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2">
  <si>
    <t xml:space="preserve">Open Contract Analysis for the Escanaba Forest Management Unit</t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31502</t>
  </si>
  <si>
    <t xml:space="preserve">1</t>
  </si>
  <si>
    <t xml:space="preserve">RENO CREEK SALVAGE</t>
  </si>
  <si>
    <t xml:space="preserve">SANVILLE LOGGING, INC.</t>
  </si>
  <si>
    <t xml:space="preserve">330051001</t>
  </si>
  <si>
    <t xml:space="preserve">2</t>
  </si>
  <si>
    <t xml:space="preserve">BOUDREAU CREEK HARDWOODS</t>
  </si>
  <si>
    <t xml:space="preserve">330071101</t>
  </si>
  <si>
    <t xml:space="preserve">ROLLING HILLS MIX</t>
  </si>
  <si>
    <t xml:space="preserve">GIGUERE LOGGING, INC.</t>
  </si>
  <si>
    <t xml:space="preserve">330141101</t>
  </si>
  <si>
    <t xml:space="preserve">FOUR CORNERS</t>
  </si>
  <si>
    <t xml:space="preserve">330211201</t>
  </si>
  <si>
    <t xml:space="preserve">STRIPPED HARDWOOD</t>
  </si>
  <si>
    <t xml:space="preserve">MINERICK LOGGING, INC.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30101001</t>
  </si>
  <si>
    <t xml:space="preserve">TRAILS END</t>
  </si>
  <si>
    <t xml:space="preserve">LAFLEUR FOREST PRODUCTS, LLC</t>
  </si>
  <si>
    <t xml:space="preserve">330211501</t>
  </si>
  <si>
    <t xml:space="preserve">COMP 22 OAK WILT</t>
  </si>
  <si>
    <t xml:space="preserve">HEIDEN FOREST PRODUCTS</t>
  </si>
  <si>
    <t xml:space="preserve">330231401</t>
  </si>
  <si>
    <t xml:space="preserve">BONEYARD MIX</t>
  </si>
  <si>
    <t xml:space="preserve">330101101</t>
  </si>
  <si>
    <t xml:space="preserve">BARREL STOVE HARDWOODS</t>
  </si>
  <si>
    <t xml:space="preserve">TRIEST FOREST PRODUCTS, INC.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JEWELS ENTERPRIZE</t>
  </si>
  <si>
    <t xml:space="preserve">330291101</t>
  </si>
  <si>
    <t xml:space="preserve">PEMENE CREEK A &amp; W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330021201</t>
  </si>
  <si>
    <t xml:space="preserve">NORTH OF FORD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91401</t>
  </si>
  <si>
    <t xml:space="preserve">WAIST DEEP</t>
  </si>
  <si>
    <t xml:space="preserve">COLE &amp;COLE FOREST PRODUCTS LLC</t>
  </si>
  <si>
    <t xml:space="preserve">330111301</t>
  </si>
  <si>
    <t xml:space="preserve">LAST ANIMAL</t>
  </si>
  <si>
    <t xml:space="preserve">DENO &amp; SONS TRUCKING</t>
  </si>
  <si>
    <t xml:space="preserve">330011401</t>
  </si>
  <si>
    <t xml:space="preserve">SOUTH MAKI MIX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53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965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77520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14483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63036.9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005290191865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7108975669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</v>
      </c>
      <c r="F31" s="3" t="n">
        <v>18</v>
      </c>
      <c r="G31" s="4" t="n">
        <v>360</v>
      </c>
      <c r="H31" s="4" t="n">
        <v>360</v>
      </c>
      <c r="I31" s="5" t="n">
        <v>41974</v>
      </c>
      <c r="J31" s="5" t="n">
        <v>42094</v>
      </c>
      <c r="K31" s="5" t="n">
        <v>42094</v>
      </c>
      <c r="L31" s="7" t="n">
        <v>-8</v>
      </c>
      <c r="M31" s="62" t="s">
        <v>54</v>
      </c>
      <c r="N31" s="63" t="n">
        <v>12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4</v>
      </c>
      <c r="F32" s="3" t="n">
        <v>388.6</v>
      </c>
      <c r="G32" s="4" t="n">
        <v>21046.29</v>
      </c>
      <c r="H32" s="4" t="n">
        <v>17914.38</v>
      </c>
      <c r="I32" s="5" t="n">
        <v>40645</v>
      </c>
      <c r="J32" s="5" t="n">
        <v>41729</v>
      </c>
      <c r="K32" s="5" t="n">
        <v>42094</v>
      </c>
      <c r="L32" s="7" t="n">
        <v>-8</v>
      </c>
      <c r="M32" s="62" t="s">
        <v>54</v>
      </c>
      <c r="N32" s="63" t="n">
        <v>144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8</v>
      </c>
      <c r="F33" s="3" t="n">
        <v>607.2</v>
      </c>
      <c r="G33" s="4" t="n">
        <v>33745.7</v>
      </c>
      <c r="H33" s="4" t="n">
        <v>33745.7</v>
      </c>
      <c r="I33" s="5" t="n">
        <v>41045</v>
      </c>
      <c r="J33" s="5" t="n">
        <v>42094</v>
      </c>
      <c r="K33" s="5" t="n">
        <v>42094</v>
      </c>
      <c r="L33" s="7" t="n">
        <v>-8</v>
      </c>
      <c r="M33" s="62" t="s">
        <v>60</v>
      </c>
      <c r="N33" s="63" t="n">
        <v>104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</v>
      </c>
      <c r="F34" s="3" t="n">
        <v>266.2</v>
      </c>
      <c r="G34" s="4" t="n">
        <v>13398</v>
      </c>
      <c r="H34" s="4" t="n">
        <v>13398</v>
      </c>
      <c r="I34" s="5" t="n">
        <v>41016</v>
      </c>
      <c r="J34" s="5" t="n">
        <v>42094</v>
      </c>
      <c r="K34" s="5" t="n">
        <v>42094</v>
      </c>
      <c r="L34" s="7" t="n">
        <v>-8</v>
      </c>
      <c r="M34" s="62" t="s">
        <v>60</v>
      </c>
      <c r="N34" s="63" t="n">
        <v>107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47.6</v>
      </c>
      <c r="F35" s="3" t="n">
        <v>3066</v>
      </c>
      <c r="G35" s="4" t="n">
        <v>152009.53</v>
      </c>
      <c r="H35" s="4" t="n">
        <v>152009.53</v>
      </c>
      <c r="I35" s="5" t="n">
        <v>41068</v>
      </c>
      <c r="J35" s="5" t="n">
        <v>42094</v>
      </c>
      <c r="K35" s="5" t="n">
        <v>42094</v>
      </c>
      <c r="L35" s="7" t="n">
        <v>-8</v>
      </c>
      <c r="M35" s="62" t="s">
        <v>65</v>
      </c>
      <c r="N35" s="63" t="n">
        <v>102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02.9</v>
      </c>
      <c r="F36" s="3" t="n">
        <v>3662.8</v>
      </c>
      <c r="G36" s="4" t="n">
        <v>208787.42</v>
      </c>
      <c r="H36" s="4" t="n">
        <v>208787.42</v>
      </c>
      <c r="I36" s="5" t="n">
        <v>41260</v>
      </c>
      <c r="J36" s="5" t="n">
        <v>42094</v>
      </c>
      <c r="K36" s="5" t="n">
        <v>42094</v>
      </c>
      <c r="L36" s="7" t="n">
        <v>-8</v>
      </c>
      <c r="M36" s="62" t="s">
        <v>68</v>
      </c>
      <c r="N36" s="63" t="n">
        <v>83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43.7</v>
      </c>
      <c r="F37" s="3" t="n">
        <v>2663</v>
      </c>
      <c r="G37" s="4" t="n">
        <v>127191.8</v>
      </c>
      <c r="H37" s="4" t="n">
        <v>127191.8</v>
      </c>
      <c r="I37" s="5" t="n">
        <v>40723</v>
      </c>
      <c r="J37" s="5" t="n">
        <v>41729</v>
      </c>
      <c r="K37" s="5" t="n">
        <v>42094</v>
      </c>
      <c r="L37" s="7" t="n">
        <v>-8</v>
      </c>
      <c r="M37" s="62" t="s">
        <v>68</v>
      </c>
      <c r="N37" s="63" t="n">
        <v>137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83</v>
      </c>
      <c r="F38" s="3" t="n">
        <v>2415.4</v>
      </c>
      <c r="G38" s="4" t="n">
        <v>211643.08</v>
      </c>
      <c r="H38" s="4" t="n">
        <v>207414.46</v>
      </c>
      <c r="I38" s="5" t="n">
        <v>40722</v>
      </c>
      <c r="J38" s="5" t="n">
        <v>41820</v>
      </c>
      <c r="K38" s="5" t="n">
        <v>42185</v>
      </c>
      <c r="L38" s="7" t="n">
        <v>83</v>
      </c>
      <c r="M38" s="62" t="s">
        <v>73</v>
      </c>
      <c r="N38" s="63" t="n">
        <v>146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1.5</v>
      </c>
      <c r="F39" s="3" t="n">
        <v>459.2</v>
      </c>
      <c r="G39" s="4" t="n">
        <v>21960.08</v>
      </c>
      <c r="H39" s="4" t="n">
        <v>21960.08</v>
      </c>
      <c r="I39" s="5" t="n">
        <v>41992</v>
      </c>
      <c r="J39" s="5" t="n">
        <v>42185</v>
      </c>
      <c r="K39" s="5" t="n">
        <v>42185</v>
      </c>
      <c r="L39" s="7" t="n">
        <v>83</v>
      </c>
      <c r="M39" s="62" t="s">
        <v>76</v>
      </c>
      <c r="N39" s="63" t="n">
        <v>19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8.7</v>
      </c>
      <c r="F40" s="3" t="n">
        <v>1032</v>
      </c>
      <c r="G40" s="4" t="n">
        <v>17815.4</v>
      </c>
      <c r="H40" s="4" t="n">
        <v>8016.93</v>
      </c>
      <c r="I40" s="5" t="n">
        <v>41652</v>
      </c>
      <c r="J40" s="5" t="n">
        <v>42185</v>
      </c>
      <c r="K40" s="5" t="n">
        <v>42185</v>
      </c>
      <c r="L40" s="7" t="n">
        <v>83</v>
      </c>
      <c r="M40" s="62" t="s">
        <v>76</v>
      </c>
      <c r="N40" s="63" t="n">
        <v>53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2</v>
      </c>
      <c r="F41" s="3" t="n">
        <v>348.2</v>
      </c>
      <c r="G41" s="4" t="n">
        <v>27299.91</v>
      </c>
      <c r="H41" s="4" t="n">
        <v>3899.99</v>
      </c>
      <c r="I41" s="5" t="n">
        <v>40939</v>
      </c>
      <c r="J41" s="5" t="n">
        <v>41912</v>
      </c>
      <c r="K41" s="5" t="n">
        <v>42277</v>
      </c>
      <c r="L41" s="64" t="n">
        <v>175</v>
      </c>
      <c r="M41" s="61" t="s">
        <v>81</v>
      </c>
      <c r="N41" s="2" t="n">
        <v>133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03</v>
      </c>
      <c r="F42" s="3" t="n">
        <v>2940</v>
      </c>
      <c r="G42" s="4" t="n">
        <v>189482.83</v>
      </c>
      <c r="H42" s="4" t="n">
        <v>130561.45</v>
      </c>
      <c r="I42" s="5" t="n">
        <v>41306</v>
      </c>
      <c r="J42" s="5" t="n">
        <v>42277</v>
      </c>
      <c r="K42" s="5" t="n">
        <v>42277</v>
      </c>
      <c r="L42" s="7" t="n">
        <v>175</v>
      </c>
      <c r="M42" s="62" t="s">
        <v>84</v>
      </c>
      <c r="N42" s="63" t="n">
        <v>97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49.9</v>
      </c>
      <c r="F43" s="3" t="n">
        <v>2462.8</v>
      </c>
      <c r="G43" s="4" t="n">
        <v>130981.22</v>
      </c>
      <c r="H43" s="4" t="n">
        <v>130981.22</v>
      </c>
      <c r="I43" s="5" t="n">
        <v>41247</v>
      </c>
      <c r="J43" s="5" t="n">
        <v>42277</v>
      </c>
      <c r="K43" s="5" t="n">
        <v>42277</v>
      </c>
      <c r="L43" s="7" t="n">
        <v>175</v>
      </c>
      <c r="M43" s="62" t="s">
        <v>81</v>
      </c>
      <c r="N43" s="63" t="n">
        <v>103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40.6</v>
      </c>
      <c r="F44" s="3" t="n">
        <v>860.6</v>
      </c>
      <c r="G44" s="4" t="n">
        <v>45856.1</v>
      </c>
      <c r="H44" s="4" t="n">
        <v>4585.61</v>
      </c>
      <c r="I44" s="5" t="n">
        <v>41506</v>
      </c>
      <c r="J44" s="5" t="n">
        <v>42277</v>
      </c>
      <c r="K44" s="5" t="n">
        <v>42277</v>
      </c>
      <c r="L44" s="7" t="n">
        <v>175</v>
      </c>
      <c r="M44" s="62" t="s">
        <v>89</v>
      </c>
      <c r="N44" s="63" t="n">
        <v>77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51.6</v>
      </c>
      <c r="F45" s="3" t="n">
        <v>2709.2</v>
      </c>
      <c r="G45" s="4" t="n">
        <v>152539.9</v>
      </c>
      <c r="H45" s="4" t="n">
        <v>152539.9</v>
      </c>
      <c r="I45" s="5" t="n">
        <v>40857</v>
      </c>
      <c r="J45" s="5" t="n">
        <v>41912</v>
      </c>
      <c r="K45" s="5" t="n">
        <v>42277</v>
      </c>
      <c r="L45" s="7" t="n">
        <v>175</v>
      </c>
      <c r="M45" s="62" t="s">
        <v>60</v>
      </c>
      <c r="N45" s="63" t="n">
        <v>142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15.5</v>
      </c>
      <c r="F46" s="3" t="n">
        <v>2085</v>
      </c>
      <c r="G46" s="4" t="n">
        <v>114351.85</v>
      </c>
      <c r="H46" s="4" t="n">
        <v>114351.85</v>
      </c>
      <c r="I46" s="5" t="n">
        <v>41001</v>
      </c>
      <c r="J46" s="5" t="n">
        <v>42277</v>
      </c>
      <c r="K46" s="5" t="n">
        <v>42277</v>
      </c>
      <c r="L46" s="7" t="n">
        <v>175</v>
      </c>
      <c r="M46" s="62" t="s">
        <v>60</v>
      </c>
      <c r="N46" s="63" t="n">
        <v>127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51.2</v>
      </c>
      <c r="F47" s="3" t="n">
        <v>1463</v>
      </c>
      <c r="G47" s="4" t="n">
        <v>80178.5</v>
      </c>
      <c r="H47" s="4" t="n">
        <v>80178.5</v>
      </c>
      <c r="I47" s="5" t="n">
        <v>41011</v>
      </c>
      <c r="J47" s="5" t="n">
        <v>41912</v>
      </c>
      <c r="K47" s="5" t="n">
        <v>42277</v>
      </c>
      <c r="L47" s="7" t="n">
        <v>175</v>
      </c>
      <c r="M47" s="62" t="s">
        <v>68</v>
      </c>
      <c r="N47" s="63" t="n">
        <v>126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13.5</v>
      </c>
      <c r="F48" s="3" t="n">
        <v>2642.8</v>
      </c>
      <c r="G48" s="4" t="n">
        <v>171472.97</v>
      </c>
      <c r="H48" s="4" t="n">
        <v>114608.85</v>
      </c>
      <c r="I48" s="5" t="n">
        <v>41008</v>
      </c>
      <c r="J48" s="5" t="n">
        <v>41912</v>
      </c>
      <c r="K48" s="5" t="n">
        <v>42277</v>
      </c>
      <c r="L48" s="7" t="n">
        <v>175</v>
      </c>
      <c r="M48" s="62" t="s">
        <v>81</v>
      </c>
      <c r="N48" s="63" t="n">
        <v>126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65</v>
      </c>
      <c r="F49" s="3" t="n">
        <v>763.4</v>
      </c>
      <c r="G49" s="4" t="n">
        <v>28939.41</v>
      </c>
      <c r="H49" s="4" t="n">
        <v>28939.41</v>
      </c>
      <c r="I49" s="5" t="n">
        <v>40640</v>
      </c>
      <c r="J49" s="5" t="n">
        <v>41712</v>
      </c>
      <c r="K49" s="5" t="n">
        <v>42443</v>
      </c>
      <c r="L49" s="7" t="n">
        <v>341</v>
      </c>
      <c r="M49" s="62" t="s">
        <v>65</v>
      </c>
      <c r="N49" s="63" t="n">
        <v>180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36.4</v>
      </c>
      <c r="F50" s="3" t="n">
        <v>800.8</v>
      </c>
      <c r="G50" s="4" t="n">
        <v>38179.54</v>
      </c>
      <c r="H50" s="4" t="n">
        <v>5454.22</v>
      </c>
      <c r="I50" s="5" t="n">
        <v>41247</v>
      </c>
      <c r="J50" s="5" t="n">
        <v>42093</v>
      </c>
      <c r="K50" s="5" t="n">
        <v>42459</v>
      </c>
      <c r="L50" s="7" t="n">
        <v>357</v>
      </c>
      <c r="M50" s="62" t="s">
        <v>81</v>
      </c>
      <c r="N50" s="63" t="n">
        <v>121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6</v>
      </c>
      <c r="D51" s="2" t="s">
        <v>103</v>
      </c>
      <c r="E51" s="3" t="n">
        <v>70</v>
      </c>
      <c r="F51" s="3" t="n">
        <v>1274</v>
      </c>
      <c r="G51" s="4" t="n">
        <v>49028.57</v>
      </c>
      <c r="H51" s="4" t="n">
        <v>47464.3</v>
      </c>
      <c r="I51" s="5" t="n">
        <v>41100</v>
      </c>
      <c r="J51" s="5" t="n">
        <v>42094</v>
      </c>
      <c r="K51" s="5" t="n">
        <v>42460</v>
      </c>
      <c r="L51" s="7" t="n">
        <v>358</v>
      </c>
      <c r="M51" s="62" t="s">
        <v>54</v>
      </c>
      <c r="N51" s="63" t="n">
        <v>136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41</v>
      </c>
      <c r="F52" s="3" t="n">
        <v>887</v>
      </c>
      <c r="G52" s="4" t="n">
        <v>27731</v>
      </c>
      <c r="H52" s="4" t="n">
        <v>2773.1</v>
      </c>
      <c r="I52" s="5" t="n">
        <v>41414</v>
      </c>
      <c r="J52" s="5" t="n">
        <v>42460</v>
      </c>
      <c r="K52" s="5" t="n">
        <v>42460</v>
      </c>
      <c r="L52" s="7" t="n">
        <v>358</v>
      </c>
      <c r="M52" s="62" t="s">
        <v>54</v>
      </c>
      <c r="N52" s="63" t="n">
        <v>104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35</v>
      </c>
      <c r="F53" s="3" t="n">
        <v>303.4</v>
      </c>
      <c r="G53" s="4" t="n">
        <v>7732.55</v>
      </c>
      <c r="H53" s="4" t="n">
        <v>773.26</v>
      </c>
      <c r="I53" s="5" t="n">
        <v>41505</v>
      </c>
      <c r="J53" s="5" t="n">
        <v>42460</v>
      </c>
      <c r="K53" s="5" t="n">
        <v>42460</v>
      </c>
      <c r="L53" s="7" t="n">
        <v>358</v>
      </c>
      <c r="M53" s="62" t="s">
        <v>108</v>
      </c>
      <c r="N53" s="63" t="n">
        <v>95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75</v>
      </c>
      <c r="F54" s="3" t="n">
        <v>2221.6</v>
      </c>
      <c r="G54" s="4" t="n">
        <v>125671.4</v>
      </c>
      <c r="H54" s="4" t="n">
        <v>12567.14</v>
      </c>
      <c r="I54" s="5" t="n">
        <v>41393</v>
      </c>
      <c r="J54" s="5" t="n">
        <v>42460</v>
      </c>
      <c r="K54" s="5" t="n">
        <v>42460</v>
      </c>
      <c r="L54" s="7" t="n">
        <v>358</v>
      </c>
      <c r="M54" s="62" t="s">
        <v>68</v>
      </c>
      <c r="N54" s="63" t="n">
        <v>106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46</v>
      </c>
      <c r="F55" s="3" t="n">
        <v>841.8</v>
      </c>
      <c r="G55" s="4" t="n">
        <v>34337.85</v>
      </c>
      <c r="H55" s="4" t="n">
        <v>34337.85</v>
      </c>
      <c r="I55" s="5" t="n">
        <v>41281</v>
      </c>
      <c r="J55" s="5" t="n">
        <v>42094</v>
      </c>
      <c r="K55" s="5" t="n">
        <v>42460</v>
      </c>
      <c r="L55" s="7" t="n">
        <v>358</v>
      </c>
      <c r="M55" s="62" t="s">
        <v>113</v>
      </c>
      <c r="N55" s="63" t="n">
        <v>117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6</v>
      </c>
      <c r="D56" s="2" t="s">
        <v>115</v>
      </c>
      <c r="E56" s="3" t="n">
        <v>22</v>
      </c>
      <c r="F56" s="3" t="n">
        <v>553.2</v>
      </c>
      <c r="G56" s="4" t="n">
        <v>14134.85</v>
      </c>
      <c r="H56" s="4" t="n">
        <v>1413.49</v>
      </c>
      <c r="I56" s="5" t="n">
        <v>41366</v>
      </c>
      <c r="J56" s="5" t="n">
        <v>42460</v>
      </c>
      <c r="K56" s="5" t="n">
        <v>42460</v>
      </c>
      <c r="L56" s="7" t="n">
        <v>358</v>
      </c>
      <c r="M56" s="62" t="s">
        <v>116</v>
      </c>
      <c r="N56" s="63" t="n">
        <v>109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82</v>
      </c>
      <c r="F57" s="3" t="n">
        <v>882</v>
      </c>
      <c r="G57" s="4" t="n">
        <v>39244.55</v>
      </c>
      <c r="H57" s="4" t="n">
        <v>3924.46</v>
      </c>
      <c r="I57" s="5" t="n">
        <v>41360</v>
      </c>
      <c r="J57" s="5" t="n">
        <v>42460</v>
      </c>
      <c r="K57" s="5" t="n">
        <v>42460</v>
      </c>
      <c r="L57" s="7" t="n">
        <v>358</v>
      </c>
      <c r="M57" s="62" t="s">
        <v>108</v>
      </c>
      <c r="N57" s="63" t="n">
        <v>110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4</v>
      </c>
      <c r="F58" s="3" t="n">
        <v>73.8</v>
      </c>
      <c r="G58" s="4" t="n">
        <v>21287.29</v>
      </c>
      <c r="H58" s="4" t="n">
        <v>18461.73</v>
      </c>
      <c r="I58" s="5" t="n">
        <v>41380</v>
      </c>
      <c r="J58" s="5" t="n">
        <v>42460</v>
      </c>
      <c r="K58" s="5" t="n">
        <v>42460</v>
      </c>
      <c r="L58" s="7" t="n">
        <v>358</v>
      </c>
      <c r="M58" s="62" t="s">
        <v>121</v>
      </c>
      <c r="N58" s="63" t="n">
        <v>108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61.5</v>
      </c>
      <c r="F59" s="3" t="n">
        <v>1317.8</v>
      </c>
      <c r="G59" s="4" t="n">
        <v>30939.7</v>
      </c>
      <c r="H59" s="4" t="n">
        <v>3093.97</v>
      </c>
      <c r="I59" s="5" t="n">
        <v>41389</v>
      </c>
      <c r="J59" s="5" t="n">
        <v>42460</v>
      </c>
      <c r="K59" s="5" t="n">
        <v>42460</v>
      </c>
      <c r="L59" s="7" t="n">
        <v>358</v>
      </c>
      <c r="M59" s="62" t="s">
        <v>108</v>
      </c>
      <c r="N59" s="63" t="n">
        <v>107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223</v>
      </c>
      <c r="F60" s="3" t="n">
        <v>3470.6</v>
      </c>
      <c r="G60" s="4" t="n">
        <v>145591.1</v>
      </c>
      <c r="H60" s="4" t="n">
        <v>50956.89</v>
      </c>
      <c r="I60" s="5" t="n">
        <v>41393</v>
      </c>
      <c r="J60" s="5" t="n">
        <v>42460</v>
      </c>
      <c r="K60" s="5" t="n">
        <v>42460</v>
      </c>
      <c r="L60" s="7" t="n">
        <v>358</v>
      </c>
      <c r="M60" s="62" t="s">
        <v>68</v>
      </c>
      <c r="N60" s="63" t="n">
        <v>106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38</v>
      </c>
      <c r="F61" s="3" t="n">
        <v>2041</v>
      </c>
      <c r="G61" s="4" t="n">
        <v>75154.64</v>
      </c>
      <c r="H61" s="4" t="n">
        <v>7515.46</v>
      </c>
      <c r="I61" s="5" t="n">
        <v>41369</v>
      </c>
      <c r="J61" s="5" t="n">
        <v>42460</v>
      </c>
      <c r="K61" s="5" t="n">
        <v>42460</v>
      </c>
      <c r="L61" s="7" t="n">
        <v>358</v>
      </c>
      <c r="M61" s="62" t="s">
        <v>128</v>
      </c>
      <c r="N61" s="63" t="n">
        <v>109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6</v>
      </c>
      <c r="D62" s="2" t="s">
        <v>130</v>
      </c>
      <c r="E62" s="3" t="n">
        <v>77</v>
      </c>
      <c r="F62" s="3" t="n">
        <v>758.6</v>
      </c>
      <c r="G62" s="4" t="n">
        <v>30598.25</v>
      </c>
      <c r="H62" s="4" t="n">
        <v>3059.83</v>
      </c>
      <c r="I62" s="5" t="n">
        <v>41372</v>
      </c>
      <c r="J62" s="5" t="n">
        <v>42460</v>
      </c>
      <c r="K62" s="5" t="n">
        <v>42460</v>
      </c>
      <c r="L62" s="7" t="n">
        <v>358</v>
      </c>
      <c r="M62" s="62" t="s">
        <v>60</v>
      </c>
      <c r="N62" s="63" t="n">
        <v>108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89</v>
      </c>
      <c r="F63" s="3" t="n">
        <v>918.4</v>
      </c>
      <c r="G63" s="4" t="n">
        <v>40442.75</v>
      </c>
      <c r="H63" s="4" t="n">
        <v>16678.79</v>
      </c>
      <c r="I63" s="5" t="n">
        <v>41010</v>
      </c>
      <c r="J63" s="5" t="n">
        <v>42094</v>
      </c>
      <c r="K63" s="5" t="n">
        <v>42460</v>
      </c>
      <c r="L63" s="7" t="n">
        <v>358</v>
      </c>
      <c r="M63" s="62" t="s">
        <v>89</v>
      </c>
      <c r="N63" s="63" t="n">
        <v>145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09.1</v>
      </c>
      <c r="F64" s="3" t="n">
        <v>2316.6</v>
      </c>
      <c r="G64" s="4" t="n">
        <v>132054.5</v>
      </c>
      <c r="H64" s="4" t="n">
        <v>123124.57</v>
      </c>
      <c r="I64" s="5" t="n">
        <v>41073</v>
      </c>
      <c r="J64" s="5" t="n">
        <v>42094</v>
      </c>
      <c r="K64" s="5" t="n">
        <v>42460</v>
      </c>
      <c r="L64" s="7" t="n">
        <v>358</v>
      </c>
      <c r="M64" s="62" t="s">
        <v>89</v>
      </c>
      <c r="N64" s="63" t="n">
        <v>138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93.9</v>
      </c>
      <c r="F65" s="3" t="n">
        <v>1403.2</v>
      </c>
      <c r="G65" s="4" t="n">
        <v>115096.59</v>
      </c>
      <c r="H65" s="4" t="n">
        <v>52944.44</v>
      </c>
      <c r="I65" s="5" t="n">
        <v>41414</v>
      </c>
      <c r="J65" s="5" t="n">
        <v>42460</v>
      </c>
      <c r="K65" s="5" t="n">
        <v>42460</v>
      </c>
      <c r="L65" s="7" t="n">
        <v>358</v>
      </c>
      <c r="M65" s="62" t="s">
        <v>84</v>
      </c>
      <c r="N65" s="63" t="n">
        <v>104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26</v>
      </c>
      <c r="F66" s="3" t="n">
        <v>2824.8</v>
      </c>
      <c r="G66" s="4" t="n">
        <v>96520.5</v>
      </c>
      <c r="H66" s="4" t="n">
        <v>9652.05</v>
      </c>
      <c r="I66" s="5" t="n">
        <v>41414</v>
      </c>
      <c r="J66" s="5" t="n">
        <v>42460</v>
      </c>
      <c r="K66" s="5" t="n">
        <v>42460</v>
      </c>
      <c r="L66" s="7" t="n">
        <v>358</v>
      </c>
      <c r="M66" s="62" t="s">
        <v>54</v>
      </c>
      <c r="N66" s="63" t="n">
        <v>104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13.4</v>
      </c>
      <c r="F67" s="3" t="n">
        <v>2335.4</v>
      </c>
      <c r="G67" s="4" t="n">
        <v>142241.38</v>
      </c>
      <c r="H67" s="4" t="n">
        <v>33369.52</v>
      </c>
      <c r="I67" s="5" t="n">
        <v>41506</v>
      </c>
      <c r="J67" s="5" t="n">
        <v>42460</v>
      </c>
      <c r="K67" s="5" t="n">
        <v>42460</v>
      </c>
      <c r="L67" s="7" t="n">
        <v>358</v>
      </c>
      <c r="M67" s="62" t="s">
        <v>141</v>
      </c>
      <c r="N67" s="63" t="n">
        <v>95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57.1</v>
      </c>
      <c r="F68" s="3" t="n">
        <v>3364.4</v>
      </c>
      <c r="G68" s="4" t="n">
        <v>139068.34</v>
      </c>
      <c r="H68" s="4" t="n">
        <v>36045.05</v>
      </c>
      <c r="I68" s="5" t="n">
        <v>41270</v>
      </c>
      <c r="J68" s="5" t="n">
        <v>42094</v>
      </c>
      <c r="K68" s="5" t="n">
        <v>42460</v>
      </c>
      <c r="L68" s="7" t="n">
        <v>358</v>
      </c>
      <c r="M68" s="62" t="s">
        <v>144</v>
      </c>
      <c r="N68" s="63" t="n">
        <v>119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191.9</v>
      </c>
      <c r="F69" s="3" t="n">
        <v>3239.6</v>
      </c>
      <c r="G69" s="4" t="n">
        <v>148759.9</v>
      </c>
      <c r="H69" s="4" t="n">
        <v>14875.99</v>
      </c>
      <c r="I69" s="5" t="n">
        <v>41676</v>
      </c>
      <c r="J69" s="5" t="n">
        <v>42460</v>
      </c>
      <c r="K69" s="5" t="n">
        <v>42460</v>
      </c>
      <c r="L69" s="7" t="n">
        <v>358</v>
      </c>
      <c r="M69" s="62" t="s">
        <v>147</v>
      </c>
      <c r="N69" s="63" t="n">
        <v>78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94.6</v>
      </c>
      <c r="F70" s="3" t="n">
        <v>1646.4</v>
      </c>
      <c r="G70" s="4" t="n">
        <v>82501.95</v>
      </c>
      <c r="H70" s="4" t="n">
        <v>8250.2</v>
      </c>
      <c r="I70" s="5" t="n">
        <v>41641</v>
      </c>
      <c r="J70" s="5" t="n">
        <v>42643</v>
      </c>
      <c r="K70" s="5" t="n">
        <v>42643</v>
      </c>
      <c r="L70" s="7" t="n">
        <v>541</v>
      </c>
      <c r="M70" s="62" t="s">
        <v>68</v>
      </c>
      <c r="N70" s="63" t="n">
        <v>100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99.4</v>
      </c>
      <c r="F71" s="3" t="n">
        <v>1992.4</v>
      </c>
      <c r="G71" s="4" t="n">
        <v>161074.5</v>
      </c>
      <c r="H71" s="4" t="n">
        <v>85369.48</v>
      </c>
      <c r="I71" s="5" t="n">
        <v>41794</v>
      </c>
      <c r="J71" s="5" t="n">
        <v>42643</v>
      </c>
      <c r="K71" s="5" t="n">
        <v>42643</v>
      </c>
      <c r="L71" s="7" t="n">
        <v>541</v>
      </c>
      <c r="M71" s="62" t="s">
        <v>152</v>
      </c>
      <c r="N71" s="63" t="n">
        <v>84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92.6</v>
      </c>
      <c r="F72" s="3" t="n">
        <v>2646.4</v>
      </c>
      <c r="G72" s="4" t="n">
        <v>349881.55</v>
      </c>
      <c r="H72" s="4" t="n">
        <v>304396.95</v>
      </c>
      <c r="I72" s="5" t="n">
        <v>41788</v>
      </c>
      <c r="J72" s="5" t="n">
        <v>42643</v>
      </c>
      <c r="K72" s="5" t="n">
        <v>42643</v>
      </c>
      <c r="L72" s="7" t="n">
        <v>541</v>
      </c>
      <c r="M72" s="62" t="s">
        <v>155</v>
      </c>
      <c r="N72" s="63" t="n">
        <v>85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111.8</v>
      </c>
      <c r="F73" s="3" t="n">
        <v>2320.6</v>
      </c>
      <c r="G73" s="4" t="n">
        <v>94471.4</v>
      </c>
      <c r="H73" s="4" t="n">
        <v>9447.14</v>
      </c>
      <c r="I73" s="5" t="n">
        <v>41775</v>
      </c>
      <c r="J73" s="5" t="n">
        <v>42643</v>
      </c>
      <c r="K73" s="5" t="n">
        <v>42643</v>
      </c>
      <c r="L73" s="7" t="n">
        <v>541</v>
      </c>
      <c r="M73" s="62" t="s">
        <v>60</v>
      </c>
      <c r="N73" s="63" t="n">
        <v>86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06</v>
      </c>
      <c r="F74" s="3" t="n">
        <v>2422.2</v>
      </c>
      <c r="G74" s="4" t="n">
        <v>162806.21</v>
      </c>
      <c r="H74" s="4" t="n">
        <v>16280.62</v>
      </c>
      <c r="I74" s="5" t="n">
        <v>41792</v>
      </c>
      <c r="J74" s="5" t="n">
        <v>42825</v>
      </c>
      <c r="K74" s="5" t="n">
        <v>42825</v>
      </c>
      <c r="L74" s="7" t="n">
        <v>723</v>
      </c>
      <c r="M74" s="62" t="s">
        <v>65</v>
      </c>
      <c r="N74" s="63" t="n">
        <v>103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32</v>
      </c>
      <c r="F75" s="3" t="n">
        <v>737</v>
      </c>
      <c r="G75" s="4" t="n">
        <v>24642.1</v>
      </c>
      <c r="H75" s="4" t="n">
        <v>2464.21</v>
      </c>
      <c r="I75" s="5" t="n">
        <v>41676</v>
      </c>
      <c r="J75" s="5" t="n">
        <v>42825</v>
      </c>
      <c r="K75" s="5" t="n">
        <v>42825</v>
      </c>
      <c r="L75" s="7" t="n">
        <v>723</v>
      </c>
      <c r="M75" s="62" t="s">
        <v>152</v>
      </c>
      <c r="N75" s="63" t="n">
        <v>114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86.5</v>
      </c>
      <c r="F76" s="3" t="n">
        <v>2957.6</v>
      </c>
      <c r="G76" s="4" t="n">
        <v>98300.2</v>
      </c>
      <c r="H76" s="4" t="n">
        <v>9830.02</v>
      </c>
      <c r="I76" s="5" t="n">
        <v>41663</v>
      </c>
      <c r="J76" s="5" t="n">
        <v>42825</v>
      </c>
      <c r="K76" s="5" t="n">
        <v>42825</v>
      </c>
      <c r="L76" s="7" t="n">
        <v>723</v>
      </c>
      <c r="M76" s="62" t="s">
        <v>60</v>
      </c>
      <c r="N76" s="63" t="n">
        <v>116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6</v>
      </c>
      <c r="D77" s="2" t="s">
        <v>165</v>
      </c>
      <c r="E77" s="3" t="n">
        <v>72</v>
      </c>
      <c r="F77" s="3" t="n">
        <v>822.2</v>
      </c>
      <c r="G77" s="4" t="n">
        <v>39812.41</v>
      </c>
      <c r="H77" s="4" t="n">
        <v>25479.94</v>
      </c>
      <c r="I77" s="5" t="n">
        <v>41778</v>
      </c>
      <c r="J77" s="5" t="n">
        <v>42825</v>
      </c>
      <c r="K77" s="5" t="n">
        <v>42825</v>
      </c>
      <c r="L77" s="7" t="n">
        <v>723</v>
      </c>
      <c r="M77" s="62" t="s">
        <v>81</v>
      </c>
      <c r="N77" s="63" t="n">
        <v>104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81</v>
      </c>
      <c r="F78" s="3" t="n">
        <v>3926</v>
      </c>
      <c r="G78" s="4" t="n">
        <v>156190.5</v>
      </c>
      <c r="H78" s="4" t="n">
        <v>15619.05</v>
      </c>
      <c r="I78" s="5" t="n">
        <v>41786</v>
      </c>
      <c r="J78" s="5" t="n">
        <v>42825</v>
      </c>
      <c r="K78" s="5" t="n">
        <v>42825</v>
      </c>
      <c r="L78" s="7" t="n">
        <v>723</v>
      </c>
      <c r="M78" s="62" t="s">
        <v>73</v>
      </c>
      <c r="N78" s="63" t="n">
        <v>103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92</v>
      </c>
      <c r="F79" s="3" t="n">
        <v>973.2</v>
      </c>
      <c r="G79" s="4" t="n">
        <v>122708.55</v>
      </c>
      <c r="H79" s="4" t="n">
        <v>12270.86</v>
      </c>
      <c r="I79" s="5" t="n">
        <v>42052</v>
      </c>
      <c r="J79" s="5" t="n">
        <v>42825</v>
      </c>
      <c r="K79" s="5" t="n">
        <v>42825</v>
      </c>
      <c r="L79" s="7" t="n">
        <v>723</v>
      </c>
      <c r="M79" s="62" t="s">
        <v>84</v>
      </c>
      <c r="N79" s="63" t="n">
        <v>77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251.4</v>
      </c>
      <c r="F80" s="3" t="n">
        <v>3952.4</v>
      </c>
      <c r="G80" s="4" t="n">
        <v>153946.45</v>
      </c>
      <c r="H80" s="4" t="n">
        <v>69141.3</v>
      </c>
      <c r="I80" s="5" t="n">
        <v>41911</v>
      </c>
      <c r="J80" s="5" t="n">
        <v>42825</v>
      </c>
      <c r="K80" s="5" t="n">
        <v>42825</v>
      </c>
      <c r="L80" s="7" t="n">
        <v>723</v>
      </c>
      <c r="M80" s="62" t="s">
        <v>172</v>
      </c>
      <c r="N80" s="63" t="n">
        <v>91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19.3</v>
      </c>
      <c r="F81" s="3" t="n">
        <v>2887.2</v>
      </c>
      <c r="G81" s="4" t="n">
        <v>143158.33</v>
      </c>
      <c r="H81" s="4" t="n">
        <v>42947.5</v>
      </c>
      <c r="I81" s="5" t="n">
        <v>41817</v>
      </c>
      <c r="J81" s="5" t="n">
        <v>42916</v>
      </c>
      <c r="K81" s="5" t="n">
        <v>42916</v>
      </c>
      <c r="L81" s="7" t="n">
        <v>814</v>
      </c>
      <c r="M81" s="62" t="s">
        <v>121</v>
      </c>
      <c r="N81" s="63" t="n">
        <v>109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6</v>
      </c>
      <c r="D82" s="2" t="s">
        <v>176</v>
      </c>
      <c r="E82" s="3" t="n">
        <v>153.4</v>
      </c>
      <c r="F82" s="3" t="n">
        <v>2510</v>
      </c>
      <c r="G82" s="4" t="n">
        <v>151884.7</v>
      </c>
      <c r="H82" s="4" t="n">
        <v>116951.21</v>
      </c>
      <c r="I82" s="5" t="n">
        <v>41817</v>
      </c>
      <c r="J82" s="5" t="n">
        <v>42916</v>
      </c>
      <c r="K82" s="5" t="n">
        <v>42916</v>
      </c>
      <c r="L82" s="7" t="n">
        <v>814</v>
      </c>
      <c r="M82" s="62" t="s">
        <v>81</v>
      </c>
      <c r="N82" s="63" t="n">
        <v>109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62.6</v>
      </c>
      <c r="F83" s="3" t="n">
        <v>3568.8</v>
      </c>
      <c r="G83" s="4" t="n">
        <v>191631.12</v>
      </c>
      <c r="H83" s="4" t="n">
        <v>44075.16</v>
      </c>
      <c r="I83" s="5" t="n">
        <v>42054</v>
      </c>
      <c r="J83" s="5" t="n">
        <v>42916</v>
      </c>
      <c r="K83" s="5" t="n">
        <v>42916</v>
      </c>
      <c r="L83" s="7" t="n">
        <v>814</v>
      </c>
      <c r="M83" s="62" t="s">
        <v>179</v>
      </c>
      <c r="N83" s="63" t="n">
        <v>86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98</v>
      </c>
      <c r="F84" s="3" t="n">
        <v>3919.4</v>
      </c>
      <c r="G84" s="4" t="n">
        <v>353632.85</v>
      </c>
      <c r="H84" s="4" t="n">
        <v>35363.29</v>
      </c>
      <c r="I84" s="5" t="n">
        <v>42095</v>
      </c>
      <c r="J84" s="5" t="n">
        <v>42916</v>
      </c>
      <c r="K84" s="5" t="n">
        <v>42916</v>
      </c>
      <c r="L84" s="7" t="n">
        <v>814</v>
      </c>
      <c r="M84" s="62" t="s">
        <v>182</v>
      </c>
      <c r="N84" s="63" t="n">
        <v>82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94.8</v>
      </c>
      <c r="F85" s="3" t="n">
        <v>1332.2</v>
      </c>
      <c r="G85" s="4" t="n">
        <v>29578.7</v>
      </c>
      <c r="H85" s="4" t="n">
        <v>2957.87</v>
      </c>
      <c r="I85" s="5" t="n">
        <v>42038</v>
      </c>
      <c r="J85" s="5" t="n">
        <v>42916</v>
      </c>
      <c r="K85" s="5" t="n">
        <v>42916</v>
      </c>
      <c r="L85" s="7" t="n">
        <v>814</v>
      </c>
      <c r="M85" s="62" t="s">
        <v>60</v>
      </c>
      <c r="N85" s="63" t="n">
        <v>87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95</v>
      </c>
      <c r="F86" s="3" t="n">
        <v>1647.6</v>
      </c>
      <c r="G86" s="4" t="n">
        <v>82824.05</v>
      </c>
      <c r="H86" s="4" t="n">
        <v>8282.41</v>
      </c>
      <c r="I86" s="5" t="n">
        <v>41676</v>
      </c>
      <c r="J86" s="5" t="n">
        <v>43008</v>
      </c>
      <c r="K86" s="5" t="n">
        <v>43008</v>
      </c>
      <c r="L86" s="7" t="n">
        <v>906</v>
      </c>
      <c r="M86" s="62" t="s">
        <v>68</v>
      </c>
      <c r="N86" s="63" t="n">
        <v>133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78</v>
      </c>
      <c r="F87" s="3" t="n">
        <v>1423.6</v>
      </c>
      <c r="G87" s="4" t="n">
        <v>101919.19</v>
      </c>
      <c r="H87" s="4" t="n">
        <v>27881.72</v>
      </c>
      <c r="I87" s="5" t="n">
        <v>41675</v>
      </c>
      <c r="J87" s="5" t="n">
        <v>43008</v>
      </c>
      <c r="K87" s="5" t="n">
        <v>43008</v>
      </c>
      <c r="L87" s="7" t="n">
        <v>906</v>
      </c>
      <c r="M87" s="62" t="s">
        <v>84</v>
      </c>
      <c r="N87" s="63" t="n">
        <v>133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43.4</v>
      </c>
      <c r="F88" s="3" t="n">
        <v>2951.8</v>
      </c>
      <c r="G88" s="4" t="n">
        <v>205157.8</v>
      </c>
      <c r="H88" s="4" t="n">
        <v>20515.78</v>
      </c>
      <c r="I88" s="5" t="n">
        <v>42046</v>
      </c>
      <c r="J88" s="5" t="n">
        <v>43008</v>
      </c>
      <c r="K88" s="5" t="n">
        <v>43008</v>
      </c>
      <c r="L88" s="7" t="n">
        <v>906</v>
      </c>
      <c r="M88" s="62" t="s">
        <v>191</v>
      </c>
      <c r="N88" s="63" t="n">
        <v>96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224</v>
      </c>
      <c r="F89" s="3" t="n">
        <v>1932.2</v>
      </c>
      <c r="G89" s="4" t="n">
        <v>122416.85</v>
      </c>
      <c r="H89" s="4" t="n">
        <v>122416.85</v>
      </c>
      <c r="I89" s="5" t="n">
        <v>41802</v>
      </c>
      <c r="J89" s="5" t="n">
        <v>43100</v>
      </c>
      <c r="K89" s="5" t="n">
        <v>43100</v>
      </c>
      <c r="L89" s="7" t="n">
        <v>998</v>
      </c>
      <c r="M89" s="62" t="s">
        <v>194</v>
      </c>
      <c r="N89" s="63" t="n">
        <v>129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536</v>
      </c>
      <c r="F90" s="3" t="n">
        <v>6803.6</v>
      </c>
      <c r="G90" s="4" t="n">
        <v>514316.21</v>
      </c>
      <c r="H90" s="4" t="n">
        <v>51431.62</v>
      </c>
      <c r="I90" s="5" t="n">
        <v>42100</v>
      </c>
      <c r="J90" s="5" t="n">
        <v>43190</v>
      </c>
      <c r="K90" s="5" t="n">
        <v>43190</v>
      </c>
      <c r="L90" s="7" t="n">
        <v>1088</v>
      </c>
      <c r="M90" s="62" t="s">
        <v>81</v>
      </c>
      <c r="N90" s="63" t="n">
        <v>109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03</v>
      </c>
      <c r="F91" s="3" t="n">
        <v>1342.6</v>
      </c>
      <c r="G91" s="4" t="n">
        <v>95093.05</v>
      </c>
      <c r="H91" s="4" t="n">
        <v>9509.31</v>
      </c>
      <c r="I91" s="5" t="n">
        <v>42080</v>
      </c>
      <c r="J91" s="5" t="n">
        <v>43190</v>
      </c>
      <c r="K91" s="5" t="n">
        <v>43190</v>
      </c>
      <c r="L91" s="7" t="n">
        <v>1088</v>
      </c>
      <c r="M91" s="62" t="s">
        <v>60</v>
      </c>
      <c r="N91" s="63" t="n">
        <v>111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47.5</v>
      </c>
      <c r="F92" s="3" t="n">
        <v>536.4</v>
      </c>
      <c r="G92" s="4" t="n">
        <v>22476.3</v>
      </c>
      <c r="H92" s="4" t="n">
        <v>2247.63</v>
      </c>
      <c r="I92" s="5" t="n">
        <v>42080</v>
      </c>
      <c r="J92" s="5" t="n">
        <v>43190</v>
      </c>
      <c r="K92" s="5" t="n">
        <v>43190</v>
      </c>
      <c r="L92" s="7" t="n">
        <v>1088</v>
      </c>
      <c r="M92" s="62" t="s">
        <v>201</v>
      </c>
      <c r="N92" s="63" t="n">
        <v>111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121</v>
      </c>
      <c r="F93" s="3" t="n">
        <v>1127.6</v>
      </c>
      <c r="G93" s="4" t="n">
        <v>58504.4</v>
      </c>
      <c r="H93" s="4" t="n">
        <v>5850.44</v>
      </c>
      <c r="I93" s="5" t="n">
        <v>42076</v>
      </c>
      <c r="J93" s="5" t="n">
        <v>43190</v>
      </c>
      <c r="K93" s="5" t="n">
        <v>43190</v>
      </c>
      <c r="L93" s="7" t="n">
        <v>1088</v>
      </c>
      <c r="M93" s="62" t="s">
        <v>73</v>
      </c>
      <c r="N93" s="63" t="n">
        <v>111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163</v>
      </c>
      <c r="F94" s="3" t="n">
        <v>2408.2</v>
      </c>
      <c r="G94" s="4" t="n">
        <v>119639.95</v>
      </c>
      <c r="H94" s="4" t="n">
        <v>11964</v>
      </c>
      <c r="I94" s="5" t="n">
        <v>42075</v>
      </c>
      <c r="J94" s="5" t="n">
        <v>43190</v>
      </c>
      <c r="K94" s="5" t="n">
        <v>43190</v>
      </c>
      <c r="L94" s="7" t="n">
        <v>1088</v>
      </c>
      <c r="M94" s="62" t="s">
        <v>155</v>
      </c>
      <c r="N94" s="63" t="n">
        <v>111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191</v>
      </c>
      <c r="F95" s="3" t="n">
        <v>1232.1</v>
      </c>
      <c r="G95" s="4" t="n">
        <v>94330.83</v>
      </c>
      <c r="H95" s="4" t="n">
        <v>9433.08</v>
      </c>
      <c r="I95" s="5" t="n">
        <v>42080</v>
      </c>
      <c r="J95" s="5" t="n">
        <v>43190</v>
      </c>
      <c r="K95" s="5" t="n">
        <v>43190</v>
      </c>
      <c r="L95" s="7" t="n">
        <v>1088</v>
      </c>
      <c r="M95" s="62" t="s">
        <v>65</v>
      </c>
      <c r="N95" s="63" t="n">
        <v>111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212</v>
      </c>
      <c r="F96" s="3" t="n">
        <v>2493.6</v>
      </c>
      <c r="G96" s="4" t="n">
        <v>65935.95</v>
      </c>
      <c r="H96" s="4" t="n">
        <v>6593.6</v>
      </c>
      <c r="I96" s="5" t="n">
        <v>42066</v>
      </c>
      <c r="J96" s="5" t="n">
        <v>43190</v>
      </c>
      <c r="K96" s="5" t="n">
        <v>43190</v>
      </c>
      <c r="L96" s="7" t="n">
        <v>1088</v>
      </c>
      <c r="M96" s="62" t="s">
        <v>60</v>
      </c>
      <c r="N96" s="63" t="n">
        <v>112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135</v>
      </c>
      <c r="F97" s="3" t="n">
        <v>1771</v>
      </c>
      <c r="G97" s="4" t="n">
        <v>75808.9</v>
      </c>
      <c r="H97" s="4" t="n">
        <v>7580.89</v>
      </c>
      <c r="I97" s="5" t="n">
        <v>42038</v>
      </c>
      <c r="J97" s="5" t="n">
        <v>43190</v>
      </c>
      <c r="K97" s="5" t="n">
        <v>43190</v>
      </c>
      <c r="L97" s="7" t="n">
        <v>1088</v>
      </c>
      <c r="M97" s="62" t="s">
        <v>60</v>
      </c>
      <c r="N97" s="63" t="n">
        <v>1152</v>
      </c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22Z</dcterms:modified>
  <cp:revision>0</cp:revision>
  <dc:subject/>
  <dc:title/>
</cp:coreProperties>
</file>