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1">
  <si>
    <t xml:space="preserve">Open Contract Analysis for the Escanaba Forest Management Unit</t>
  </si>
  <si>
    <t xml:space="preserve">                                  as of October 12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51301</t>
  </si>
  <si>
    <t xml:space="preserve">1</t>
  </si>
  <si>
    <t xml:space="preserve">HALF N HALF</t>
  </si>
  <si>
    <t xml:space="preserve">JEWELS ENTERPRIZE</t>
  </si>
  <si>
    <t xml:space="preserve">330091201</t>
  </si>
  <si>
    <t xml:space="preserve">HARBOR POINT HARDWOODS</t>
  </si>
  <si>
    <t xml:space="preserve">BILL KIRSCHNER, JR TRUCKING &amp;</t>
  </si>
  <si>
    <t xml:space="preserve">330231401</t>
  </si>
  <si>
    <t xml:space="preserve">BONEYARD MIX</t>
  </si>
  <si>
    <t xml:space="preserve">HEIDEN FOREST PRODUCTS</t>
  </si>
  <si>
    <t xml:space="preserve">330021301</t>
  </si>
  <si>
    <t xml:space="preserve">TAMARACK CENTRAL</t>
  </si>
  <si>
    <t xml:space="preserve">SANVILLE LOGGING, INC.</t>
  </si>
  <si>
    <t xml:space="preserve">330031301</t>
  </si>
  <si>
    <t xml:space="preserve">2 TUNDRAS</t>
  </si>
  <si>
    <t xml:space="preserve">BUGAY LOGGING</t>
  </si>
  <si>
    <t xml:space="preserve">330041301</t>
  </si>
  <si>
    <t xml:space="preserve">MOSQUITO HAVEN</t>
  </si>
  <si>
    <t xml:space="preserve">MINERICK LOGGING, INC.</t>
  </si>
  <si>
    <t xml:space="preserve">330051201</t>
  </si>
  <si>
    <t xml:space="preserve">RUNNING WOLF</t>
  </si>
  <si>
    <t xml:space="preserve">FRANK'S, INC.</t>
  </si>
  <si>
    <t xml:space="preserve">330051301</t>
  </si>
  <si>
    <t xml:space="preserve">BEAR TRACK</t>
  </si>
  <si>
    <t xml:space="preserve">R.V. FOREST PRODUCTS, LLC</t>
  </si>
  <si>
    <t xml:space="preserve">330061201</t>
  </si>
  <si>
    <t xml:space="preserve">2</t>
  </si>
  <si>
    <t xml:space="preserve">KNEE HIGH CORN</t>
  </si>
  <si>
    <t xml:space="preserve">PERRY R. ERICKSON LOGGING</t>
  </si>
  <si>
    <t xml:space="preserve">330061301</t>
  </si>
  <si>
    <t xml:space="preserve">SITTING BEAR</t>
  </si>
  <si>
    <t xml:space="preserve">GIGUERE LOGGING, INC.</t>
  </si>
  <si>
    <t xml:space="preserve">330071201</t>
  </si>
  <si>
    <t xml:space="preserve">WOODCHUCKS AND PORKIES</t>
  </si>
  <si>
    <t xml:space="preserve">SCOTT THONEY DBA THONEY F.P.</t>
  </si>
  <si>
    <t xml:space="preserve">330071301</t>
  </si>
  <si>
    <t xml:space="preserve">551 FAWN</t>
  </si>
  <si>
    <t xml:space="preserve">TRIEST FOREST PRODUCTS, INC.</t>
  </si>
  <si>
    <t xml:space="preserve">330081201</t>
  </si>
  <si>
    <t xml:space="preserve">NEWPORT HARDWOODS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LAFLEUR FOREST PRODUCTS, LLC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51601</t>
  </si>
  <si>
    <t xml:space="preserve">EXTRA CHEESY SBW</t>
  </si>
  <si>
    <t xml:space="preserve">330281301</t>
  </si>
  <si>
    <t xml:space="preserve">FOREST ISLAND TRAIL</t>
  </si>
  <si>
    <t xml:space="preserve">330291401</t>
  </si>
  <si>
    <t xml:space="preserve">WAIST DEEP</t>
  </si>
  <si>
    <t xml:space="preserve">COLE &amp;COLE FOREST PRODUCTS LLC</t>
  </si>
  <si>
    <t xml:space="preserve">330301301</t>
  </si>
  <si>
    <t xml:space="preserve">WIREGRASS LOWLAND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GUDWER FOREST PRODUCTS, INC.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TIMBER PRODUCTS COMPANY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330061501</t>
  </si>
  <si>
    <t xml:space="preserve">7 MILE EAST</t>
  </si>
  <si>
    <t xml:space="preserve">330261501</t>
  </si>
  <si>
    <t xml:space="preserve">GOODMAN</t>
  </si>
  <si>
    <t xml:space="preserve">NORTHERN REAL ESTATE HOLDINGS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HYDROLAKE, INC.</t>
  </si>
  <si>
    <t xml:space="preserve">330311501</t>
  </si>
  <si>
    <t xml:space="preserve">INTERSECTION 366-551</t>
  </si>
  <si>
    <t xml:space="preserve">330321501</t>
  </si>
  <si>
    <t xml:space="preserve">FOREST ORV LOOKOUT</t>
  </si>
  <si>
    <t xml:space="preserve">DENO &amp; SONS TRUCKING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330031601</t>
  </si>
  <si>
    <t xml:space="preserve">NORTH 107 SBW</t>
  </si>
  <si>
    <t xml:space="preserve">330041601</t>
  </si>
  <si>
    <t xml:space="preserve">BLIND NORTH OF LINE SBW</t>
  </si>
  <si>
    <t xml:space="preserve">DOUGLAS DEGRAVE</t>
  </si>
  <si>
    <t xml:space="preserve">330061601</t>
  </si>
  <si>
    <t xml:space="preserve">C-34 EAST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330281601</t>
  </si>
  <si>
    <t xml:space="preserve">HAYWARD LAKE 'ELB'</t>
  </si>
  <si>
    <t xml:space="preserve">330011601</t>
  </si>
  <si>
    <t xml:space="preserve">MAKOSKY SPLIT</t>
  </si>
  <si>
    <t xml:space="preserve">330231601</t>
  </si>
  <si>
    <t xml:space="preserve">CEDAR RIVER DIVIDE</t>
  </si>
  <si>
    <t xml:space="preserve">330241601</t>
  </si>
  <si>
    <t xml:space="preserve">ROSS CREEK SBW</t>
  </si>
  <si>
    <t xml:space="preserve">GATIEN FARM &amp; FOREST PROD, LLC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330111501</t>
  </si>
  <si>
    <t xml:space="preserve">NEW LINES OLD LINES 'SBW'</t>
  </si>
  <si>
    <t xml:space="preserve">330021501</t>
  </si>
  <si>
    <t xml:space="preserve">LIMPERT MIX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650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6288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861592.8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51034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351249.8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613002576182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3322004508409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0.6</v>
      </c>
      <c r="F31" s="3" t="n">
        <v>860.6</v>
      </c>
      <c r="G31" s="4" t="n">
        <v>49983.14</v>
      </c>
      <c r="H31" s="4" t="n">
        <v>43104.73</v>
      </c>
      <c r="I31" s="5" t="n">
        <v>41506</v>
      </c>
      <c r="J31" s="5" t="n">
        <v>42277</v>
      </c>
      <c r="K31" s="5" t="n">
        <v>42643</v>
      </c>
      <c r="L31" s="7" t="n">
        <v>-12</v>
      </c>
      <c r="M31" s="62" t="s">
        <v>54</v>
      </c>
      <c r="N31" s="63" t="n">
        <v>1137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</v>
      </c>
      <c r="F32" s="3" t="n">
        <v>73.8</v>
      </c>
      <c r="G32" s="4" t="n">
        <v>38695.54</v>
      </c>
      <c r="H32" s="4" t="n">
        <v>38695.54</v>
      </c>
      <c r="I32" s="5" t="n">
        <v>41380</v>
      </c>
      <c r="J32" s="5" t="n">
        <v>42460</v>
      </c>
      <c r="K32" s="5" t="n">
        <v>42674</v>
      </c>
      <c r="L32" s="7" t="n">
        <v>19</v>
      </c>
      <c r="M32" s="62" t="s">
        <v>57</v>
      </c>
      <c r="N32" s="63" t="n">
        <v>1294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8.7</v>
      </c>
      <c r="F33" s="3" t="n">
        <v>1032</v>
      </c>
      <c r="G33" s="4" t="n">
        <v>18865.75</v>
      </c>
      <c r="H33" s="4" t="n">
        <v>14768.21</v>
      </c>
      <c r="I33" s="5" t="n">
        <v>41652</v>
      </c>
      <c r="J33" s="5" t="n">
        <v>42185</v>
      </c>
      <c r="K33" s="5" t="n">
        <v>42750</v>
      </c>
      <c r="L33" s="7" t="n">
        <v>95</v>
      </c>
      <c r="M33" s="62" t="s">
        <v>60</v>
      </c>
      <c r="N33" s="63" t="n">
        <v>1098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1</v>
      </c>
      <c r="F34" s="3" t="n">
        <v>887</v>
      </c>
      <c r="G34" s="4" t="n">
        <v>29117.55</v>
      </c>
      <c r="H34" s="4" t="n">
        <v>4159.65</v>
      </c>
      <c r="I34" s="5" t="n">
        <v>41414</v>
      </c>
      <c r="J34" s="5" t="n">
        <v>42460</v>
      </c>
      <c r="K34" s="5" t="n">
        <v>42825</v>
      </c>
      <c r="L34" s="7" t="n">
        <v>170</v>
      </c>
      <c r="M34" s="62" t="s">
        <v>63</v>
      </c>
      <c r="N34" s="63" t="n">
        <v>141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5</v>
      </c>
      <c r="F35" s="3" t="n">
        <v>303.4</v>
      </c>
      <c r="G35" s="4" t="n">
        <v>8084.38</v>
      </c>
      <c r="H35" s="4" t="n">
        <v>1125.09</v>
      </c>
      <c r="I35" s="5" t="n">
        <v>41505</v>
      </c>
      <c r="J35" s="5" t="n">
        <v>42460</v>
      </c>
      <c r="K35" s="5" t="n">
        <v>42825</v>
      </c>
      <c r="L35" s="7" t="n">
        <v>170</v>
      </c>
      <c r="M35" s="62" t="s">
        <v>66</v>
      </c>
      <c r="N35" s="63" t="n">
        <v>1320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6</v>
      </c>
      <c r="F36" s="3" t="n">
        <v>2422.2</v>
      </c>
      <c r="G36" s="4" t="n">
        <v>162806.21</v>
      </c>
      <c r="H36" s="4" t="n">
        <v>17908.68</v>
      </c>
      <c r="I36" s="5" t="n">
        <v>41792</v>
      </c>
      <c r="J36" s="5" t="n">
        <v>42825</v>
      </c>
      <c r="K36" s="5" t="n">
        <v>42825</v>
      </c>
      <c r="L36" s="7" t="n">
        <v>170</v>
      </c>
      <c r="M36" s="62" t="s">
        <v>69</v>
      </c>
      <c r="N36" s="63" t="n">
        <v>103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75</v>
      </c>
      <c r="F37" s="3" t="n">
        <v>2221.6</v>
      </c>
      <c r="G37" s="4" t="n">
        <v>128876.03</v>
      </c>
      <c r="H37" s="4" t="n">
        <v>77350.76</v>
      </c>
      <c r="I37" s="5" t="n">
        <v>41393</v>
      </c>
      <c r="J37" s="5" t="n">
        <v>42460</v>
      </c>
      <c r="K37" s="5" t="n">
        <v>42825</v>
      </c>
      <c r="L37" s="7" t="n">
        <v>170</v>
      </c>
      <c r="M37" s="62" t="s">
        <v>72</v>
      </c>
      <c r="N37" s="63" t="n">
        <v>143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2</v>
      </c>
      <c r="F38" s="3" t="n">
        <v>737</v>
      </c>
      <c r="G38" s="4" t="n">
        <v>24642.1</v>
      </c>
      <c r="H38" s="4" t="n">
        <v>15031.68</v>
      </c>
      <c r="I38" s="5" t="n">
        <v>41676</v>
      </c>
      <c r="J38" s="5" t="n">
        <v>42825</v>
      </c>
      <c r="K38" s="5" t="n">
        <v>42825</v>
      </c>
      <c r="L38" s="7" t="n">
        <v>170</v>
      </c>
      <c r="M38" s="62" t="s">
        <v>75</v>
      </c>
      <c r="N38" s="63" t="n">
        <v>114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77</v>
      </c>
      <c r="D39" s="61" t="s">
        <v>78</v>
      </c>
      <c r="E39" s="3" t="n">
        <v>46</v>
      </c>
      <c r="F39" s="3" t="n">
        <v>841.8</v>
      </c>
      <c r="G39" s="4" t="n">
        <v>36054.74</v>
      </c>
      <c r="H39" s="4" t="n">
        <v>36054.74</v>
      </c>
      <c r="I39" s="5" t="n">
        <v>41281</v>
      </c>
      <c r="J39" s="5" t="n">
        <v>42094</v>
      </c>
      <c r="K39" s="5" t="n">
        <v>42825</v>
      </c>
      <c r="L39" s="7" t="n">
        <v>170</v>
      </c>
      <c r="M39" s="62" t="s">
        <v>79</v>
      </c>
      <c r="N39" s="63" t="n">
        <v>154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186.5</v>
      </c>
      <c r="F40" s="3" t="n">
        <v>2957.6</v>
      </c>
      <c r="G40" s="4" t="n">
        <v>98300.2</v>
      </c>
      <c r="H40" s="4" t="n">
        <v>9830.02</v>
      </c>
      <c r="I40" s="5" t="n">
        <v>41663</v>
      </c>
      <c r="J40" s="5" t="n">
        <v>42825</v>
      </c>
      <c r="K40" s="5" t="n">
        <v>42825</v>
      </c>
      <c r="L40" s="7" t="n">
        <v>170</v>
      </c>
      <c r="M40" s="62" t="s">
        <v>82</v>
      </c>
      <c r="N40" s="63" t="n">
        <v>1162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3</v>
      </c>
      <c r="C41" s="60" t="s">
        <v>77</v>
      </c>
      <c r="D41" s="61" t="s">
        <v>84</v>
      </c>
      <c r="E41" s="3" t="n">
        <v>22</v>
      </c>
      <c r="F41" s="3" t="n">
        <v>553.2</v>
      </c>
      <c r="G41" s="4" t="n">
        <v>14841.59</v>
      </c>
      <c r="H41" s="4" t="n">
        <v>2120.23</v>
      </c>
      <c r="I41" s="5" t="n">
        <v>41366</v>
      </c>
      <c r="J41" s="5" t="n">
        <v>42460</v>
      </c>
      <c r="K41" s="5" t="n">
        <v>42825</v>
      </c>
      <c r="L41" s="64" t="n">
        <v>170</v>
      </c>
      <c r="M41" s="61" t="s">
        <v>85</v>
      </c>
      <c r="N41" s="2" t="n">
        <v>1459</v>
      </c>
    </row>
    <row r="42" s="2" customFormat="true" ht="10.2" hidden="false" customHeight="false" outlineLevel="0" collapsed="false">
      <c r="B42" s="60" t="s">
        <v>86</v>
      </c>
      <c r="C42" s="60" t="s">
        <v>77</v>
      </c>
      <c r="D42" s="2" t="s">
        <v>87</v>
      </c>
      <c r="E42" s="3" t="n">
        <v>72</v>
      </c>
      <c r="F42" s="3" t="n">
        <v>822.2</v>
      </c>
      <c r="G42" s="4" t="n">
        <v>39812.41</v>
      </c>
      <c r="H42" s="4" t="n">
        <v>39812.41</v>
      </c>
      <c r="I42" s="5" t="n">
        <v>41778</v>
      </c>
      <c r="J42" s="5" t="n">
        <v>42825</v>
      </c>
      <c r="K42" s="5" t="n">
        <v>42825</v>
      </c>
      <c r="L42" s="7" t="n">
        <v>170</v>
      </c>
      <c r="M42" s="62" t="s">
        <v>88</v>
      </c>
      <c r="N42" s="63" t="n">
        <v>104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9</v>
      </c>
      <c r="C43" s="60" t="s">
        <v>52</v>
      </c>
      <c r="D43" s="2" t="s">
        <v>90</v>
      </c>
      <c r="E43" s="3" t="n">
        <v>82</v>
      </c>
      <c r="F43" s="3" t="n">
        <v>882</v>
      </c>
      <c r="G43" s="4" t="n">
        <v>41206.78</v>
      </c>
      <c r="H43" s="4" t="n">
        <v>5886.69</v>
      </c>
      <c r="I43" s="5" t="n">
        <v>41360</v>
      </c>
      <c r="J43" s="5" t="n">
        <v>42460</v>
      </c>
      <c r="K43" s="5" t="n">
        <v>42825</v>
      </c>
      <c r="L43" s="7" t="n">
        <v>170</v>
      </c>
      <c r="M43" s="62" t="s">
        <v>66</v>
      </c>
      <c r="N43" s="63" t="n">
        <v>146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91</v>
      </c>
      <c r="C44" s="60" t="s">
        <v>52</v>
      </c>
      <c r="D44" s="2" t="s">
        <v>92</v>
      </c>
      <c r="E44" s="3" t="n">
        <v>61.5</v>
      </c>
      <c r="F44" s="3" t="n">
        <v>1317.8</v>
      </c>
      <c r="G44" s="4" t="n">
        <v>30939.7</v>
      </c>
      <c r="H44" s="4" t="n">
        <v>3093.97</v>
      </c>
      <c r="I44" s="5" t="n">
        <v>41389</v>
      </c>
      <c r="J44" s="5" t="n">
        <v>42460</v>
      </c>
      <c r="K44" s="5" t="n">
        <v>42825</v>
      </c>
      <c r="L44" s="7" t="n">
        <v>170</v>
      </c>
      <c r="M44" s="62" t="s">
        <v>66</v>
      </c>
      <c r="N44" s="63" t="n">
        <v>1436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3</v>
      </c>
      <c r="C45" s="60" t="s">
        <v>52</v>
      </c>
      <c r="D45" s="2" t="s">
        <v>94</v>
      </c>
      <c r="E45" s="3" t="n">
        <v>281</v>
      </c>
      <c r="F45" s="3" t="n">
        <v>3926</v>
      </c>
      <c r="G45" s="4" t="n">
        <v>156190.5</v>
      </c>
      <c r="H45" s="4" t="n">
        <v>15619.05</v>
      </c>
      <c r="I45" s="5" t="n">
        <v>41786</v>
      </c>
      <c r="J45" s="5" t="n">
        <v>42825</v>
      </c>
      <c r="K45" s="5" t="n">
        <v>42825</v>
      </c>
      <c r="L45" s="7" t="n">
        <v>170</v>
      </c>
      <c r="M45" s="62" t="s">
        <v>95</v>
      </c>
      <c r="N45" s="63" t="n">
        <v>103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6</v>
      </c>
      <c r="C46" s="60" t="s">
        <v>52</v>
      </c>
      <c r="D46" s="2" t="s">
        <v>97</v>
      </c>
      <c r="E46" s="3" t="n">
        <v>223</v>
      </c>
      <c r="F46" s="3" t="n">
        <v>3470.6</v>
      </c>
      <c r="G46" s="4" t="n">
        <v>146173.47</v>
      </c>
      <c r="H46" s="4" t="n">
        <v>146173.47</v>
      </c>
      <c r="I46" s="5" t="n">
        <v>41393</v>
      </c>
      <c r="J46" s="5" t="n">
        <v>42460</v>
      </c>
      <c r="K46" s="5" t="n">
        <v>42825</v>
      </c>
      <c r="L46" s="7" t="n">
        <v>170</v>
      </c>
      <c r="M46" s="62" t="s">
        <v>72</v>
      </c>
      <c r="N46" s="63" t="n">
        <v>1432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8</v>
      </c>
      <c r="C47" s="60" t="s">
        <v>52</v>
      </c>
      <c r="D47" s="2" t="s">
        <v>99</v>
      </c>
      <c r="E47" s="3" t="n">
        <v>138</v>
      </c>
      <c r="F47" s="3" t="n">
        <v>2041</v>
      </c>
      <c r="G47" s="4" t="n">
        <v>77609.37</v>
      </c>
      <c r="H47" s="4" t="n">
        <v>30261.94</v>
      </c>
      <c r="I47" s="5" t="n">
        <v>41369</v>
      </c>
      <c r="J47" s="5" t="n">
        <v>42460</v>
      </c>
      <c r="K47" s="5" t="n">
        <v>42825</v>
      </c>
      <c r="L47" s="7" t="n">
        <v>170</v>
      </c>
      <c r="M47" s="62" t="s">
        <v>100</v>
      </c>
      <c r="N47" s="63" t="n">
        <v>1456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101</v>
      </c>
      <c r="C48" s="60" t="s">
        <v>77</v>
      </c>
      <c r="D48" s="2" t="s">
        <v>102</v>
      </c>
      <c r="E48" s="3" t="n">
        <v>77</v>
      </c>
      <c r="F48" s="3" t="n">
        <v>758.6</v>
      </c>
      <c r="G48" s="4" t="n">
        <v>32128.16</v>
      </c>
      <c r="H48" s="4" t="n">
        <v>4589.74</v>
      </c>
      <c r="I48" s="5" t="n">
        <v>41372</v>
      </c>
      <c r="J48" s="5" t="n">
        <v>42460</v>
      </c>
      <c r="K48" s="5" t="n">
        <v>42825</v>
      </c>
      <c r="L48" s="7" t="n">
        <v>170</v>
      </c>
      <c r="M48" s="62" t="s">
        <v>82</v>
      </c>
      <c r="N48" s="63" t="n">
        <v>1453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109.1</v>
      </c>
      <c r="F49" s="3" t="n">
        <v>2316.6</v>
      </c>
      <c r="G49" s="4" t="n">
        <v>132054.5</v>
      </c>
      <c r="H49" s="4" t="n">
        <v>132054.5</v>
      </c>
      <c r="I49" s="5" t="n">
        <v>41073</v>
      </c>
      <c r="J49" s="5" t="n">
        <v>42094</v>
      </c>
      <c r="K49" s="5" t="n">
        <v>42825</v>
      </c>
      <c r="L49" s="7" t="n">
        <v>170</v>
      </c>
      <c r="M49" s="62" t="s">
        <v>54</v>
      </c>
      <c r="N49" s="63" t="n">
        <v>175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93.9</v>
      </c>
      <c r="F50" s="3" t="n">
        <v>1403.2</v>
      </c>
      <c r="G50" s="4" t="n">
        <v>117365.14</v>
      </c>
      <c r="H50" s="4" t="n">
        <v>103070.15</v>
      </c>
      <c r="I50" s="5" t="n">
        <v>41414</v>
      </c>
      <c r="J50" s="5" t="n">
        <v>42460</v>
      </c>
      <c r="K50" s="5" t="n">
        <v>42825</v>
      </c>
      <c r="L50" s="7" t="n">
        <v>170</v>
      </c>
      <c r="M50" s="62" t="s">
        <v>107</v>
      </c>
      <c r="N50" s="63" t="n">
        <v>1411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126</v>
      </c>
      <c r="F51" s="3" t="n">
        <v>2824.8</v>
      </c>
      <c r="G51" s="4" t="n">
        <v>101346.53</v>
      </c>
      <c r="H51" s="4" t="n">
        <v>14478.08</v>
      </c>
      <c r="I51" s="5" t="n">
        <v>41414</v>
      </c>
      <c r="J51" s="5" t="n">
        <v>42460</v>
      </c>
      <c r="K51" s="5" t="n">
        <v>42825</v>
      </c>
      <c r="L51" s="7" t="n">
        <v>170</v>
      </c>
      <c r="M51" s="62" t="s">
        <v>63</v>
      </c>
      <c r="N51" s="63" t="n">
        <v>1411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113.4</v>
      </c>
      <c r="F52" s="3" t="n">
        <v>2335.4</v>
      </c>
      <c r="G52" s="4" t="n">
        <v>144786.44</v>
      </c>
      <c r="H52" s="4" t="n">
        <v>93035.94</v>
      </c>
      <c r="I52" s="5" t="n">
        <v>41506</v>
      </c>
      <c r="J52" s="5" t="n">
        <v>42460</v>
      </c>
      <c r="K52" s="5" t="n">
        <v>42825</v>
      </c>
      <c r="L52" s="7" t="n">
        <v>170</v>
      </c>
      <c r="M52" s="62" t="s">
        <v>112</v>
      </c>
      <c r="N52" s="63" t="n">
        <v>1319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3</v>
      </c>
      <c r="C53" s="60" t="s">
        <v>52</v>
      </c>
      <c r="D53" s="2" t="s">
        <v>114</v>
      </c>
      <c r="E53" s="3" t="n">
        <v>92</v>
      </c>
      <c r="F53" s="3" t="n">
        <v>973.2</v>
      </c>
      <c r="G53" s="4" t="n">
        <v>122708.55</v>
      </c>
      <c r="H53" s="4" t="n">
        <v>62581.81</v>
      </c>
      <c r="I53" s="5" t="n">
        <v>42052</v>
      </c>
      <c r="J53" s="5" t="n">
        <v>42825</v>
      </c>
      <c r="K53" s="5" t="n">
        <v>42825</v>
      </c>
      <c r="L53" s="7" t="n">
        <v>170</v>
      </c>
      <c r="M53" s="62" t="s">
        <v>107</v>
      </c>
      <c r="N53" s="63" t="n">
        <v>773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251.4</v>
      </c>
      <c r="F54" s="3" t="n">
        <v>3952.4</v>
      </c>
      <c r="G54" s="4" t="n">
        <v>153946.45</v>
      </c>
      <c r="H54" s="4" t="n">
        <v>82602.44</v>
      </c>
      <c r="I54" s="5" t="n">
        <v>41911</v>
      </c>
      <c r="J54" s="5" t="n">
        <v>42825</v>
      </c>
      <c r="K54" s="5" t="n">
        <v>42825</v>
      </c>
      <c r="L54" s="7" t="n">
        <v>170</v>
      </c>
      <c r="M54" s="62" t="s">
        <v>117</v>
      </c>
      <c r="N54" s="63" t="n">
        <v>914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8</v>
      </c>
      <c r="C55" s="60" t="s">
        <v>52</v>
      </c>
      <c r="D55" s="2" t="s">
        <v>119</v>
      </c>
      <c r="E55" s="3" t="n">
        <v>77.9</v>
      </c>
      <c r="F55" s="3" t="n">
        <v>1996</v>
      </c>
      <c r="G55" s="4" t="n">
        <v>83614.3</v>
      </c>
      <c r="H55" s="4" t="n">
        <v>25920.44</v>
      </c>
      <c r="I55" s="5" t="n">
        <v>42157</v>
      </c>
      <c r="J55" s="5" t="n">
        <v>42916</v>
      </c>
      <c r="K55" s="5" t="n">
        <v>42916</v>
      </c>
      <c r="L55" s="7" t="n">
        <v>261</v>
      </c>
      <c r="M55" s="62" t="s">
        <v>88</v>
      </c>
      <c r="N55" s="63" t="n">
        <v>75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20</v>
      </c>
      <c r="C56" s="60" t="s">
        <v>52</v>
      </c>
      <c r="D56" s="2" t="s">
        <v>121</v>
      </c>
      <c r="E56" s="3" t="n">
        <v>119.3</v>
      </c>
      <c r="F56" s="3" t="n">
        <v>2887.2</v>
      </c>
      <c r="G56" s="4" t="n">
        <v>143158.33</v>
      </c>
      <c r="H56" s="4" t="n">
        <v>42947.5</v>
      </c>
      <c r="I56" s="5" t="n">
        <v>41817</v>
      </c>
      <c r="J56" s="5" t="n">
        <v>42916</v>
      </c>
      <c r="K56" s="5" t="n">
        <v>42916</v>
      </c>
      <c r="L56" s="7" t="n">
        <v>261</v>
      </c>
      <c r="M56" s="62" t="s">
        <v>57</v>
      </c>
      <c r="N56" s="63" t="n">
        <v>109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2</v>
      </c>
      <c r="C57" s="60" t="s">
        <v>77</v>
      </c>
      <c r="D57" s="2" t="s">
        <v>123</v>
      </c>
      <c r="E57" s="3" t="n">
        <v>153.4</v>
      </c>
      <c r="F57" s="3" t="n">
        <v>2510</v>
      </c>
      <c r="G57" s="4" t="n">
        <v>152000.3</v>
      </c>
      <c r="H57" s="4" t="n">
        <v>152000.3</v>
      </c>
      <c r="I57" s="5" t="n">
        <v>41817</v>
      </c>
      <c r="J57" s="5" t="n">
        <v>42916</v>
      </c>
      <c r="K57" s="5" t="n">
        <v>42916</v>
      </c>
      <c r="L57" s="7" t="n">
        <v>261</v>
      </c>
      <c r="M57" s="62" t="s">
        <v>88</v>
      </c>
      <c r="N57" s="63" t="n">
        <v>109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162.6</v>
      </c>
      <c r="F58" s="3" t="n">
        <v>3568.8</v>
      </c>
      <c r="G58" s="4" t="n">
        <v>191631.12</v>
      </c>
      <c r="H58" s="4" t="n">
        <v>113062.36</v>
      </c>
      <c r="I58" s="5" t="n">
        <v>42054</v>
      </c>
      <c r="J58" s="5" t="n">
        <v>42916</v>
      </c>
      <c r="K58" s="5" t="n">
        <v>42916</v>
      </c>
      <c r="L58" s="7" t="n">
        <v>261</v>
      </c>
      <c r="M58" s="62" t="s">
        <v>126</v>
      </c>
      <c r="N58" s="63" t="n">
        <v>862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7</v>
      </c>
      <c r="C59" s="60" t="s">
        <v>52</v>
      </c>
      <c r="D59" s="2" t="s">
        <v>128</v>
      </c>
      <c r="E59" s="3" t="n">
        <v>98</v>
      </c>
      <c r="F59" s="3" t="n">
        <v>3919.4</v>
      </c>
      <c r="G59" s="4" t="n">
        <v>354784.85</v>
      </c>
      <c r="H59" s="4" t="n">
        <v>142605.14</v>
      </c>
      <c r="I59" s="5" t="n">
        <v>42095</v>
      </c>
      <c r="J59" s="5" t="n">
        <v>42916</v>
      </c>
      <c r="K59" s="5" t="n">
        <v>42916</v>
      </c>
      <c r="L59" s="7" t="n">
        <v>261</v>
      </c>
      <c r="M59" s="62" t="s">
        <v>129</v>
      </c>
      <c r="N59" s="63" t="n">
        <v>82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30</v>
      </c>
      <c r="C60" s="60" t="s">
        <v>52</v>
      </c>
      <c r="D60" s="2" t="s">
        <v>131</v>
      </c>
      <c r="E60" s="3" t="n">
        <v>94.8</v>
      </c>
      <c r="F60" s="3" t="n">
        <v>1332.2</v>
      </c>
      <c r="G60" s="4" t="n">
        <v>29578.7</v>
      </c>
      <c r="H60" s="4" t="n">
        <v>2957.87</v>
      </c>
      <c r="I60" s="5" t="n">
        <v>42038</v>
      </c>
      <c r="J60" s="5" t="n">
        <v>42916</v>
      </c>
      <c r="K60" s="5" t="n">
        <v>42916</v>
      </c>
      <c r="L60" s="7" t="n">
        <v>261</v>
      </c>
      <c r="M60" s="62" t="s">
        <v>82</v>
      </c>
      <c r="N60" s="63" t="n">
        <v>878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2</v>
      </c>
      <c r="C61" s="60" t="s">
        <v>52</v>
      </c>
      <c r="D61" s="2" t="s">
        <v>133</v>
      </c>
      <c r="E61" s="3" t="n">
        <v>95</v>
      </c>
      <c r="F61" s="3" t="n">
        <v>1647.6</v>
      </c>
      <c r="G61" s="4" t="n">
        <v>82824.05</v>
      </c>
      <c r="H61" s="4" t="n">
        <v>67915.72</v>
      </c>
      <c r="I61" s="5" t="n">
        <v>41676</v>
      </c>
      <c r="J61" s="5" t="n">
        <v>43008</v>
      </c>
      <c r="K61" s="5" t="n">
        <v>43008</v>
      </c>
      <c r="L61" s="7" t="n">
        <v>353</v>
      </c>
      <c r="M61" s="62" t="s">
        <v>72</v>
      </c>
      <c r="N61" s="63" t="n">
        <v>133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4</v>
      </c>
      <c r="C62" s="60" t="s">
        <v>52</v>
      </c>
      <c r="D62" s="2" t="s">
        <v>135</v>
      </c>
      <c r="E62" s="3" t="n">
        <v>178</v>
      </c>
      <c r="F62" s="3" t="n">
        <v>1423.6</v>
      </c>
      <c r="G62" s="4" t="n">
        <v>101919.19</v>
      </c>
      <c r="H62" s="4" t="n">
        <v>27881.72</v>
      </c>
      <c r="I62" s="5" t="n">
        <v>41675</v>
      </c>
      <c r="J62" s="5" t="n">
        <v>43008</v>
      </c>
      <c r="K62" s="5" t="n">
        <v>43008</v>
      </c>
      <c r="L62" s="7" t="n">
        <v>353</v>
      </c>
      <c r="M62" s="62" t="s">
        <v>107</v>
      </c>
      <c r="N62" s="63" t="n">
        <v>1333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6</v>
      </c>
      <c r="C63" s="60" t="s">
        <v>77</v>
      </c>
      <c r="D63" s="2" t="s">
        <v>137</v>
      </c>
      <c r="E63" s="3" t="n">
        <v>139.1</v>
      </c>
      <c r="F63" s="3" t="n">
        <v>2463</v>
      </c>
      <c r="G63" s="4" t="n">
        <v>130009.5</v>
      </c>
      <c r="H63" s="4" t="n">
        <v>13000.95</v>
      </c>
      <c r="I63" s="5" t="n">
        <v>42156</v>
      </c>
      <c r="J63" s="5" t="n">
        <v>43008</v>
      </c>
      <c r="K63" s="5" t="n">
        <v>43008</v>
      </c>
      <c r="L63" s="7" t="n">
        <v>353</v>
      </c>
      <c r="M63" s="62" t="s">
        <v>126</v>
      </c>
      <c r="N63" s="63" t="n">
        <v>852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36.7</v>
      </c>
      <c r="F64" s="3" t="n">
        <v>868</v>
      </c>
      <c r="G64" s="4" t="n">
        <v>37324</v>
      </c>
      <c r="H64" s="4" t="n">
        <v>37324</v>
      </c>
      <c r="I64" s="5" t="n">
        <v>42578</v>
      </c>
      <c r="J64" s="5" t="n">
        <v>43008</v>
      </c>
      <c r="K64" s="5" t="n">
        <v>43008</v>
      </c>
      <c r="L64" s="7" t="n">
        <v>353</v>
      </c>
      <c r="M64" s="62" t="s">
        <v>88</v>
      </c>
      <c r="N64" s="63" t="n">
        <v>430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99.4</v>
      </c>
      <c r="F65" s="3" t="n">
        <v>1992.4</v>
      </c>
      <c r="G65" s="4" t="n">
        <v>162540.28</v>
      </c>
      <c r="H65" s="4" t="n">
        <v>147544.24</v>
      </c>
      <c r="I65" s="5" t="n">
        <v>41794</v>
      </c>
      <c r="J65" s="5" t="n">
        <v>42643</v>
      </c>
      <c r="K65" s="5" t="n">
        <v>43008</v>
      </c>
      <c r="L65" s="7" t="n">
        <v>353</v>
      </c>
      <c r="M65" s="62" t="s">
        <v>75</v>
      </c>
      <c r="N65" s="63" t="n">
        <v>1214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143.4</v>
      </c>
      <c r="F66" s="3" t="n">
        <v>2951.8</v>
      </c>
      <c r="G66" s="4" t="n">
        <v>209784.3</v>
      </c>
      <c r="H66" s="4" t="n">
        <v>124505.53</v>
      </c>
      <c r="I66" s="5" t="n">
        <v>42046</v>
      </c>
      <c r="J66" s="5" t="n">
        <v>43008</v>
      </c>
      <c r="K66" s="5" t="n">
        <v>43008</v>
      </c>
      <c r="L66" s="7" t="n">
        <v>353</v>
      </c>
      <c r="M66" s="62" t="s">
        <v>144</v>
      </c>
      <c r="N66" s="63" t="n">
        <v>96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111.8</v>
      </c>
      <c r="F67" s="3" t="n">
        <v>2320.6</v>
      </c>
      <c r="G67" s="4" t="n">
        <v>100895.61</v>
      </c>
      <c r="H67" s="4" t="n">
        <v>15871.35</v>
      </c>
      <c r="I67" s="5" t="n">
        <v>41775</v>
      </c>
      <c r="J67" s="5" t="n">
        <v>42643</v>
      </c>
      <c r="K67" s="5" t="n">
        <v>43008</v>
      </c>
      <c r="L67" s="7" t="n">
        <v>353</v>
      </c>
      <c r="M67" s="62" t="s">
        <v>82</v>
      </c>
      <c r="N67" s="63" t="n">
        <v>123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536</v>
      </c>
      <c r="F68" s="3" t="n">
        <v>6803.6</v>
      </c>
      <c r="G68" s="4" t="n">
        <v>518941.86</v>
      </c>
      <c r="H68" s="4" t="n">
        <v>518941.86</v>
      </c>
      <c r="I68" s="5" t="n">
        <v>42100</v>
      </c>
      <c r="J68" s="5" t="n">
        <v>43190</v>
      </c>
      <c r="K68" s="5" t="n">
        <v>43190</v>
      </c>
      <c r="L68" s="7" t="n">
        <v>535</v>
      </c>
      <c r="M68" s="62" t="s">
        <v>88</v>
      </c>
      <c r="N68" s="63" t="n">
        <v>1090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236</v>
      </c>
      <c r="F69" s="3" t="n">
        <v>4395.2</v>
      </c>
      <c r="G69" s="4" t="n">
        <v>269636.2</v>
      </c>
      <c r="H69" s="4" t="n">
        <v>57189.84</v>
      </c>
      <c r="I69" s="5" t="n">
        <v>42241</v>
      </c>
      <c r="J69" s="5" t="n">
        <v>43190</v>
      </c>
      <c r="K69" s="5" t="n">
        <v>43190</v>
      </c>
      <c r="L69" s="7" t="n">
        <v>535</v>
      </c>
      <c r="M69" s="62" t="s">
        <v>75</v>
      </c>
      <c r="N69" s="63" t="n">
        <v>94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03</v>
      </c>
      <c r="F70" s="3" t="n">
        <v>1342.6</v>
      </c>
      <c r="G70" s="4" t="n">
        <v>95093.05</v>
      </c>
      <c r="H70" s="4" t="n">
        <v>44693.73</v>
      </c>
      <c r="I70" s="5" t="n">
        <v>42080</v>
      </c>
      <c r="J70" s="5" t="n">
        <v>43190</v>
      </c>
      <c r="K70" s="5" t="n">
        <v>43190</v>
      </c>
      <c r="L70" s="7" t="n">
        <v>535</v>
      </c>
      <c r="M70" s="62" t="s">
        <v>82</v>
      </c>
      <c r="N70" s="63" t="n">
        <v>111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47.5</v>
      </c>
      <c r="F71" s="3" t="n">
        <v>536.4</v>
      </c>
      <c r="G71" s="4" t="n">
        <v>22476.3</v>
      </c>
      <c r="H71" s="4" t="n">
        <v>2247.63</v>
      </c>
      <c r="I71" s="5" t="n">
        <v>42080</v>
      </c>
      <c r="J71" s="5" t="n">
        <v>43190</v>
      </c>
      <c r="K71" s="5" t="n">
        <v>43190</v>
      </c>
      <c r="L71" s="7" t="n">
        <v>535</v>
      </c>
      <c r="M71" s="62" t="s">
        <v>155</v>
      </c>
      <c r="N71" s="63" t="n">
        <v>1110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121</v>
      </c>
      <c r="F72" s="3" t="n">
        <v>1127.6</v>
      </c>
      <c r="G72" s="4" t="n">
        <v>58504.4</v>
      </c>
      <c r="H72" s="4" t="n">
        <v>5850.44</v>
      </c>
      <c r="I72" s="5" t="n">
        <v>42076</v>
      </c>
      <c r="J72" s="5" t="n">
        <v>43190</v>
      </c>
      <c r="K72" s="5" t="n">
        <v>43190</v>
      </c>
      <c r="L72" s="7" t="n">
        <v>535</v>
      </c>
      <c r="M72" s="62" t="s">
        <v>95</v>
      </c>
      <c r="N72" s="63" t="n">
        <v>1114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27</v>
      </c>
      <c r="F73" s="3" t="n">
        <v>550</v>
      </c>
      <c r="G73" s="4" t="n">
        <v>17544.9</v>
      </c>
      <c r="H73" s="4" t="n">
        <v>1754.49</v>
      </c>
      <c r="I73" s="5" t="n">
        <v>42237</v>
      </c>
      <c r="J73" s="5" t="n">
        <v>43190</v>
      </c>
      <c r="K73" s="5" t="n">
        <v>43190</v>
      </c>
      <c r="L73" s="7" t="n">
        <v>535</v>
      </c>
      <c r="M73" s="62" t="s">
        <v>66</v>
      </c>
      <c r="N73" s="63" t="n">
        <v>953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163</v>
      </c>
      <c r="F74" s="3" t="n">
        <v>2408.2</v>
      </c>
      <c r="G74" s="4" t="n">
        <v>119639.95</v>
      </c>
      <c r="H74" s="4" t="n">
        <v>11964</v>
      </c>
      <c r="I74" s="5" t="n">
        <v>42075</v>
      </c>
      <c r="J74" s="5" t="n">
        <v>43190</v>
      </c>
      <c r="K74" s="5" t="n">
        <v>43190</v>
      </c>
      <c r="L74" s="7" t="n">
        <v>535</v>
      </c>
      <c r="M74" s="62" t="s">
        <v>162</v>
      </c>
      <c r="N74" s="63" t="n">
        <v>1115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64</v>
      </c>
      <c r="F75" s="3" t="n">
        <v>1183.2</v>
      </c>
      <c r="G75" s="4" t="n">
        <v>37324.35</v>
      </c>
      <c r="H75" s="4" t="n">
        <v>3732.44</v>
      </c>
      <c r="I75" s="5" t="n">
        <v>42276</v>
      </c>
      <c r="J75" s="5" t="n">
        <v>43190</v>
      </c>
      <c r="K75" s="5" t="n">
        <v>43190</v>
      </c>
      <c r="L75" s="7" t="n">
        <v>535</v>
      </c>
      <c r="M75" s="62" t="s">
        <v>82</v>
      </c>
      <c r="N75" s="63" t="n">
        <v>914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191</v>
      </c>
      <c r="F76" s="3" t="n">
        <v>1232.1</v>
      </c>
      <c r="G76" s="4" t="n">
        <v>94330.83</v>
      </c>
      <c r="H76" s="4" t="n">
        <v>9433.08</v>
      </c>
      <c r="I76" s="5" t="n">
        <v>42080</v>
      </c>
      <c r="J76" s="5" t="n">
        <v>43190</v>
      </c>
      <c r="K76" s="5" t="n">
        <v>43190</v>
      </c>
      <c r="L76" s="7" t="n">
        <v>535</v>
      </c>
      <c r="M76" s="62" t="s">
        <v>69</v>
      </c>
      <c r="N76" s="63" t="n">
        <v>1110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212</v>
      </c>
      <c r="F77" s="3" t="n">
        <v>2493.6</v>
      </c>
      <c r="G77" s="4" t="n">
        <v>65935.95</v>
      </c>
      <c r="H77" s="4" t="n">
        <v>6593.6</v>
      </c>
      <c r="I77" s="5" t="n">
        <v>42066</v>
      </c>
      <c r="J77" s="5" t="n">
        <v>43190</v>
      </c>
      <c r="K77" s="5" t="n">
        <v>43190</v>
      </c>
      <c r="L77" s="7" t="n">
        <v>535</v>
      </c>
      <c r="M77" s="62" t="s">
        <v>82</v>
      </c>
      <c r="N77" s="63" t="n">
        <v>112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41</v>
      </c>
      <c r="F78" s="3" t="n">
        <v>607.2</v>
      </c>
      <c r="G78" s="4" t="n">
        <v>12489.62</v>
      </c>
      <c r="H78" s="4" t="n">
        <v>1248.96</v>
      </c>
      <c r="I78" s="5" t="n">
        <v>42306</v>
      </c>
      <c r="J78" s="5" t="n">
        <v>43190</v>
      </c>
      <c r="K78" s="5" t="n">
        <v>43190</v>
      </c>
      <c r="L78" s="7" t="n">
        <v>535</v>
      </c>
      <c r="M78" s="62" t="s">
        <v>171</v>
      </c>
      <c r="N78" s="63" t="n">
        <v>884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135</v>
      </c>
      <c r="F79" s="3" t="n">
        <v>1771</v>
      </c>
      <c r="G79" s="4" t="n">
        <v>75808.9</v>
      </c>
      <c r="H79" s="4" t="n">
        <v>34872.09</v>
      </c>
      <c r="I79" s="5" t="n">
        <v>42038</v>
      </c>
      <c r="J79" s="5" t="n">
        <v>43190</v>
      </c>
      <c r="K79" s="5" t="n">
        <v>43190</v>
      </c>
      <c r="L79" s="7" t="n">
        <v>535</v>
      </c>
      <c r="M79" s="62" t="s">
        <v>82</v>
      </c>
      <c r="N79" s="63" t="n">
        <v>1152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33</v>
      </c>
      <c r="F80" s="3" t="n">
        <v>314.8</v>
      </c>
      <c r="G80" s="4" t="n">
        <v>7926.6</v>
      </c>
      <c r="H80" s="4" t="n">
        <v>792.66</v>
      </c>
      <c r="I80" s="5" t="n">
        <v>42306</v>
      </c>
      <c r="J80" s="5" t="n">
        <v>43190</v>
      </c>
      <c r="K80" s="5" t="n">
        <v>43190</v>
      </c>
      <c r="L80" s="7" t="n">
        <v>535</v>
      </c>
      <c r="M80" s="62" t="s">
        <v>171</v>
      </c>
      <c r="N80" s="63" t="n">
        <v>88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63</v>
      </c>
      <c r="F81" s="3" t="n">
        <v>1141.4</v>
      </c>
      <c r="G81" s="4" t="n">
        <v>73593.8</v>
      </c>
      <c r="H81" s="4" t="n">
        <v>7359.38</v>
      </c>
      <c r="I81" s="5" t="n">
        <v>42289</v>
      </c>
      <c r="J81" s="5" t="n">
        <v>43190</v>
      </c>
      <c r="K81" s="5" t="n">
        <v>43190</v>
      </c>
      <c r="L81" s="7" t="n">
        <v>535</v>
      </c>
      <c r="M81" s="62" t="s">
        <v>95</v>
      </c>
      <c r="N81" s="63" t="n">
        <v>901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131.6</v>
      </c>
      <c r="F82" s="3" t="n">
        <v>2594.2</v>
      </c>
      <c r="G82" s="4" t="n">
        <v>96075.6</v>
      </c>
      <c r="H82" s="4" t="n">
        <v>9607.56</v>
      </c>
      <c r="I82" s="5" t="n">
        <v>42391</v>
      </c>
      <c r="J82" s="5" t="n">
        <v>43281</v>
      </c>
      <c r="K82" s="5" t="n">
        <v>43281</v>
      </c>
      <c r="L82" s="7" t="n">
        <v>626</v>
      </c>
      <c r="M82" s="62" t="s">
        <v>63</v>
      </c>
      <c r="N82" s="63" t="n">
        <v>89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161.3</v>
      </c>
      <c r="F83" s="3" t="n">
        <v>3015.4</v>
      </c>
      <c r="G83" s="4" t="n">
        <v>181120</v>
      </c>
      <c r="H83" s="4" t="n">
        <v>105049.6</v>
      </c>
      <c r="I83" s="5" t="n">
        <v>42192</v>
      </c>
      <c r="J83" s="5" t="n">
        <v>43281</v>
      </c>
      <c r="K83" s="5" t="n">
        <v>43281</v>
      </c>
      <c r="L83" s="7" t="n">
        <v>626</v>
      </c>
      <c r="M83" s="62" t="s">
        <v>88</v>
      </c>
      <c r="N83" s="63" t="n">
        <v>108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65.5</v>
      </c>
      <c r="F84" s="3" t="n">
        <v>1322.6</v>
      </c>
      <c r="G84" s="4" t="n">
        <v>55350.1</v>
      </c>
      <c r="H84" s="4" t="n">
        <v>16605.03</v>
      </c>
      <c r="I84" s="5" t="n">
        <v>42339</v>
      </c>
      <c r="J84" s="5" t="n">
        <v>43281</v>
      </c>
      <c r="K84" s="5" t="n">
        <v>43281</v>
      </c>
      <c r="L84" s="7" t="n">
        <v>626</v>
      </c>
      <c r="M84" s="62" t="s">
        <v>72</v>
      </c>
      <c r="N84" s="63" t="n">
        <v>942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126</v>
      </c>
      <c r="F85" s="3" t="n">
        <v>2112.8</v>
      </c>
      <c r="G85" s="4" t="n">
        <v>122063.55</v>
      </c>
      <c r="H85" s="4" t="n">
        <v>107415.93</v>
      </c>
      <c r="I85" s="5" t="n">
        <v>42276</v>
      </c>
      <c r="J85" s="5" t="n">
        <v>43373</v>
      </c>
      <c r="K85" s="5" t="n">
        <v>43373</v>
      </c>
      <c r="L85" s="7" t="n">
        <v>718</v>
      </c>
      <c r="M85" s="62" t="s">
        <v>82</v>
      </c>
      <c r="N85" s="63" t="n">
        <v>1097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97.3</v>
      </c>
      <c r="F86" s="3" t="n">
        <v>2130.8</v>
      </c>
      <c r="G86" s="4" t="n">
        <v>161958.81</v>
      </c>
      <c r="H86" s="4" t="n">
        <v>103653.64</v>
      </c>
      <c r="I86" s="5" t="n">
        <v>42240</v>
      </c>
      <c r="J86" s="5" t="n">
        <v>43373</v>
      </c>
      <c r="K86" s="5" t="n">
        <v>43373</v>
      </c>
      <c r="L86" s="7" t="n">
        <v>718</v>
      </c>
      <c r="M86" s="62" t="s">
        <v>188</v>
      </c>
      <c r="N86" s="63" t="n">
        <v>1133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103.5</v>
      </c>
      <c r="F87" s="3" t="n">
        <v>2330.4</v>
      </c>
      <c r="G87" s="4" t="n">
        <v>189366.1</v>
      </c>
      <c r="H87" s="4" t="n">
        <v>18936.61</v>
      </c>
      <c r="I87" s="5" t="n">
        <v>42286</v>
      </c>
      <c r="J87" s="5" t="n">
        <v>43373</v>
      </c>
      <c r="K87" s="5" t="n">
        <v>43373</v>
      </c>
      <c r="L87" s="7" t="n">
        <v>718</v>
      </c>
      <c r="M87" s="62" t="s">
        <v>129</v>
      </c>
      <c r="N87" s="63" t="n">
        <v>108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159.2</v>
      </c>
      <c r="F88" s="3" t="n">
        <v>2930.2</v>
      </c>
      <c r="G88" s="4" t="n">
        <v>173088.9</v>
      </c>
      <c r="H88" s="4" t="n">
        <v>35144.12</v>
      </c>
      <c r="I88" s="5" t="n">
        <v>42291</v>
      </c>
      <c r="J88" s="5" t="n">
        <v>43373</v>
      </c>
      <c r="K88" s="5" t="n">
        <v>43373</v>
      </c>
      <c r="L88" s="7" t="n">
        <v>718</v>
      </c>
      <c r="M88" s="62" t="s">
        <v>193</v>
      </c>
      <c r="N88" s="63" t="n">
        <v>1082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110</v>
      </c>
      <c r="F89" s="3" t="n">
        <v>2000</v>
      </c>
      <c r="G89" s="4" t="n">
        <v>149042.82</v>
      </c>
      <c r="H89" s="4" t="n">
        <v>76011.83</v>
      </c>
      <c r="I89" s="5" t="n">
        <v>42391</v>
      </c>
      <c r="J89" s="5" t="n">
        <v>43373</v>
      </c>
      <c r="K89" s="5" t="n">
        <v>43373</v>
      </c>
      <c r="L89" s="7" t="n">
        <v>718</v>
      </c>
      <c r="M89" s="62" t="s">
        <v>196</v>
      </c>
      <c r="N89" s="63" t="n">
        <v>982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167.4</v>
      </c>
      <c r="F90" s="3" t="n">
        <v>2999</v>
      </c>
      <c r="G90" s="4" t="n">
        <v>149085.8</v>
      </c>
      <c r="H90" s="4" t="n">
        <v>14908.58</v>
      </c>
      <c r="I90" s="5" t="n">
        <v>42431</v>
      </c>
      <c r="J90" s="5" t="n">
        <v>43373</v>
      </c>
      <c r="K90" s="5" t="n">
        <v>43373</v>
      </c>
      <c r="L90" s="7" t="n">
        <v>718</v>
      </c>
      <c r="M90" s="62" t="s">
        <v>95</v>
      </c>
      <c r="N90" s="63" t="n">
        <v>942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168.4</v>
      </c>
      <c r="F91" s="3" t="n">
        <v>2506.2</v>
      </c>
      <c r="G91" s="4" t="n">
        <v>112074.8</v>
      </c>
      <c r="H91" s="4" t="n">
        <v>34743.19</v>
      </c>
      <c r="I91" s="5" t="n">
        <v>42529</v>
      </c>
      <c r="J91" s="5" t="n">
        <v>43373</v>
      </c>
      <c r="K91" s="5" t="n">
        <v>43373</v>
      </c>
      <c r="L91" s="7" t="n">
        <v>718</v>
      </c>
      <c r="M91" s="62" t="s">
        <v>201</v>
      </c>
      <c r="N91" s="63" t="n">
        <v>84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186.1</v>
      </c>
      <c r="F92" s="3" t="n">
        <v>3893.6</v>
      </c>
      <c r="G92" s="4" t="n">
        <v>198395.42</v>
      </c>
      <c r="H92" s="4" t="n">
        <v>19839.54</v>
      </c>
      <c r="I92" s="5" t="n">
        <v>42333</v>
      </c>
      <c r="J92" s="5" t="n">
        <v>43373</v>
      </c>
      <c r="K92" s="5" t="n">
        <v>43373</v>
      </c>
      <c r="L92" s="7" t="n">
        <v>718</v>
      </c>
      <c r="M92" s="62" t="s">
        <v>69</v>
      </c>
      <c r="N92" s="63" t="n">
        <v>104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120.8</v>
      </c>
      <c r="F93" s="3" t="n">
        <v>2920</v>
      </c>
      <c r="G93" s="4" t="n">
        <v>218133.47</v>
      </c>
      <c r="H93" s="4" t="n">
        <v>21813.35</v>
      </c>
      <c r="I93" s="5" t="n">
        <v>42333</v>
      </c>
      <c r="J93" s="5" t="n">
        <v>43373</v>
      </c>
      <c r="K93" s="5" t="n">
        <v>43373</v>
      </c>
      <c r="L93" s="7" t="n">
        <v>718</v>
      </c>
      <c r="M93" s="62" t="s">
        <v>196</v>
      </c>
      <c r="N93" s="63" t="n">
        <v>1040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136.2</v>
      </c>
      <c r="F94" s="3" t="n">
        <v>2585</v>
      </c>
      <c r="G94" s="4" t="n">
        <v>148600.5</v>
      </c>
      <c r="H94" s="4" t="n">
        <v>108478.38</v>
      </c>
      <c r="I94" s="5" t="n">
        <v>42391</v>
      </c>
      <c r="J94" s="5" t="n">
        <v>43373</v>
      </c>
      <c r="K94" s="5" t="n">
        <v>43373</v>
      </c>
      <c r="L94" s="7" t="n">
        <v>718</v>
      </c>
      <c r="M94" s="62" t="s">
        <v>144</v>
      </c>
      <c r="N94" s="63" t="n">
        <v>982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56.5</v>
      </c>
      <c r="F95" s="3" t="n">
        <v>974.8</v>
      </c>
      <c r="G95" s="4" t="n">
        <v>31735.1</v>
      </c>
      <c r="H95" s="4" t="n">
        <v>3173.51</v>
      </c>
      <c r="I95" s="5" t="n">
        <v>42613</v>
      </c>
      <c r="J95" s="5" t="n">
        <v>43555</v>
      </c>
      <c r="K95" s="5" t="n">
        <v>43555</v>
      </c>
      <c r="L95" s="7" t="n">
        <v>900</v>
      </c>
      <c r="M95" s="62" t="s">
        <v>63</v>
      </c>
      <c r="N95" s="63" t="n">
        <v>942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14.5</v>
      </c>
      <c r="F96" s="3" t="n">
        <v>458.6</v>
      </c>
      <c r="G96" s="4" t="n">
        <v>16092.05</v>
      </c>
      <c r="H96" s="4" t="n">
        <v>1609.21</v>
      </c>
      <c r="I96" s="5" t="n">
        <v>42548</v>
      </c>
      <c r="J96" s="5" t="n">
        <v>43555</v>
      </c>
      <c r="K96" s="5" t="n">
        <v>43555</v>
      </c>
      <c r="L96" s="7" t="n">
        <v>900</v>
      </c>
      <c r="M96" s="62" t="s">
        <v>212</v>
      </c>
      <c r="N96" s="63" t="n">
        <v>1007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19.2</v>
      </c>
      <c r="F97" s="3" t="n">
        <v>134</v>
      </c>
      <c r="G97" s="4" t="n">
        <v>7262.5</v>
      </c>
      <c r="H97" s="4" t="n">
        <v>726.25</v>
      </c>
      <c r="I97" s="5" t="n">
        <v>42642</v>
      </c>
      <c r="J97" s="5" t="n">
        <v>43555</v>
      </c>
      <c r="K97" s="5" t="n">
        <v>43555</v>
      </c>
      <c r="L97" s="7" t="n">
        <v>900</v>
      </c>
      <c r="M97" s="62" t="s">
        <v>75</v>
      </c>
      <c r="N97" s="63" t="n">
        <v>913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101</v>
      </c>
      <c r="F98" s="3" t="n">
        <v>1600.2</v>
      </c>
      <c r="G98" s="4" t="n">
        <v>82210</v>
      </c>
      <c r="H98" s="4" t="n">
        <v>41105</v>
      </c>
      <c r="I98" s="5" t="n">
        <v>42331</v>
      </c>
      <c r="J98" s="5" t="n">
        <v>43555</v>
      </c>
      <c r="K98" s="5" t="n">
        <v>43555</v>
      </c>
      <c r="L98" s="7" t="n">
        <v>900</v>
      </c>
      <c r="M98" s="62" t="s">
        <v>82</v>
      </c>
      <c r="N98" s="63" t="n">
        <v>1224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45</v>
      </c>
      <c r="F99" s="3" t="n">
        <v>730.4</v>
      </c>
      <c r="G99" s="4" t="n">
        <v>28446.8</v>
      </c>
      <c r="H99" s="4" t="n">
        <v>2844.68</v>
      </c>
      <c r="I99" s="5" t="n">
        <v>42431</v>
      </c>
      <c r="J99" s="5" t="n">
        <v>43555</v>
      </c>
      <c r="K99" s="5" t="n">
        <v>43555</v>
      </c>
      <c r="L99" s="7" t="n">
        <v>900</v>
      </c>
      <c r="M99" s="62" t="s">
        <v>69</v>
      </c>
      <c r="N99" s="63" t="n">
        <v>1124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163.9</v>
      </c>
      <c r="F100" s="3" t="n">
        <v>4565</v>
      </c>
      <c r="G100" s="4" t="n">
        <v>148206.3</v>
      </c>
      <c r="H100" s="4" t="n">
        <v>14820.63</v>
      </c>
      <c r="I100" s="5" t="n">
        <v>42633</v>
      </c>
      <c r="J100" s="5" t="n">
        <v>43617</v>
      </c>
      <c r="K100" s="5" t="n">
        <v>43617</v>
      </c>
      <c r="L100" s="7" t="n">
        <v>962</v>
      </c>
      <c r="M100" s="62" t="s">
        <v>201</v>
      </c>
      <c r="N100" s="63" t="n">
        <v>98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356.7</v>
      </c>
      <c r="F101" s="3" t="n">
        <v>4751</v>
      </c>
      <c r="G101" s="4" t="n">
        <v>184781</v>
      </c>
      <c r="H101" s="4" t="n">
        <v>18478.1</v>
      </c>
      <c r="I101" s="5" t="n">
        <v>42625</v>
      </c>
      <c r="J101" s="5" t="n">
        <v>43646</v>
      </c>
      <c r="K101" s="5" t="n">
        <v>43646</v>
      </c>
      <c r="L101" s="7" t="n">
        <v>991</v>
      </c>
      <c r="M101" s="62" t="s">
        <v>82</v>
      </c>
      <c r="N101" s="63" t="n">
        <v>1021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227.8</v>
      </c>
      <c r="F102" s="3" t="n">
        <v>3467.8</v>
      </c>
      <c r="G102" s="4" t="n">
        <v>157849.1</v>
      </c>
      <c r="H102" s="4" t="n">
        <v>20520.38</v>
      </c>
      <c r="I102" s="5" t="n">
        <v>6053</v>
      </c>
      <c r="J102" s="5" t="n">
        <v>43646</v>
      </c>
      <c r="K102" s="5" t="n">
        <v>43646</v>
      </c>
      <c r="L102" s="7" t="n">
        <v>991</v>
      </c>
      <c r="M102" s="62" t="s">
        <v>88</v>
      </c>
      <c r="N102" s="63" t="n">
        <v>37593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167.8</v>
      </c>
      <c r="F103" s="3" t="n">
        <v>4164</v>
      </c>
      <c r="G103" s="4" t="n">
        <v>184512.25</v>
      </c>
      <c r="H103" s="4" t="n">
        <v>18451.23</v>
      </c>
      <c r="I103" s="5" t="n">
        <v>42585</v>
      </c>
      <c r="J103" s="5" t="n">
        <v>43646</v>
      </c>
      <c r="K103" s="5" t="n">
        <v>43646</v>
      </c>
      <c r="L103" s="7" t="n">
        <v>991</v>
      </c>
      <c r="M103" s="62" t="s">
        <v>227</v>
      </c>
      <c r="N103" s="63" t="n">
        <v>1061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142.6</v>
      </c>
      <c r="F104" s="3" t="n">
        <v>3814</v>
      </c>
      <c r="G104" s="4" t="n">
        <v>166651.3</v>
      </c>
      <c r="H104" s="4" t="n">
        <v>16665.13</v>
      </c>
      <c r="I104" s="5" t="n">
        <v>42611</v>
      </c>
      <c r="J104" s="5" t="n">
        <v>43738</v>
      </c>
      <c r="K104" s="5" t="n">
        <v>43738</v>
      </c>
      <c r="L104" s="7" t="n">
        <v>1083</v>
      </c>
      <c r="M104" s="62" t="s">
        <v>69</v>
      </c>
      <c r="N104" s="63" t="n">
        <v>112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142.1</v>
      </c>
      <c r="F105" s="3" t="n">
        <v>3986</v>
      </c>
      <c r="G105" s="4" t="n">
        <v>286869</v>
      </c>
      <c r="H105" s="4" t="n">
        <v>28686.9</v>
      </c>
      <c r="I105" s="5" t="n">
        <v>42611</v>
      </c>
      <c r="J105" s="5" t="n">
        <v>43738</v>
      </c>
      <c r="K105" s="5" t="n">
        <v>43738</v>
      </c>
      <c r="L105" s="7" t="n">
        <v>1083</v>
      </c>
      <c r="M105" s="62" t="s">
        <v>129</v>
      </c>
      <c r="N105" s="63" t="n">
        <v>1127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113</v>
      </c>
      <c r="F106" s="3" t="n">
        <v>1640.6</v>
      </c>
      <c r="G106" s="4" t="n">
        <v>92316.85</v>
      </c>
      <c r="H106" s="4" t="n">
        <v>9231.69</v>
      </c>
      <c r="I106" s="5" t="n">
        <v>42432</v>
      </c>
      <c r="J106" s="5" t="n">
        <v>43829</v>
      </c>
      <c r="K106" s="5" t="n">
        <v>43829</v>
      </c>
      <c r="L106" s="7" t="n">
        <v>1174</v>
      </c>
      <c r="M106" s="62" t="s">
        <v>162</v>
      </c>
      <c r="N106" s="63" t="n">
        <v>1397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249</v>
      </c>
      <c r="F107" s="3" t="n">
        <v>4147.6</v>
      </c>
      <c r="G107" s="4" t="n">
        <v>195937.6</v>
      </c>
      <c r="H107" s="4" t="n">
        <v>31350.02</v>
      </c>
      <c r="I107" s="5" t="n">
        <v>42391</v>
      </c>
      <c r="J107" s="5" t="n">
        <v>43830</v>
      </c>
      <c r="K107" s="5" t="n">
        <v>43830</v>
      </c>
      <c r="L107" s="7" t="n">
        <v>1175</v>
      </c>
      <c r="M107" s="62" t="s">
        <v>117</v>
      </c>
      <c r="N107" s="63" t="n">
        <v>1439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22</v>
      </c>
      <c r="F108" s="3" t="n">
        <v>463.8</v>
      </c>
      <c r="G108" s="4" t="n">
        <v>9677.85</v>
      </c>
      <c r="H108" s="4" t="n">
        <v>967.79</v>
      </c>
      <c r="I108" s="5" t="n">
        <v>42552</v>
      </c>
      <c r="J108" s="5" t="n">
        <v>43830</v>
      </c>
      <c r="K108" s="5" t="n">
        <v>43830</v>
      </c>
      <c r="L108" s="7" t="n">
        <v>1175</v>
      </c>
      <c r="M108" s="62" t="s">
        <v>238</v>
      </c>
      <c r="N108" s="63" t="n">
        <v>1278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147</v>
      </c>
      <c r="F109" s="3" t="n">
        <v>2349</v>
      </c>
      <c r="G109" s="4" t="n">
        <v>158842.8</v>
      </c>
      <c r="H109" s="4" t="n">
        <v>15884.28</v>
      </c>
      <c r="I109" s="5" t="n">
        <v>42529</v>
      </c>
      <c r="J109" s="5" t="n">
        <v>43830</v>
      </c>
      <c r="K109" s="5" t="n">
        <v>43830</v>
      </c>
      <c r="L109" s="7" t="n">
        <v>1175</v>
      </c>
      <c r="M109" s="62" t="s">
        <v>201</v>
      </c>
      <c r="N109" s="63" t="n">
        <v>1301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10-14T00:52:32Z</dcterms:modified>
  <cp:revision>0</cp:revision>
  <dc:subject/>
  <dc:title/>
</cp:coreProperties>
</file>