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9">
  <si>
    <t xml:space="preserve">Open Contract Analysis for the Escanaba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GOVERNMENT WOLF</t>
  </si>
  <si>
    <t xml:space="preserve">SOUTH MAKI MIX</t>
  </si>
  <si>
    <t xml:space="preserve">TRIEST FOREST PRODUCTS, INC.</t>
  </si>
  <si>
    <t xml:space="preserve">MOSQUITO HAVEN</t>
  </si>
  <si>
    <t xml:space="preserve">MINERICK LOGGING, INC.</t>
  </si>
  <si>
    <t xml:space="preserve">66 NORTHEAST</t>
  </si>
  <si>
    <t xml:space="preserve">TIMBER PRODUCTS CO.</t>
  </si>
  <si>
    <t xml:space="preserve">E &amp; G MIX</t>
  </si>
  <si>
    <t xml:space="preserve">ROY NELSON JR &amp; SON FOR. PROD.</t>
  </si>
  <si>
    <t xml:space="preserve">HOME CENTER HARDWOODS</t>
  </si>
  <si>
    <t xml:space="preserve">GIGUERE LOGGING, INC.</t>
  </si>
  <si>
    <t xml:space="preserve">CHEESE FACTORY WAY</t>
  </si>
  <si>
    <t xml:space="preserve">PEMENE CREEK CROSSING</t>
  </si>
  <si>
    <t xml:space="preserve">7 MILE EAST</t>
  </si>
  <si>
    <t xml:space="preserve">WALTON RIVER</t>
  </si>
  <si>
    <t xml:space="preserve">PERFORMANCE PALLET CORP</t>
  </si>
  <si>
    <t xml:space="preserve">GOODMAN</t>
  </si>
  <si>
    <t xml:space="preserve">NORTHERN REAL ESTATE HOLDINGS</t>
  </si>
  <si>
    <t xml:space="preserve">STANDING TALL</t>
  </si>
  <si>
    <t xml:space="preserve">FORTE INDUSTRIES, INC.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LAFLEUR FOREST PRODUCTS, LLC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CARRY OVER</t>
  </si>
  <si>
    <t xml:space="preserve">R.V. FOREST PRODUCTS, LLC</t>
  </si>
  <si>
    <t xml:space="preserve">TAMARACK CENTRAL</t>
  </si>
  <si>
    <t xml:space="preserve">SANVILLE LOGGING, INC.</t>
  </si>
  <si>
    <t xml:space="preserve">EAST MAKOSKY 83</t>
  </si>
  <si>
    <t xml:space="preserve">2 TUNDRAS</t>
  </si>
  <si>
    <t xml:space="preserve">BUGAY LOGGING</t>
  </si>
  <si>
    <t xml:space="preserve">NORTH 107 SBW</t>
  </si>
  <si>
    <t xml:space="preserve">STEBBINS MIX</t>
  </si>
  <si>
    <t xml:space="preserve">BLIND NORTH OF LINE SBW</t>
  </si>
  <si>
    <t xml:space="preserve">SITTING BEAR</t>
  </si>
  <si>
    <t xml:space="preserve">66 HARDWOODS</t>
  </si>
  <si>
    <t xml:space="preserve">C-34 EAST</t>
  </si>
  <si>
    <t xml:space="preserve">TEN MILE TAMARACK SBW</t>
  </si>
  <si>
    <t xml:space="preserve">ST. JOHN FOREST PRODUCTS, INC.</t>
  </si>
  <si>
    <t xml:space="preserve">NEWPORT HARDWOODS</t>
  </si>
  <si>
    <t xml:space="preserve">WHITEFISH MIX</t>
  </si>
  <si>
    <t xml:space="preserve">WHITNEY MIX SBW</t>
  </si>
  <si>
    <t xml:space="preserve">NORTH AND WEST OF RAPID</t>
  </si>
  <si>
    <t xml:space="preserve">FRIDAY MIX</t>
  </si>
  <si>
    <t xml:space="preserve">DRAINAGE 60</t>
  </si>
  <si>
    <t xml:space="preserve">RAPID RIVER HARDWOODS</t>
  </si>
  <si>
    <t xml:space="preserve">NEW CAMPER SALE</t>
  </si>
  <si>
    <t xml:space="preserve">RINGING DOG BELL</t>
  </si>
  <si>
    <t xml:space="preserve">MOSQUITO PARADISE</t>
  </si>
  <si>
    <t xml:space="preserve">SHAWN ERICKSON</t>
  </si>
  <si>
    <t xml:space="preserve">HAYWARD LAKE 'ELB'</t>
  </si>
  <si>
    <t xml:space="preserve">DENO &amp; SONS TRUCKING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GOLDEN NEEDLE</t>
  </si>
  <si>
    <t xml:space="preserve">BILL KIRSCHNER, JR TRUCKING &amp;</t>
  </si>
  <si>
    <t xml:space="preserve">WEST BRANCH FORD RIVER</t>
  </si>
  <si>
    <t xml:space="preserve">ROSS CREEK SBW</t>
  </si>
  <si>
    <t xml:space="preserve">GATIEN FARM &amp; FOREST PROD, LLC</t>
  </si>
  <si>
    <t xml:space="preserve">MICHWIS GRADE</t>
  </si>
  <si>
    <t xml:space="preserve">FRANK'S, INC.</t>
  </si>
  <si>
    <t xml:space="preserve">MARSH ROAD SBW</t>
  </si>
  <si>
    <t xml:space="preserve">HARDY TAMARACK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THE WALTON SBW</t>
  </si>
  <si>
    <t xml:space="preserve">CHECKERBOARD HARDWOOD SBW</t>
  </si>
  <si>
    <t xml:space="preserve">SOUTHERN GEM</t>
  </si>
  <si>
    <t xml:space="preserve">BLUE CHAIR SBW</t>
  </si>
  <si>
    <t xml:space="preserve">WALKING TRAIL GEM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DEGRAVES EAST 'ELB'</t>
  </si>
  <si>
    <t xml:space="preserve">DALE BEAUCHAMP, JR.</t>
  </si>
  <si>
    <t xml:space="preserve">SLOPPY JOES</t>
  </si>
  <si>
    <t xml:space="preserve">BLUE BUS SBW</t>
  </si>
  <si>
    <t xml:space="preserve">DETEMPLE SBW</t>
  </si>
  <si>
    <t xml:space="preserve">DRY CREEK SBW</t>
  </si>
  <si>
    <t xml:space="preserve">BERG FARM ELB</t>
  </si>
  <si>
    <t xml:space="preserve">JOHNSON LAKE SBW</t>
  </si>
  <si>
    <t xml:space="preserve">PILE OF BONES SBW</t>
  </si>
  <si>
    <t xml:space="preserve">WIREGRASS CONIFER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PATCHES</t>
  </si>
  <si>
    <t xml:space="preserve">LOST AND FOUND</t>
  </si>
  <si>
    <t xml:space="preserve">X1 LANE MIX</t>
  </si>
  <si>
    <t xml:space="preserve">WESTMAN PIT</t>
  </si>
  <si>
    <t xml:space="preserve">OAK HILL MIX</t>
  </si>
  <si>
    <t xml:space="preserve">DEVIL'S CREEK SBW</t>
  </si>
  <si>
    <t xml:space="preserve">BIG CEDAR RIVER SBW</t>
  </si>
  <si>
    <t xml:space="preserve">PATHWAYS SBW</t>
  </si>
  <si>
    <t xml:space="preserve">D 4 ROAD SBW</t>
  </si>
  <si>
    <t xml:space="preserve">BOY-AR-DEE SBW</t>
  </si>
  <si>
    <t xml:space="preserve">TWENTY ONE WINCH</t>
  </si>
  <si>
    <t xml:space="preserve">MACK 32</t>
  </si>
  <si>
    <t xml:space="preserve">426 SPLIT</t>
  </si>
  <si>
    <t xml:space="preserve">TOP DOWN</t>
  </si>
  <si>
    <t xml:space="preserve">JUMPY FROG</t>
  </si>
  <si>
    <t xml:space="preserve">FENCED BEETS SBW</t>
  </si>
  <si>
    <t xml:space="preserve">BONEYARD BONA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9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836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07188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38693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68495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1019106824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60891753961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484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484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30091301</v>
      </c>
      <c r="C33" s="60" t="n">
        <v>1</v>
      </c>
      <c r="D33" s="61" t="s">
        <v>54</v>
      </c>
      <c r="E33" s="3" t="n">
        <v>178</v>
      </c>
      <c r="F33" s="3" t="n">
        <v>1423.6</v>
      </c>
      <c r="G33" s="4" t="n">
        <v>101919.19</v>
      </c>
      <c r="H33" s="4" t="n">
        <v>27881.72</v>
      </c>
      <c r="I33" s="5" t="n">
        <v>41675</v>
      </c>
      <c r="J33" s="5" t="n">
        <v>43008</v>
      </c>
      <c r="K33" s="5" t="n">
        <v>43008</v>
      </c>
      <c r="L33" s="7" t="n">
        <v>-301</v>
      </c>
      <c r="M33" s="7" t="s">
        <v>52</v>
      </c>
      <c r="N33" s="62" t="n">
        <v>13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30011401</v>
      </c>
      <c r="C34" s="60" t="n">
        <v>1</v>
      </c>
      <c r="D34" s="61" t="s">
        <v>55</v>
      </c>
      <c r="E34" s="3" t="n">
        <v>536</v>
      </c>
      <c r="F34" s="3" t="n">
        <v>6803.6</v>
      </c>
      <c r="G34" s="4" t="n">
        <v>518941.86</v>
      </c>
      <c r="H34" s="4" t="n">
        <v>518941.86</v>
      </c>
      <c r="I34" s="5" t="n">
        <v>42100</v>
      </c>
      <c r="J34" s="5" t="n">
        <v>43190</v>
      </c>
      <c r="K34" s="5" t="n">
        <v>43190</v>
      </c>
      <c r="L34" s="7" t="n">
        <v>-119</v>
      </c>
      <c r="M34" s="7" t="s">
        <v>56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30041301</v>
      </c>
      <c r="C35" s="60" t="n">
        <v>1</v>
      </c>
      <c r="D35" s="61" t="s">
        <v>57</v>
      </c>
      <c r="E35" s="3" t="n">
        <v>106</v>
      </c>
      <c r="F35" s="3" t="n">
        <v>2422.2</v>
      </c>
      <c r="G35" s="4" t="n">
        <v>164482.75</v>
      </c>
      <c r="H35" s="4" t="n">
        <v>164482.75</v>
      </c>
      <c r="I35" s="5" t="n">
        <v>41792</v>
      </c>
      <c r="J35" s="5" t="n">
        <v>42825</v>
      </c>
      <c r="K35" s="5" t="n">
        <v>43190</v>
      </c>
      <c r="L35" s="7" t="n">
        <v>-119</v>
      </c>
      <c r="M35" s="7" t="s">
        <v>58</v>
      </c>
      <c r="N35" s="62" t="n">
        <v>13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30051401</v>
      </c>
      <c r="C36" s="60" t="n">
        <v>1</v>
      </c>
      <c r="D36" s="61" t="s">
        <v>59</v>
      </c>
      <c r="E36" s="3" t="n">
        <v>163</v>
      </c>
      <c r="F36" s="3" t="n">
        <v>2408.2</v>
      </c>
      <c r="G36" s="4" t="n">
        <v>119639.95</v>
      </c>
      <c r="H36" s="4" t="n">
        <v>119639.95</v>
      </c>
      <c r="I36" s="5" t="n">
        <v>42075</v>
      </c>
      <c r="J36" s="5" t="n">
        <v>43190</v>
      </c>
      <c r="K36" s="5" t="n">
        <v>43190</v>
      </c>
      <c r="L36" s="7" t="n">
        <v>-119</v>
      </c>
      <c r="M36" s="7" t="s">
        <v>60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30121201</v>
      </c>
      <c r="C37" s="60" t="n">
        <v>1</v>
      </c>
      <c r="D37" s="61" t="s">
        <v>61</v>
      </c>
      <c r="E37" s="3" t="n">
        <v>138</v>
      </c>
      <c r="F37" s="3" t="n">
        <v>2041</v>
      </c>
      <c r="G37" s="4" t="n">
        <v>80061.47</v>
      </c>
      <c r="H37" s="4" t="n">
        <v>80061.47</v>
      </c>
      <c r="I37" s="5" t="n">
        <v>41369</v>
      </c>
      <c r="J37" s="5" t="n">
        <v>42460</v>
      </c>
      <c r="K37" s="5" t="n">
        <v>43190</v>
      </c>
      <c r="L37" s="7" t="n">
        <v>-119</v>
      </c>
      <c r="M37" s="7" t="s">
        <v>62</v>
      </c>
      <c r="N37" s="62" t="n">
        <v>18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30131201</v>
      </c>
      <c r="C38" s="60" t="n">
        <v>2</v>
      </c>
      <c r="D38" s="61" t="s">
        <v>63</v>
      </c>
      <c r="E38" s="3" t="n">
        <v>77</v>
      </c>
      <c r="F38" s="3" t="n">
        <v>758.6</v>
      </c>
      <c r="G38" s="4" t="n">
        <v>35187.99</v>
      </c>
      <c r="H38" s="4" t="n">
        <v>35187.99</v>
      </c>
      <c r="I38" s="5" t="n">
        <v>41372</v>
      </c>
      <c r="J38" s="5" t="n">
        <v>42460</v>
      </c>
      <c r="K38" s="5" t="n">
        <v>43190</v>
      </c>
      <c r="L38" s="7" t="n">
        <v>-119</v>
      </c>
      <c r="M38" s="7" t="s">
        <v>64</v>
      </c>
      <c r="N38" s="62" t="n">
        <v>18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30231501</v>
      </c>
      <c r="C39" s="60" t="n">
        <v>1</v>
      </c>
      <c r="D39" s="61" t="s">
        <v>65</v>
      </c>
      <c r="E39" s="3" t="n">
        <v>77.9</v>
      </c>
      <c r="F39" s="3" t="n">
        <v>1996</v>
      </c>
      <c r="G39" s="4" t="n">
        <v>90838.8</v>
      </c>
      <c r="H39" s="4" t="n">
        <v>90838.8</v>
      </c>
      <c r="I39" s="5" t="n">
        <v>42157</v>
      </c>
      <c r="J39" s="5" t="n">
        <v>42916</v>
      </c>
      <c r="K39" s="5" t="n">
        <v>43281</v>
      </c>
      <c r="L39" s="7" t="n">
        <v>-28</v>
      </c>
      <c r="M39" s="7" t="s">
        <v>56</v>
      </c>
      <c r="N39" s="62" t="n">
        <v>11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30251501</v>
      </c>
      <c r="C40" s="60" t="n">
        <v>1</v>
      </c>
      <c r="D40" s="61" t="s">
        <v>66</v>
      </c>
      <c r="E40" s="3" t="n">
        <v>161.3</v>
      </c>
      <c r="F40" s="3" t="n">
        <v>3015.4</v>
      </c>
      <c r="G40" s="4" t="n">
        <v>181120</v>
      </c>
      <c r="H40" s="4" t="n">
        <v>181120</v>
      </c>
      <c r="I40" s="5" t="n">
        <v>42192</v>
      </c>
      <c r="J40" s="5" t="n">
        <v>43281</v>
      </c>
      <c r="K40" s="5" t="n">
        <v>43281</v>
      </c>
      <c r="L40" s="7" t="n">
        <v>-28</v>
      </c>
      <c r="M40" s="7" t="s">
        <v>56</v>
      </c>
      <c r="N40" s="62" t="n">
        <v>10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30061501</v>
      </c>
      <c r="C41" s="60" t="n">
        <v>1</v>
      </c>
      <c r="D41" s="61" t="s">
        <v>67</v>
      </c>
      <c r="E41" s="3" t="n">
        <v>126</v>
      </c>
      <c r="F41" s="3" t="n">
        <v>2112.8</v>
      </c>
      <c r="G41" s="4" t="n">
        <v>122063.55</v>
      </c>
      <c r="H41" s="4" t="n">
        <v>122063.56</v>
      </c>
      <c r="I41" s="5" t="n">
        <v>42276</v>
      </c>
      <c r="J41" s="5" t="n">
        <v>43373</v>
      </c>
      <c r="K41" s="5" t="n">
        <v>43373</v>
      </c>
      <c r="L41" s="63" t="n">
        <v>64</v>
      </c>
      <c r="M41" s="61" t="s">
        <v>64</v>
      </c>
      <c r="N41" s="2" t="n">
        <v>1097</v>
      </c>
    </row>
    <row r="42" s="2" customFormat="true" ht="11.25" hidden="false" customHeight="false" outlineLevel="0" collapsed="false">
      <c r="B42" s="64" t="n">
        <v>330221501</v>
      </c>
      <c r="C42" s="65" t="n">
        <v>2</v>
      </c>
      <c r="D42" s="2" t="s">
        <v>68</v>
      </c>
      <c r="E42" s="3" t="n">
        <v>139.1</v>
      </c>
      <c r="F42" s="3" t="n">
        <v>2463</v>
      </c>
      <c r="G42" s="4" t="n">
        <v>130752</v>
      </c>
      <c r="H42" s="4" t="n">
        <v>95649.43</v>
      </c>
      <c r="I42" s="5" t="n">
        <v>42156</v>
      </c>
      <c r="J42" s="5" t="n">
        <v>43008</v>
      </c>
      <c r="K42" s="5" t="n">
        <v>43373</v>
      </c>
      <c r="L42" s="7" t="n">
        <v>64</v>
      </c>
      <c r="M42" s="7" t="s">
        <v>69</v>
      </c>
      <c r="N42" s="62" t="n">
        <v>12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30261501</v>
      </c>
      <c r="C43" s="65" t="n">
        <v>1</v>
      </c>
      <c r="D43" s="2" t="s">
        <v>70</v>
      </c>
      <c r="E43" s="3" t="n">
        <v>97.3</v>
      </c>
      <c r="F43" s="3" t="n">
        <v>2130.8</v>
      </c>
      <c r="G43" s="4" t="n">
        <v>161958.81</v>
      </c>
      <c r="H43" s="4" t="n">
        <v>103653.64</v>
      </c>
      <c r="I43" s="5" t="n">
        <v>42240</v>
      </c>
      <c r="J43" s="5" t="n">
        <v>43373</v>
      </c>
      <c r="K43" s="5" t="n">
        <v>43373</v>
      </c>
      <c r="L43" s="7" t="n">
        <v>64</v>
      </c>
      <c r="M43" s="7" t="s">
        <v>71</v>
      </c>
      <c r="N43" s="62" t="n">
        <v>11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30271501</v>
      </c>
      <c r="C44" s="65" t="n">
        <v>1</v>
      </c>
      <c r="D44" s="2" t="s">
        <v>72</v>
      </c>
      <c r="E44" s="3" t="n">
        <v>103.5</v>
      </c>
      <c r="F44" s="3" t="n">
        <v>2330.4</v>
      </c>
      <c r="G44" s="4" t="n">
        <v>189366.1</v>
      </c>
      <c r="H44" s="4" t="n">
        <v>189366.1</v>
      </c>
      <c r="I44" s="5" t="n">
        <v>42286</v>
      </c>
      <c r="J44" s="5" t="n">
        <v>43373</v>
      </c>
      <c r="K44" s="5" t="n">
        <v>43373</v>
      </c>
      <c r="L44" s="7" t="n">
        <v>64</v>
      </c>
      <c r="M44" s="7" t="s">
        <v>73</v>
      </c>
      <c r="N44" s="62" t="n">
        <v>10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30281501</v>
      </c>
      <c r="C45" s="65" t="n">
        <v>1</v>
      </c>
      <c r="D45" s="2" t="s">
        <v>74</v>
      </c>
      <c r="E45" s="3" t="n">
        <v>159.2</v>
      </c>
      <c r="F45" s="3" t="n">
        <v>2930.2</v>
      </c>
      <c r="G45" s="4" t="n">
        <v>173088.9</v>
      </c>
      <c r="H45" s="4" t="n">
        <v>97251.67</v>
      </c>
      <c r="I45" s="5" t="n">
        <v>42291</v>
      </c>
      <c r="J45" s="5" t="n">
        <v>43373</v>
      </c>
      <c r="K45" s="5" t="n">
        <v>43373</v>
      </c>
      <c r="L45" s="7" t="n">
        <v>64</v>
      </c>
      <c r="M45" s="7" t="s">
        <v>75</v>
      </c>
      <c r="N45" s="62" t="n">
        <v>108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30301501</v>
      </c>
      <c r="C46" s="65" t="n">
        <v>1</v>
      </c>
      <c r="D46" s="2" t="s">
        <v>76</v>
      </c>
      <c r="E46" s="3" t="n">
        <v>110</v>
      </c>
      <c r="F46" s="3" t="n">
        <v>2000</v>
      </c>
      <c r="G46" s="4" t="n">
        <v>149792.32</v>
      </c>
      <c r="H46" s="4" t="n">
        <v>76761.33</v>
      </c>
      <c r="I46" s="5" t="n">
        <v>42391</v>
      </c>
      <c r="J46" s="5" t="n">
        <v>43373</v>
      </c>
      <c r="K46" s="5" t="n">
        <v>43373</v>
      </c>
      <c r="L46" s="7" t="n">
        <v>64</v>
      </c>
      <c r="M46" s="7" t="s">
        <v>77</v>
      </c>
      <c r="N46" s="62" t="n">
        <v>9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30311501</v>
      </c>
      <c r="C47" s="65" t="n">
        <v>1</v>
      </c>
      <c r="D47" s="2" t="s">
        <v>78</v>
      </c>
      <c r="E47" s="3" t="n">
        <v>167.4</v>
      </c>
      <c r="F47" s="3" t="n">
        <v>2999</v>
      </c>
      <c r="G47" s="4" t="n">
        <v>149085.8</v>
      </c>
      <c r="H47" s="4" t="n">
        <v>131239.25</v>
      </c>
      <c r="I47" s="5" t="n">
        <v>42431</v>
      </c>
      <c r="J47" s="5" t="n">
        <v>43373</v>
      </c>
      <c r="K47" s="5" t="n">
        <v>43373</v>
      </c>
      <c r="L47" s="7" t="n">
        <v>64</v>
      </c>
      <c r="M47" s="7" t="s">
        <v>79</v>
      </c>
      <c r="N47" s="62" t="n">
        <v>94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30331501</v>
      </c>
      <c r="C48" s="65" t="n">
        <v>1</v>
      </c>
      <c r="D48" s="2" t="s">
        <v>80</v>
      </c>
      <c r="E48" s="3" t="n">
        <v>186.1</v>
      </c>
      <c r="F48" s="3" t="n">
        <v>3893.6</v>
      </c>
      <c r="G48" s="4" t="n">
        <v>198395.42</v>
      </c>
      <c r="H48" s="4" t="n">
        <v>19839.54</v>
      </c>
      <c r="I48" s="5" t="n">
        <v>42333</v>
      </c>
      <c r="J48" s="5" t="n">
        <v>43373</v>
      </c>
      <c r="K48" s="5" t="n">
        <v>43373</v>
      </c>
      <c r="L48" s="7" t="n">
        <v>64</v>
      </c>
      <c r="M48" s="7" t="s">
        <v>58</v>
      </c>
      <c r="N48" s="62" t="n">
        <v>104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30341501</v>
      </c>
      <c r="C49" s="65" t="n">
        <v>1</v>
      </c>
      <c r="D49" s="2" t="s">
        <v>81</v>
      </c>
      <c r="E49" s="3" t="n">
        <v>120.8</v>
      </c>
      <c r="F49" s="3" t="n">
        <v>2920</v>
      </c>
      <c r="G49" s="4" t="n">
        <v>218133.47</v>
      </c>
      <c r="H49" s="4" t="n">
        <v>92434.73</v>
      </c>
      <c r="I49" s="5" t="n">
        <v>42333</v>
      </c>
      <c r="J49" s="5" t="n">
        <v>43373</v>
      </c>
      <c r="K49" s="5" t="n">
        <v>43373</v>
      </c>
      <c r="L49" s="7" t="n">
        <v>64</v>
      </c>
      <c r="M49" s="7" t="s">
        <v>77</v>
      </c>
      <c r="N49" s="62" t="n">
        <v>10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30351501</v>
      </c>
      <c r="C50" s="65" t="n">
        <v>1</v>
      </c>
      <c r="D50" s="2" t="s">
        <v>82</v>
      </c>
      <c r="E50" s="3" t="n">
        <v>136.2</v>
      </c>
      <c r="F50" s="3" t="n">
        <v>2585</v>
      </c>
      <c r="G50" s="4" t="n">
        <v>148600.5</v>
      </c>
      <c r="H50" s="4" t="n">
        <v>130545.55</v>
      </c>
      <c r="I50" s="5" t="n">
        <v>42391</v>
      </c>
      <c r="J50" s="5" t="n">
        <v>43373</v>
      </c>
      <c r="K50" s="5" t="n">
        <v>43373</v>
      </c>
      <c r="L50" s="7" t="n">
        <v>64</v>
      </c>
      <c r="M50" s="7" t="s">
        <v>83</v>
      </c>
      <c r="N50" s="62" t="n">
        <v>98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30241701</v>
      </c>
      <c r="C51" s="65" t="n">
        <v>1</v>
      </c>
      <c r="D51" s="2" t="s">
        <v>84</v>
      </c>
      <c r="E51" s="3" t="n">
        <v>104.3</v>
      </c>
      <c r="F51" s="3" t="n">
        <v>2649</v>
      </c>
      <c r="G51" s="4" t="n">
        <v>131890.36</v>
      </c>
      <c r="H51" s="4" t="n">
        <v>13189.04</v>
      </c>
      <c r="I51" s="5" t="n">
        <v>42905</v>
      </c>
      <c r="J51" s="5" t="n">
        <v>43465</v>
      </c>
      <c r="K51" s="5" t="n">
        <v>43465</v>
      </c>
      <c r="L51" s="7" t="n">
        <v>156</v>
      </c>
      <c r="M51" s="7" t="s">
        <v>79</v>
      </c>
      <c r="N51" s="62" t="n">
        <v>56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30011501</v>
      </c>
      <c r="C52" s="65" t="n">
        <v>1</v>
      </c>
      <c r="D52" s="2" t="s">
        <v>85</v>
      </c>
      <c r="E52" s="3" t="n">
        <v>236</v>
      </c>
      <c r="F52" s="3" t="n">
        <v>4395.2</v>
      </c>
      <c r="G52" s="4" t="n">
        <v>270749.43</v>
      </c>
      <c r="H52" s="4" t="n">
        <v>185328.68</v>
      </c>
      <c r="I52" s="5" t="n">
        <v>42241</v>
      </c>
      <c r="J52" s="5" t="n">
        <v>43190</v>
      </c>
      <c r="K52" s="5" t="n">
        <v>43555</v>
      </c>
      <c r="L52" s="7" t="n">
        <v>246</v>
      </c>
      <c r="M52" s="7" t="s">
        <v>86</v>
      </c>
      <c r="N52" s="62" t="n">
        <v>13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30021301</v>
      </c>
      <c r="C53" s="65" t="n">
        <v>1</v>
      </c>
      <c r="D53" s="2" t="s">
        <v>87</v>
      </c>
      <c r="E53" s="3" t="n">
        <v>41</v>
      </c>
      <c r="F53" s="3" t="n">
        <v>887</v>
      </c>
      <c r="G53" s="4" t="n">
        <v>34663.75</v>
      </c>
      <c r="H53" s="4" t="n">
        <v>9705.85</v>
      </c>
      <c r="I53" s="5" t="n">
        <v>41414</v>
      </c>
      <c r="J53" s="5" t="n">
        <v>42460</v>
      </c>
      <c r="K53" s="5" t="n">
        <v>43555</v>
      </c>
      <c r="L53" s="7" t="n">
        <v>246</v>
      </c>
      <c r="M53" s="7" t="s">
        <v>88</v>
      </c>
      <c r="N53" s="62" t="n">
        <v>21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30021401</v>
      </c>
      <c r="C54" s="65" t="n">
        <v>1</v>
      </c>
      <c r="D54" s="2" t="s">
        <v>89</v>
      </c>
      <c r="E54" s="3" t="n">
        <v>103</v>
      </c>
      <c r="F54" s="3" t="n">
        <v>1342.6</v>
      </c>
      <c r="G54" s="4" t="n">
        <v>99826.81</v>
      </c>
      <c r="H54" s="4" t="n">
        <v>74151.68</v>
      </c>
      <c r="I54" s="5" t="n">
        <v>42080</v>
      </c>
      <c r="J54" s="5" t="n">
        <v>43190</v>
      </c>
      <c r="K54" s="5" t="n">
        <v>43555</v>
      </c>
      <c r="L54" s="7" t="n">
        <v>246</v>
      </c>
      <c r="M54" s="7" t="s">
        <v>64</v>
      </c>
      <c r="N54" s="62" t="n">
        <v>147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30031301</v>
      </c>
      <c r="C55" s="65" t="n">
        <v>1</v>
      </c>
      <c r="D55" s="2" t="s">
        <v>90</v>
      </c>
      <c r="E55" s="3" t="n">
        <v>35</v>
      </c>
      <c r="F55" s="3" t="n">
        <v>303.4</v>
      </c>
      <c r="G55" s="4" t="n">
        <v>9139.87</v>
      </c>
      <c r="H55" s="4" t="n">
        <v>2180.58</v>
      </c>
      <c r="I55" s="5" t="n">
        <v>41505</v>
      </c>
      <c r="J55" s="5" t="n">
        <v>42460</v>
      </c>
      <c r="K55" s="5" t="n">
        <v>43555</v>
      </c>
      <c r="L55" s="7" t="n">
        <v>246</v>
      </c>
      <c r="M55" s="7" t="s">
        <v>91</v>
      </c>
      <c r="N55" s="62" t="n">
        <v>20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30031601</v>
      </c>
      <c r="C56" s="65" t="n">
        <v>1</v>
      </c>
      <c r="D56" s="2" t="s">
        <v>92</v>
      </c>
      <c r="E56" s="3" t="n">
        <v>56.5</v>
      </c>
      <c r="F56" s="3" t="n">
        <v>974.8</v>
      </c>
      <c r="G56" s="4" t="n">
        <v>32142.33</v>
      </c>
      <c r="H56" s="4" t="n">
        <v>29286.17</v>
      </c>
      <c r="I56" s="5" t="n">
        <v>42613</v>
      </c>
      <c r="J56" s="5" t="n">
        <v>43555</v>
      </c>
      <c r="K56" s="5" t="n">
        <v>43555</v>
      </c>
      <c r="L56" s="7" t="n">
        <v>246</v>
      </c>
      <c r="M56" s="7" t="s">
        <v>88</v>
      </c>
      <c r="N56" s="62" t="n">
        <v>9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30041401</v>
      </c>
      <c r="C57" s="65" t="n">
        <v>1</v>
      </c>
      <c r="D57" s="2" t="s">
        <v>93</v>
      </c>
      <c r="E57" s="3" t="n">
        <v>121</v>
      </c>
      <c r="F57" s="3" t="n">
        <v>1127.6</v>
      </c>
      <c r="G57" s="4" t="n">
        <v>61429.62</v>
      </c>
      <c r="H57" s="4" t="n">
        <v>8775.66</v>
      </c>
      <c r="I57" s="5" t="n">
        <v>42076</v>
      </c>
      <c r="J57" s="5" t="n">
        <v>43190</v>
      </c>
      <c r="K57" s="5" t="n">
        <v>43555</v>
      </c>
      <c r="L57" s="7" t="n">
        <v>246</v>
      </c>
      <c r="M57" s="7" t="s">
        <v>79</v>
      </c>
      <c r="N57" s="62" t="n">
        <v>14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30041601</v>
      </c>
      <c r="C58" s="65" t="n">
        <v>2</v>
      </c>
      <c r="D58" s="2" t="s">
        <v>94</v>
      </c>
      <c r="E58" s="3" t="n">
        <v>14.5</v>
      </c>
      <c r="F58" s="3" t="n">
        <v>458.6</v>
      </c>
      <c r="G58" s="4" t="n">
        <v>16092.05</v>
      </c>
      <c r="H58" s="4" t="n">
        <v>1609.21</v>
      </c>
      <c r="I58" s="5" t="n">
        <v>42548</v>
      </c>
      <c r="J58" s="5" t="n">
        <v>43555</v>
      </c>
      <c r="K58" s="5" t="n">
        <v>43555</v>
      </c>
      <c r="L58" s="7" t="n">
        <v>246</v>
      </c>
      <c r="M58" s="7" t="s">
        <v>60</v>
      </c>
      <c r="N58" s="62" t="n">
        <v>10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30061301</v>
      </c>
      <c r="C59" s="65" t="n">
        <v>1</v>
      </c>
      <c r="D59" s="2" t="s">
        <v>95</v>
      </c>
      <c r="E59" s="3" t="n">
        <v>186.5</v>
      </c>
      <c r="F59" s="3" t="n">
        <v>2957.6</v>
      </c>
      <c r="G59" s="4" t="n">
        <v>105967.61</v>
      </c>
      <c r="H59" s="4" t="n">
        <v>78443.56</v>
      </c>
      <c r="I59" s="5" t="n">
        <v>41663</v>
      </c>
      <c r="J59" s="5" t="n">
        <v>42825</v>
      </c>
      <c r="K59" s="5" t="n">
        <v>43555</v>
      </c>
      <c r="L59" s="7" t="n">
        <v>246</v>
      </c>
      <c r="M59" s="7" t="s">
        <v>64</v>
      </c>
      <c r="N59" s="62" t="n">
        <v>18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30061401</v>
      </c>
      <c r="C60" s="65" t="n">
        <v>1</v>
      </c>
      <c r="D60" s="2" t="s">
        <v>96</v>
      </c>
      <c r="E60" s="3" t="n">
        <v>191</v>
      </c>
      <c r="F60" s="3" t="n">
        <v>1232.1</v>
      </c>
      <c r="G60" s="4" t="n">
        <v>94330.83</v>
      </c>
      <c r="H60" s="4" t="n">
        <v>9433.08</v>
      </c>
      <c r="I60" s="5" t="n">
        <v>42080</v>
      </c>
      <c r="J60" s="5" t="n">
        <v>43190</v>
      </c>
      <c r="K60" s="5" t="n">
        <v>43555</v>
      </c>
      <c r="L60" s="7" t="n">
        <v>246</v>
      </c>
      <c r="M60" s="7" t="s">
        <v>58</v>
      </c>
      <c r="N60" s="62" t="n">
        <v>14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30061601</v>
      </c>
      <c r="C61" s="65" t="n">
        <v>1</v>
      </c>
      <c r="D61" s="2" t="s">
        <v>97</v>
      </c>
      <c r="E61" s="3" t="n">
        <v>19.2</v>
      </c>
      <c r="F61" s="3" t="n">
        <v>134</v>
      </c>
      <c r="G61" s="4" t="n">
        <v>7262.5</v>
      </c>
      <c r="H61" s="4" t="n">
        <v>7262.5</v>
      </c>
      <c r="I61" s="5" t="n">
        <v>42642</v>
      </c>
      <c r="J61" s="5" t="n">
        <v>43555</v>
      </c>
      <c r="K61" s="5" t="n">
        <v>43555</v>
      </c>
      <c r="L61" s="7" t="n">
        <v>246</v>
      </c>
      <c r="M61" s="7" t="s">
        <v>86</v>
      </c>
      <c r="N61" s="62" t="n">
        <v>9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30071501</v>
      </c>
      <c r="C62" s="65" t="n">
        <v>1</v>
      </c>
      <c r="D62" s="2" t="s">
        <v>98</v>
      </c>
      <c r="E62" s="3" t="n">
        <v>41</v>
      </c>
      <c r="F62" s="3" t="n">
        <v>607.2</v>
      </c>
      <c r="G62" s="4" t="n">
        <v>12489.62</v>
      </c>
      <c r="H62" s="4" t="n">
        <v>1248.96</v>
      </c>
      <c r="I62" s="5" t="n">
        <v>42306</v>
      </c>
      <c r="J62" s="5" t="n">
        <v>43190</v>
      </c>
      <c r="K62" s="5" t="n">
        <v>43555</v>
      </c>
      <c r="L62" s="7" t="n">
        <v>246</v>
      </c>
      <c r="M62" s="7" t="s">
        <v>99</v>
      </c>
      <c r="N62" s="62" t="n">
        <v>12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30081201</v>
      </c>
      <c r="C63" s="65" t="n">
        <v>2</v>
      </c>
      <c r="D63" s="2" t="s">
        <v>100</v>
      </c>
      <c r="E63" s="3" t="n">
        <v>82</v>
      </c>
      <c r="F63" s="3" t="n">
        <v>882</v>
      </c>
      <c r="G63" s="4" t="n">
        <v>47093.47</v>
      </c>
      <c r="H63" s="4" t="n">
        <v>13735.61</v>
      </c>
      <c r="I63" s="5" t="n">
        <v>41360</v>
      </c>
      <c r="J63" s="5" t="n">
        <v>42460</v>
      </c>
      <c r="K63" s="5" t="n">
        <v>43555</v>
      </c>
      <c r="L63" s="7" t="n">
        <v>246</v>
      </c>
      <c r="M63" s="7" t="s">
        <v>88</v>
      </c>
      <c r="N63" s="62" t="n">
        <v>21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30081401</v>
      </c>
      <c r="C64" s="65" t="n">
        <v>1</v>
      </c>
      <c r="D64" s="2" t="s">
        <v>101</v>
      </c>
      <c r="E64" s="3" t="n">
        <v>135</v>
      </c>
      <c r="F64" s="3" t="n">
        <v>1771</v>
      </c>
      <c r="G64" s="4" t="n">
        <v>77855.74</v>
      </c>
      <c r="H64" s="4" t="n">
        <v>36918.93</v>
      </c>
      <c r="I64" s="5" t="n">
        <v>42038</v>
      </c>
      <c r="J64" s="5" t="n">
        <v>43190</v>
      </c>
      <c r="K64" s="5" t="n">
        <v>43555</v>
      </c>
      <c r="L64" s="7" t="n">
        <v>246</v>
      </c>
      <c r="M64" s="7" t="s">
        <v>64</v>
      </c>
      <c r="N64" s="62" t="n">
        <v>15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30081501</v>
      </c>
      <c r="C65" s="65" t="n">
        <v>1</v>
      </c>
      <c r="D65" s="2" t="s">
        <v>102</v>
      </c>
      <c r="E65" s="3" t="n">
        <v>33</v>
      </c>
      <c r="F65" s="3" t="n">
        <v>314.8</v>
      </c>
      <c r="G65" s="4" t="n">
        <v>7926.6</v>
      </c>
      <c r="H65" s="4" t="n">
        <v>7926.6</v>
      </c>
      <c r="I65" s="5" t="n">
        <v>42306</v>
      </c>
      <c r="J65" s="5" t="n">
        <v>43190</v>
      </c>
      <c r="K65" s="5" t="n">
        <v>43555</v>
      </c>
      <c r="L65" s="7" t="n">
        <v>246</v>
      </c>
      <c r="M65" s="7" t="s">
        <v>99</v>
      </c>
      <c r="N65" s="62" t="n">
        <v>12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30081601</v>
      </c>
      <c r="C66" s="65" t="n">
        <v>1</v>
      </c>
      <c r="D66" s="2" t="s">
        <v>103</v>
      </c>
      <c r="E66" s="3" t="n">
        <v>36.7</v>
      </c>
      <c r="F66" s="3" t="n">
        <v>430</v>
      </c>
      <c r="G66" s="4" t="n">
        <v>15927.8</v>
      </c>
      <c r="H66" s="4" t="n">
        <v>1592.78</v>
      </c>
      <c r="I66" s="5" t="n">
        <v>42760</v>
      </c>
      <c r="J66" s="5" t="n">
        <v>43555</v>
      </c>
      <c r="K66" s="5" t="n">
        <v>43555</v>
      </c>
      <c r="L66" s="7" t="n">
        <v>246</v>
      </c>
      <c r="M66" s="7" t="s">
        <v>62</v>
      </c>
      <c r="N66" s="62" t="n">
        <v>7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30091501</v>
      </c>
      <c r="C67" s="65" t="n">
        <v>1</v>
      </c>
      <c r="D67" s="2" t="s">
        <v>104</v>
      </c>
      <c r="E67" s="3" t="n">
        <v>101</v>
      </c>
      <c r="F67" s="3" t="n">
        <v>1600.2</v>
      </c>
      <c r="G67" s="4" t="n">
        <v>82210</v>
      </c>
      <c r="H67" s="4" t="n">
        <v>41105</v>
      </c>
      <c r="I67" s="5" t="n">
        <v>42331</v>
      </c>
      <c r="J67" s="5" t="n">
        <v>43555</v>
      </c>
      <c r="K67" s="5" t="n">
        <v>43555</v>
      </c>
      <c r="L67" s="7" t="n">
        <v>246</v>
      </c>
      <c r="M67" s="7" t="s">
        <v>64</v>
      </c>
      <c r="N67" s="62" t="n">
        <v>12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30101201</v>
      </c>
      <c r="C68" s="65" t="n">
        <v>1</v>
      </c>
      <c r="D68" s="2" t="s">
        <v>105</v>
      </c>
      <c r="E68" s="3" t="n">
        <v>61.5</v>
      </c>
      <c r="F68" s="3" t="n">
        <v>1317.8</v>
      </c>
      <c r="G68" s="4" t="n">
        <v>34033.67</v>
      </c>
      <c r="H68" s="4" t="n">
        <v>11757.08</v>
      </c>
      <c r="I68" s="5" t="n">
        <v>41389</v>
      </c>
      <c r="J68" s="5" t="n">
        <v>42460</v>
      </c>
      <c r="K68" s="5" t="n">
        <v>43555</v>
      </c>
      <c r="L68" s="7" t="n">
        <v>246</v>
      </c>
      <c r="M68" s="7" t="s">
        <v>91</v>
      </c>
      <c r="N68" s="62" t="n">
        <v>216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30101501</v>
      </c>
      <c r="C69" s="65" t="n">
        <v>1</v>
      </c>
      <c r="D69" s="2" t="s">
        <v>106</v>
      </c>
      <c r="E69" s="3" t="n">
        <v>63</v>
      </c>
      <c r="F69" s="3" t="n">
        <v>1141.4</v>
      </c>
      <c r="G69" s="4" t="n">
        <v>77273.49</v>
      </c>
      <c r="H69" s="4" t="n">
        <v>11039.07</v>
      </c>
      <c r="I69" s="5" t="n">
        <v>42289</v>
      </c>
      <c r="J69" s="5" t="n">
        <v>43190</v>
      </c>
      <c r="K69" s="5" t="n">
        <v>43555</v>
      </c>
      <c r="L69" s="7" t="n">
        <v>246</v>
      </c>
      <c r="M69" s="7" t="s">
        <v>79</v>
      </c>
      <c r="N69" s="62" t="n">
        <v>12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30131501</v>
      </c>
      <c r="C70" s="65" t="n">
        <v>1</v>
      </c>
      <c r="D70" s="2" t="s">
        <v>107</v>
      </c>
      <c r="E70" s="3" t="n">
        <v>45</v>
      </c>
      <c r="F70" s="3" t="n">
        <v>730.4</v>
      </c>
      <c r="G70" s="4" t="n">
        <v>28446.8</v>
      </c>
      <c r="H70" s="4" t="n">
        <v>2844.68</v>
      </c>
      <c r="I70" s="5" t="n">
        <v>42431</v>
      </c>
      <c r="J70" s="5" t="n">
        <v>43555</v>
      </c>
      <c r="K70" s="5" t="n">
        <v>43555</v>
      </c>
      <c r="L70" s="7" t="n">
        <v>246</v>
      </c>
      <c r="M70" s="7" t="s">
        <v>58</v>
      </c>
      <c r="N70" s="62" t="n">
        <v>11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30231301</v>
      </c>
      <c r="C71" s="65" t="n">
        <v>1</v>
      </c>
      <c r="D71" s="2" t="s">
        <v>108</v>
      </c>
      <c r="E71" s="3" t="n">
        <v>126</v>
      </c>
      <c r="F71" s="3" t="n">
        <v>2824.8</v>
      </c>
      <c r="G71" s="4" t="n">
        <v>105110.83</v>
      </c>
      <c r="H71" s="4" t="n">
        <v>80015.5</v>
      </c>
      <c r="I71" s="5" t="n">
        <v>41414</v>
      </c>
      <c r="J71" s="5" t="n">
        <v>42460</v>
      </c>
      <c r="K71" s="5" t="n">
        <v>43555</v>
      </c>
      <c r="L71" s="7" t="n">
        <v>246</v>
      </c>
      <c r="M71" s="7" t="s">
        <v>88</v>
      </c>
      <c r="N71" s="62" t="n">
        <v>21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30271301</v>
      </c>
      <c r="C72" s="65" t="n">
        <v>1</v>
      </c>
      <c r="D72" s="2" t="s">
        <v>109</v>
      </c>
      <c r="E72" s="3" t="n">
        <v>251.4</v>
      </c>
      <c r="F72" s="3" t="n">
        <v>3952.4</v>
      </c>
      <c r="G72" s="4" t="n">
        <v>156705.98</v>
      </c>
      <c r="H72" s="4" t="n">
        <v>101515.33</v>
      </c>
      <c r="I72" s="5" t="n">
        <v>41911</v>
      </c>
      <c r="J72" s="5" t="n">
        <v>42825</v>
      </c>
      <c r="K72" s="5" t="n">
        <v>43555</v>
      </c>
      <c r="L72" s="7" t="n">
        <v>246</v>
      </c>
      <c r="M72" s="7" t="s">
        <v>110</v>
      </c>
      <c r="N72" s="62" t="n">
        <v>16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30281601</v>
      </c>
      <c r="C73" s="65" t="n">
        <v>1</v>
      </c>
      <c r="D73" s="2" t="s">
        <v>111</v>
      </c>
      <c r="E73" s="3" t="n">
        <v>163.9</v>
      </c>
      <c r="F73" s="3" t="n">
        <v>4565</v>
      </c>
      <c r="G73" s="4" t="n">
        <v>149531.3</v>
      </c>
      <c r="H73" s="4" t="n">
        <v>160271.81</v>
      </c>
      <c r="I73" s="5" t="n">
        <v>42633</v>
      </c>
      <c r="J73" s="5" t="n">
        <v>43617</v>
      </c>
      <c r="K73" s="5" t="n">
        <v>43617</v>
      </c>
      <c r="L73" s="7" t="n">
        <v>308</v>
      </c>
      <c r="M73" s="7" t="s">
        <v>112</v>
      </c>
      <c r="N73" s="62" t="n">
        <v>9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30011601</v>
      </c>
      <c r="C74" s="65" t="n">
        <v>1</v>
      </c>
      <c r="D74" s="2" t="s">
        <v>113</v>
      </c>
      <c r="E74" s="3" t="n">
        <v>356.7</v>
      </c>
      <c r="F74" s="3" t="n">
        <v>4751</v>
      </c>
      <c r="G74" s="4" t="n">
        <v>184887.5</v>
      </c>
      <c r="H74" s="4" t="n">
        <v>102268.22</v>
      </c>
      <c r="I74" s="5" t="n">
        <v>42625</v>
      </c>
      <c r="J74" s="5" t="n">
        <v>43646</v>
      </c>
      <c r="K74" s="5" t="n">
        <v>43646</v>
      </c>
      <c r="L74" s="7" t="n">
        <v>337</v>
      </c>
      <c r="M74" s="7" t="s">
        <v>64</v>
      </c>
      <c r="N74" s="62" t="n">
        <v>10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30231601</v>
      </c>
      <c r="C75" s="65" t="n">
        <v>1</v>
      </c>
      <c r="D75" s="2" t="s">
        <v>114</v>
      </c>
      <c r="E75" s="3" t="n">
        <v>227.8</v>
      </c>
      <c r="F75" s="3" t="n">
        <v>3467.8</v>
      </c>
      <c r="G75" s="4" t="n">
        <v>166496.37</v>
      </c>
      <c r="H75" s="4" t="n">
        <v>166496.37</v>
      </c>
      <c r="I75" s="5" t="n">
        <v>6053</v>
      </c>
      <c r="J75" s="5" t="n">
        <v>43646</v>
      </c>
      <c r="K75" s="5" t="n">
        <v>43646</v>
      </c>
      <c r="L75" s="7" t="n">
        <v>337</v>
      </c>
      <c r="M75" s="7" t="s">
        <v>56</v>
      </c>
      <c r="N75" s="62" t="n">
        <v>375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30231701</v>
      </c>
      <c r="C76" s="65" t="n">
        <v>1</v>
      </c>
      <c r="D76" s="2" t="s">
        <v>115</v>
      </c>
      <c r="E76" s="3" t="n">
        <v>103.7</v>
      </c>
      <c r="F76" s="3" t="n">
        <v>2425</v>
      </c>
      <c r="G76" s="4" t="n">
        <v>85603.35</v>
      </c>
      <c r="H76" s="4" t="n">
        <v>8560.34</v>
      </c>
      <c r="I76" s="5" t="n">
        <v>42902</v>
      </c>
      <c r="J76" s="5" t="n">
        <v>43646</v>
      </c>
      <c r="K76" s="5" t="n">
        <v>43646</v>
      </c>
      <c r="L76" s="7" t="n">
        <v>337</v>
      </c>
      <c r="M76" s="7" t="s">
        <v>116</v>
      </c>
      <c r="N76" s="62" t="n">
        <v>7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30241401</v>
      </c>
      <c r="C77" s="65" t="n">
        <v>1</v>
      </c>
      <c r="D77" s="2" t="s">
        <v>117</v>
      </c>
      <c r="E77" s="3" t="n">
        <v>119.3</v>
      </c>
      <c r="F77" s="3" t="n">
        <v>2887.2</v>
      </c>
      <c r="G77" s="4" t="n">
        <v>153179.41</v>
      </c>
      <c r="H77" s="4" t="n">
        <v>42947.5</v>
      </c>
      <c r="I77" s="5" t="n">
        <v>41817</v>
      </c>
      <c r="J77" s="5" t="n">
        <v>42916</v>
      </c>
      <c r="K77" s="5" t="n">
        <v>43646</v>
      </c>
      <c r="L77" s="7" t="n">
        <v>337</v>
      </c>
      <c r="M77" s="7" t="s">
        <v>118</v>
      </c>
      <c r="N77" s="62" t="n">
        <v>182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30241501</v>
      </c>
      <c r="C78" s="65" t="n">
        <v>1</v>
      </c>
      <c r="D78" s="2" t="s">
        <v>119</v>
      </c>
      <c r="E78" s="3" t="n">
        <v>131.6</v>
      </c>
      <c r="F78" s="3" t="n">
        <v>2594.2</v>
      </c>
      <c r="G78" s="4" t="n">
        <v>96075.6</v>
      </c>
      <c r="H78" s="4" t="n">
        <v>9607.56</v>
      </c>
      <c r="I78" s="5" t="n">
        <v>42391</v>
      </c>
      <c r="J78" s="5" t="n">
        <v>43281</v>
      </c>
      <c r="K78" s="5" t="n">
        <v>43646</v>
      </c>
      <c r="L78" s="7" t="n">
        <v>337</v>
      </c>
      <c r="M78" s="7" t="s">
        <v>88</v>
      </c>
      <c r="N78" s="62" t="n">
        <v>12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30241601</v>
      </c>
      <c r="C79" s="65" t="n">
        <v>1</v>
      </c>
      <c r="D79" s="2" t="s">
        <v>120</v>
      </c>
      <c r="E79" s="3" t="n">
        <v>167.8</v>
      </c>
      <c r="F79" s="3" t="n">
        <v>4164</v>
      </c>
      <c r="G79" s="4" t="n">
        <v>184512.25</v>
      </c>
      <c r="H79" s="4" t="n">
        <v>38747.57</v>
      </c>
      <c r="I79" s="5" t="n">
        <v>42585</v>
      </c>
      <c r="J79" s="5" t="n">
        <v>43646</v>
      </c>
      <c r="K79" s="5" t="n">
        <v>43646</v>
      </c>
      <c r="L79" s="7" t="n">
        <v>337</v>
      </c>
      <c r="M79" s="7" t="s">
        <v>121</v>
      </c>
      <c r="N79" s="62" t="n">
        <v>10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30291501</v>
      </c>
      <c r="C80" s="65" t="n">
        <v>1</v>
      </c>
      <c r="D80" s="2" t="s">
        <v>122</v>
      </c>
      <c r="E80" s="3" t="n">
        <v>65.5</v>
      </c>
      <c r="F80" s="3" t="n">
        <v>1322.6</v>
      </c>
      <c r="G80" s="4" t="n">
        <v>55350.1</v>
      </c>
      <c r="H80" s="4" t="n">
        <v>16605.03</v>
      </c>
      <c r="I80" s="5" t="n">
        <v>42339</v>
      </c>
      <c r="J80" s="5" t="n">
        <v>43281</v>
      </c>
      <c r="K80" s="5" t="n">
        <v>43646</v>
      </c>
      <c r="L80" s="7" t="n">
        <v>337</v>
      </c>
      <c r="M80" s="7" t="s">
        <v>123</v>
      </c>
      <c r="N80" s="62" t="n">
        <v>13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30291601</v>
      </c>
      <c r="C81" s="65" t="n">
        <v>1</v>
      </c>
      <c r="D81" s="2" t="s">
        <v>124</v>
      </c>
      <c r="E81" s="3" t="n">
        <v>61.7</v>
      </c>
      <c r="F81" s="3" t="n">
        <v>1168</v>
      </c>
      <c r="G81" s="4" t="n">
        <v>67684.1</v>
      </c>
      <c r="H81" s="4" t="n">
        <v>24231.59</v>
      </c>
      <c r="I81" s="5" t="n">
        <v>42669</v>
      </c>
      <c r="J81" s="5" t="n">
        <v>43646</v>
      </c>
      <c r="K81" s="5" t="n">
        <v>43646</v>
      </c>
      <c r="L81" s="7" t="n">
        <v>337</v>
      </c>
      <c r="M81" s="7" t="s">
        <v>60</v>
      </c>
      <c r="N81" s="62" t="n">
        <v>9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30301401</v>
      </c>
      <c r="C82" s="65" t="n">
        <v>1</v>
      </c>
      <c r="D82" s="2" t="s">
        <v>125</v>
      </c>
      <c r="E82" s="3" t="n">
        <v>94.8</v>
      </c>
      <c r="F82" s="3" t="n">
        <v>1332.2</v>
      </c>
      <c r="G82" s="4" t="n">
        <v>32536.57</v>
      </c>
      <c r="H82" s="4" t="n">
        <v>5915.74</v>
      </c>
      <c r="I82" s="5" t="n">
        <v>42038</v>
      </c>
      <c r="J82" s="5" t="n">
        <v>42916</v>
      </c>
      <c r="K82" s="5" t="n">
        <v>43646</v>
      </c>
      <c r="L82" s="7" t="n">
        <v>337</v>
      </c>
      <c r="M82" s="7" t="s">
        <v>64</v>
      </c>
      <c r="N82" s="62" t="n">
        <v>160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30311601</v>
      </c>
      <c r="C83" s="65" t="n">
        <v>1</v>
      </c>
      <c r="D83" s="2" t="s">
        <v>126</v>
      </c>
      <c r="E83" s="3" t="n">
        <v>72.6</v>
      </c>
      <c r="F83" s="3" t="n">
        <v>2141</v>
      </c>
      <c r="G83" s="4" t="n">
        <v>93926</v>
      </c>
      <c r="H83" s="4" t="n">
        <v>9763.04</v>
      </c>
      <c r="I83" s="5" t="n">
        <v>42663</v>
      </c>
      <c r="J83" s="5" t="n">
        <v>43646</v>
      </c>
      <c r="K83" s="5" t="n">
        <v>43646</v>
      </c>
      <c r="L83" s="7" t="n">
        <v>337</v>
      </c>
      <c r="M83" s="7" t="s">
        <v>116</v>
      </c>
      <c r="N83" s="62" t="n">
        <v>9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30331601</v>
      </c>
      <c r="C84" s="65" t="n">
        <v>1</v>
      </c>
      <c r="D84" s="2" t="s">
        <v>127</v>
      </c>
      <c r="E84" s="3" t="n">
        <v>149.3</v>
      </c>
      <c r="F84" s="3" t="n">
        <v>3928</v>
      </c>
      <c r="G84" s="4" t="n">
        <v>126189.55</v>
      </c>
      <c r="H84" s="4" t="n">
        <v>12618.96</v>
      </c>
      <c r="I84" s="5" t="n">
        <v>42753</v>
      </c>
      <c r="J84" s="5" t="n">
        <v>43646</v>
      </c>
      <c r="K84" s="5" t="n">
        <v>43646</v>
      </c>
      <c r="L84" s="7" t="n">
        <v>337</v>
      </c>
      <c r="M84" s="7" t="s">
        <v>99</v>
      </c>
      <c r="N84" s="62" t="n">
        <v>8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30021601</v>
      </c>
      <c r="C85" s="65" t="n">
        <v>1</v>
      </c>
      <c r="D85" s="2" t="s">
        <v>128</v>
      </c>
      <c r="E85" s="3" t="n">
        <v>71.2</v>
      </c>
      <c r="F85" s="3" t="n">
        <v>1129</v>
      </c>
      <c r="G85" s="4" t="n">
        <v>53440.7</v>
      </c>
      <c r="H85" s="4" t="n">
        <v>5344.07</v>
      </c>
      <c r="I85" s="5" t="n">
        <v>42760</v>
      </c>
      <c r="J85" s="5" t="n">
        <v>43738</v>
      </c>
      <c r="K85" s="5" t="n">
        <v>43738</v>
      </c>
      <c r="L85" s="7" t="n">
        <v>429</v>
      </c>
      <c r="M85" s="7" t="s">
        <v>62</v>
      </c>
      <c r="N85" s="62" t="n">
        <v>9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30051601</v>
      </c>
      <c r="C86" s="65" t="n">
        <v>1</v>
      </c>
      <c r="D86" s="2" t="s">
        <v>129</v>
      </c>
      <c r="E86" s="3" t="n">
        <v>112.2</v>
      </c>
      <c r="F86" s="3" t="n">
        <v>2058</v>
      </c>
      <c r="G86" s="4" t="n">
        <v>106519.45</v>
      </c>
      <c r="H86" s="4" t="n">
        <v>10651.95</v>
      </c>
      <c r="I86" s="5" t="n">
        <v>42664</v>
      </c>
      <c r="J86" s="5" t="n">
        <v>43738</v>
      </c>
      <c r="K86" s="5" t="n">
        <v>43738</v>
      </c>
      <c r="L86" s="7" t="n">
        <v>429</v>
      </c>
      <c r="M86" s="7" t="s">
        <v>123</v>
      </c>
      <c r="N86" s="62" t="n">
        <v>107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30071601</v>
      </c>
      <c r="C87" s="65" t="n">
        <v>1</v>
      </c>
      <c r="D87" s="2" t="s">
        <v>130</v>
      </c>
      <c r="E87" s="3" t="n">
        <v>83.2</v>
      </c>
      <c r="F87" s="3" t="n">
        <v>1554</v>
      </c>
      <c r="G87" s="4" t="n">
        <v>91861.03</v>
      </c>
      <c r="H87" s="4" t="n">
        <v>28804.86</v>
      </c>
      <c r="I87" s="5" t="n">
        <v>42655</v>
      </c>
      <c r="J87" s="5" t="n">
        <v>43738</v>
      </c>
      <c r="K87" s="5" t="n">
        <v>43738</v>
      </c>
      <c r="L87" s="7" t="n">
        <v>429</v>
      </c>
      <c r="M87" s="7" t="s">
        <v>123</v>
      </c>
      <c r="N87" s="62" t="n">
        <v>108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30261601</v>
      </c>
      <c r="C88" s="65" t="n">
        <v>1</v>
      </c>
      <c r="D88" s="2" t="s">
        <v>131</v>
      </c>
      <c r="E88" s="3" t="n">
        <v>142.6</v>
      </c>
      <c r="F88" s="3" t="n">
        <v>3814</v>
      </c>
      <c r="G88" s="4" t="n">
        <v>166651.3</v>
      </c>
      <c r="H88" s="4" t="n">
        <v>166651.3</v>
      </c>
      <c r="I88" s="5" t="n">
        <v>42611</v>
      </c>
      <c r="J88" s="5" t="n">
        <v>43738</v>
      </c>
      <c r="K88" s="5" t="n">
        <v>43738</v>
      </c>
      <c r="L88" s="7" t="n">
        <v>429</v>
      </c>
      <c r="M88" s="7" t="s">
        <v>58</v>
      </c>
      <c r="N88" s="62" t="n">
        <v>112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30271601</v>
      </c>
      <c r="C89" s="65" t="n">
        <v>1</v>
      </c>
      <c r="D89" s="2" t="s">
        <v>132</v>
      </c>
      <c r="E89" s="3" t="n">
        <v>142.1</v>
      </c>
      <c r="F89" s="3" t="n">
        <v>3986</v>
      </c>
      <c r="G89" s="4" t="n">
        <v>286869</v>
      </c>
      <c r="H89" s="4" t="n">
        <v>37896.83</v>
      </c>
      <c r="I89" s="5" t="n">
        <v>42611</v>
      </c>
      <c r="J89" s="5" t="n">
        <v>43738</v>
      </c>
      <c r="K89" s="5" t="n">
        <v>43738</v>
      </c>
      <c r="L89" s="7" t="n">
        <v>429</v>
      </c>
      <c r="M89" s="7" t="s">
        <v>73</v>
      </c>
      <c r="N89" s="62" t="n">
        <v>112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30301601</v>
      </c>
      <c r="C90" s="65" t="n">
        <v>1</v>
      </c>
      <c r="D90" s="2" t="s">
        <v>133</v>
      </c>
      <c r="E90" s="3" t="n">
        <v>194.4</v>
      </c>
      <c r="F90" s="3" t="n">
        <v>6113</v>
      </c>
      <c r="G90" s="4" t="n">
        <v>465409</v>
      </c>
      <c r="H90" s="4" t="n">
        <v>160594.03</v>
      </c>
      <c r="I90" s="5" t="n">
        <v>42661</v>
      </c>
      <c r="J90" s="5" t="n">
        <v>43738</v>
      </c>
      <c r="K90" s="5" t="n">
        <v>43738</v>
      </c>
      <c r="L90" s="7" t="n">
        <v>429</v>
      </c>
      <c r="M90" s="7" t="s">
        <v>134</v>
      </c>
      <c r="N90" s="62" t="n">
        <v>10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30321601</v>
      </c>
      <c r="C91" s="65" t="n">
        <v>1</v>
      </c>
      <c r="D91" s="2" t="s">
        <v>135</v>
      </c>
      <c r="E91" s="3" t="n">
        <v>198.9</v>
      </c>
      <c r="F91" s="3" t="n">
        <v>5718</v>
      </c>
      <c r="G91" s="4" t="n">
        <v>376877.25</v>
      </c>
      <c r="H91" s="4" t="n">
        <v>122812.99</v>
      </c>
      <c r="I91" s="5" t="n">
        <v>42739</v>
      </c>
      <c r="J91" s="5" t="n">
        <v>43738</v>
      </c>
      <c r="K91" s="5" t="n">
        <v>43738</v>
      </c>
      <c r="L91" s="7" t="n">
        <v>429</v>
      </c>
      <c r="M91" s="7" t="s">
        <v>60</v>
      </c>
      <c r="N91" s="62" t="n">
        <v>99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30331701</v>
      </c>
      <c r="C92" s="65" t="n">
        <v>1</v>
      </c>
      <c r="D92" s="2" t="s">
        <v>136</v>
      </c>
      <c r="E92" s="3" t="n">
        <v>26.9</v>
      </c>
      <c r="F92" s="3" t="n">
        <v>555</v>
      </c>
      <c r="G92" s="4" t="n">
        <v>17359.85</v>
      </c>
      <c r="H92" s="4" t="n">
        <v>9912.3</v>
      </c>
      <c r="I92" s="5" t="n">
        <v>43076</v>
      </c>
      <c r="J92" s="5" t="n">
        <v>43738</v>
      </c>
      <c r="K92" s="5" t="n">
        <v>43738</v>
      </c>
      <c r="L92" s="7" t="n">
        <v>429</v>
      </c>
      <c r="M92" s="7" t="s">
        <v>112</v>
      </c>
      <c r="N92" s="62" t="n">
        <v>6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30341601</v>
      </c>
      <c r="C93" s="65" t="n">
        <v>1</v>
      </c>
      <c r="D93" s="2" t="s">
        <v>137</v>
      </c>
      <c r="E93" s="3" t="n">
        <v>113</v>
      </c>
      <c r="F93" s="3" t="n">
        <v>2345</v>
      </c>
      <c r="G93" s="4" t="n">
        <v>104104</v>
      </c>
      <c r="H93" s="4" t="n">
        <v>19072.9</v>
      </c>
      <c r="I93" s="5" t="n">
        <v>42738</v>
      </c>
      <c r="J93" s="5" t="n">
        <v>43738</v>
      </c>
      <c r="K93" s="5" t="n">
        <v>43738</v>
      </c>
      <c r="L93" s="7" t="n">
        <v>429</v>
      </c>
      <c r="M93" s="7" t="s">
        <v>110</v>
      </c>
      <c r="N93" s="62" t="n">
        <v>10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30341701</v>
      </c>
      <c r="C94" s="65" t="n">
        <v>1</v>
      </c>
      <c r="D94" s="2" t="s">
        <v>138</v>
      </c>
      <c r="E94" s="3" t="n">
        <v>109.4</v>
      </c>
      <c r="F94" s="3" t="n">
        <v>1933</v>
      </c>
      <c r="G94" s="4" t="n">
        <v>76388.64</v>
      </c>
      <c r="H94" s="4" t="n">
        <v>44064.79</v>
      </c>
      <c r="I94" s="5" t="n">
        <v>43104</v>
      </c>
      <c r="J94" s="5" t="n">
        <v>43738</v>
      </c>
      <c r="K94" s="5" t="n">
        <v>43738</v>
      </c>
      <c r="L94" s="7" t="n">
        <v>429</v>
      </c>
      <c r="M94" s="7" t="s">
        <v>56</v>
      </c>
      <c r="N94" s="62" t="n">
        <v>63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30351601</v>
      </c>
      <c r="C95" s="65" t="n">
        <v>1</v>
      </c>
      <c r="D95" s="2" t="s">
        <v>139</v>
      </c>
      <c r="E95" s="3" t="n">
        <v>92.1</v>
      </c>
      <c r="F95" s="3" t="n">
        <v>2060</v>
      </c>
      <c r="G95" s="4" t="n">
        <v>97696.2</v>
      </c>
      <c r="H95" s="4" t="n">
        <v>9769.62</v>
      </c>
      <c r="I95" s="5" t="n">
        <v>42738</v>
      </c>
      <c r="J95" s="5" t="n">
        <v>43738</v>
      </c>
      <c r="K95" s="5" t="n">
        <v>43738</v>
      </c>
      <c r="L95" s="7" t="n">
        <v>429</v>
      </c>
      <c r="M95" s="7" t="s">
        <v>123</v>
      </c>
      <c r="N95" s="62" t="n">
        <v>100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30351701</v>
      </c>
      <c r="C96" s="65" t="n">
        <v>1</v>
      </c>
      <c r="D96" s="2" t="s">
        <v>140</v>
      </c>
      <c r="E96" s="3" t="n">
        <v>84.9</v>
      </c>
      <c r="F96" s="3" t="n">
        <v>1530</v>
      </c>
      <c r="G96" s="4" t="n">
        <v>42106.9</v>
      </c>
      <c r="H96" s="4" t="n">
        <v>4210.69</v>
      </c>
      <c r="I96" s="5" t="n">
        <v>43102</v>
      </c>
      <c r="J96" s="5" t="n">
        <v>43738</v>
      </c>
      <c r="K96" s="5" t="n">
        <v>43738</v>
      </c>
      <c r="L96" s="7" t="n">
        <v>429</v>
      </c>
      <c r="M96" s="7" t="s">
        <v>99</v>
      </c>
      <c r="N96" s="62" t="n">
        <v>6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30361601</v>
      </c>
      <c r="C97" s="65" t="n">
        <v>1</v>
      </c>
      <c r="D97" s="2" t="s">
        <v>141</v>
      </c>
      <c r="E97" s="3" t="n">
        <v>104.2</v>
      </c>
      <c r="F97" s="3" t="n">
        <v>2393</v>
      </c>
      <c r="G97" s="4" t="n">
        <v>115081.75</v>
      </c>
      <c r="H97" s="4" t="n">
        <v>34692.55</v>
      </c>
      <c r="I97" s="5" t="n">
        <v>42719</v>
      </c>
      <c r="J97" s="5" t="n">
        <v>43738</v>
      </c>
      <c r="K97" s="5" t="n">
        <v>43738</v>
      </c>
      <c r="L97" s="7" t="n">
        <v>429</v>
      </c>
      <c r="M97" s="7" t="s">
        <v>134</v>
      </c>
      <c r="N97" s="62" t="n">
        <v>10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30111501</v>
      </c>
      <c r="C98" s="65" t="n">
        <v>1</v>
      </c>
      <c r="D98" s="2" t="s">
        <v>142</v>
      </c>
      <c r="E98" s="3" t="n">
        <v>113</v>
      </c>
      <c r="F98" s="3" t="n">
        <v>1640.6</v>
      </c>
      <c r="G98" s="4" t="n">
        <v>93002.35</v>
      </c>
      <c r="H98" s="4" t="n">
        <v>73615.81</v>
      </c>
      <c r="I98" s="5" t="n">
        <v>42432</v>
      </c>
      <c r="J98" s="5" t="n">
        <v>43829</v>
      </c>
      <c r="K98" s="5" t="n">
        <v>43829</v>
      </c>
      <c r="L98" s="7" t="n">
        <v>520</v>
      </c>
      <c r="M98" s="7" t="s">
        <v>60</v>
      </c>
      <c r="N98" s="62" t="n">
        <v>13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30021501</v>
      </c>
      <c r="C99" s="65" t="n">
        <v>1</v>
      </c>
      <c r="D99" s="2" t="s">
        <v>143</v>
      </c>
      <c r="E99" s="3" t="n">
        <v>249</v>
      </c>
      <c r="F99" s="3" t="n">
        <v>4147.6</v>
      </c>
      <c r="G99" s="4" t="n">
        <v>195937.6</v>
      </c>
      <c r="H99" s="4" t="n">
        <v>64659.41</v>
      </c>
      <c r="I99" s="5" t="n">
        <v>42391</v>
      </c>
      <c r="J99" s="5" t="n">
        <v>43830</v>
      </c>
      <c r="K99" s="5" t="n">
        <v>43830</v>
      </c>
      <c r="L99" s="7" t="n">
        <v>521</v>
      </c>
      <c r="M99" s="7" t="s">
        <v>110</v>
      </c>
      <c r="N99" s="62" t="n">
        <v>143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30091601</v>
      </c>
      <c r="C100" s="65" t="n">
        <v>1</v>
      </c>
      <c r="D100" s="2" t="s">
        <v>144</v>
      </c>
      <c r="E100" s="3" t="n">
        <v>400.3</v>
      </c>
      <c r="F100" s="3" t="n">
        <v>5998</v>
      </c>
      <c r="G100" s="4" t="n">
        <v>512085.04</v>
      </c>
      <c r="H100" s="4" t="n">
        <v>302680.56</v>
      </c>
      <c r="I100" s="5" t="n">
        <v>42905</v>
      </c>
      <c r="J100" s="5" t="n">
        <v>43830</v>
      </c>
      <c r="K100" s="5" t="n">
        <v>43830</v>
      </c>
      <c r="L100" s="7" t="n">
        <v>521</v>
      </c>
      <c r="M100" s="7" t="s">
        <v>145</v>
      </c>
      <c r="N100" s="62" t="n">
        <v>9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30101601</v>
      </c>
      <c r="C101" s="65" t="n">
        <v>1</v>
      </c>
      <c r="D101" s="2" t="s">
        <v>146</v>
      </c>
      <c r="E101" s="3" t="n">
        <v>86.2</v>
      </c>
      <c r="F101" s="3" t="n">
        <v>1061</v>
      </c>
      <c r="G101" s="4" t="n">
        <v>59512.55</v>
      </c>
      <c r="H101" s="4" t="n">
        <v>50790.97</v>
      </c>
      <c r="I101" s="5" t="n">
        <v>42758</v>
      </c>
      <c r="J101" s="5" t="n">
        <v>43830</v>
      </c>
      <c r="K101" s="5" t="n">
        <v>43830</v>
      </c>
      <c r="L101" s="7" t="n">
        <v>521</v>
      </c>
      <c r="M101" s="7" t="s">
        <v>58</v>
      </c>
      <c r="N101" s="62" t="n">
        <v>107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30121501</v>
      </c>
      <c r="C102" s="65" t="n">
        <v>1</v>
      </c>
      <c r="D102" s="2" t="s">
        <v>147</v>
      </c>
      <c r="E102" s="3" t="n">
        <v>22</v>
      </c>
      <c r="F102" s="3" t="n">
        <v>463.8</v>
      </c>
      <c r="G102" s="4" t="n">
        <v>9677.85</v>
      </c>
      <c r="H102" s="4" t="n">
        <v>967.79</v>
      </c>
      <c r="I102" s="5" t="n">
        <v>42552</v>
      </c>
      <c r="J102" s="5" t="n">
        <v>43830</v>
      </c>
      <c r="K102" s="5" t="n">
        <v>43830</v>
      </c>
      <c r="L102" s="7" t="n">
        <v>521</v>
      </c>
      <c r="M102" s="7" t="s">
        <v>148</v>
      </c>
      <c r="N102" s="62" t="n">
        <v>127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30141501</v>
      </c>
      <c r="C103" s="65" t="n">
        <v>1</v>
      </c>
      <c r="D103" s="2" t="s">
        <v>149</v>
      </c>
      <c r="E103" s="3" t="n">
        <v>147</v>
      </c>
      <c r="F103" s="3" t="n">
        <v>2349</v>
      </c>
      <c r="G103" s="4" t="n">
        <v>90549.1</v>
      </c>
      <c r="H103" s="4" t="n">
        <v>90549.1</v>
      </c>
      <c r="I103" s="5" t="n">
        <v>42529</v>
      </c>
      <c r="J103" s="5" t="n">
        <v>43830</v>
      </c>
      <c r="K103" s="5" t="n">
        <v>43830</v>
      </c>
      <c r="L103" s="7" t="n">
        <v>521</v>
      </c>
      <c r="M103" s="7" t="s">
        <v>112</v>
      </c>
      <c r="N103" s="62" t="n">
        <v>13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30421701</v>
      </c>
      <c r="C104" s="65" t="n">
        <v>1</v>
      </c>
      <c r="D104" s="2" t="s">
        <v>150</v>
      </c>
      <c r="E104" s="3" t="n">
        <v>41.6</v>
      </c>
      <c r="F104" s="3" t="n">
        <v>448</v>
      </c>
      <c r="G104" s="4" t="n">
        <v>11816.65</v>
      </c>
      <c r="H104" s="4" t="n">
        <v>1181.67</v>
      </c>
      <c r="I104" s="5" t="n">
        <v>43145</v>
      </c>
      <c r="J104" s="5" t="n">
        <v>43830</v>
      </c>
      <c r="K104" s="5" t="n">
        <v>43830</v>
      </c>
      <c r="L104" s="7" t="n">
        <v>521</v>
      </c>
      <c r="M104" s="7" t="s">
        <v>112</v>
      </c>
      <c r="N104" s="62" t="n">
        <v>68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30271701</v>
      </c>
      <c r="C105" s="65" t="n">
        <v>1</v>
      </c>
      <c r="D105" s="2" t="s">
        <v>151</v>
      </c>
      <c r="E105" s="3" t="n">
        <v>34.8</v>
      </c>
      <c r="F105" s="3" t="n">
        <v>651</v>
      </c>
      <c r="G105" s="4" t="n">
        <v>20259.5</v>
      </c>
      <c r="H105" s="4" t="n">
        <v>2025.95</v>
      </c>
      <c r="I105" s="5" t="n">
        <v>43096</v>
      </c>
      <c r="J105" s="5" t="n">
        <v>44012</v>
      </c>
      <c r="K105" s="5" t="n">
        <v>44012</v>
      </c>
      <c r="L105" s="7" t="n">
        <v>703</v>
      </c>
      <c r="M105" s="7" t="s">
        <v>88</v>
      </c>
      <c r="N105" s="62" t="n">
        <v>91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30301701</v>
      </c>
      <c r="C106" s="65" t="n">
        <v>1</v>
      </c>
      <c r="D106" s="2" t="s">
        <v>152</v>
      </c>
      <c r="E106" s="3" t="n">
        <v>82.9</v>
      </c>
      <c r="F106" s="3" t="n">
        <v>2198</v>
      </c>
      <c r="G106" s="4" t="n">
        <v>87772.5</v>
      </c>
      <c r="H106" s="4" t="n">
        <v>8777.25</v>
      </c>
      <c r="I106" s="5" t="n">
        <v>42997</v>
      </c>
      <c r="J106" s="5" t="n">
        <v>44012</v>
      </c>
      <c r="K106" s="5" t="n">
        <v>44012</v>
      </c>
      <c r="L106" s="7" t="n">
        <v>703</v>
      </c>
      <c r="M106" s="7" t="s">
        <v>110</v>
      </c>
      <c r="N106" s="62" t="n">
        <v>101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30311701</v>
      </c>
      <c r="C107" s="65" t="n">
        <v>1</v>
      </c>
      <c r="D107" s="2" t="s">
        <v>153</v>
      </c>
      <c r="E107" s="3" t="n">
        <v>110.5</v>
      </c>
      <c r="F107" s="3" t="n">
        <v>2224</v>
      </c>
      <c r="G107" s="4" t="n">
        <v>69128.45</v>
      </c>
      <c r="H107" s="4" t="n">
        <v>9751.93</v>
      </c>
      <c r="I107" s="5" t="n">
        <v>43006</v>
      </c>
      <c r="J107" s="5" t="n">
        <v>44012</v>
      </c>
      <c r="K107" s="5" t="n">
        <v>44012</v>
      </c>
      <c r="L107" s="7" t="n">
        <v>703</v>
      </c>
      <c r="M107" s="7" t="s">
        <v>56</v>
      </c>
      <c r="N107" s="62" t="n">
        <v>10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30361701</v>
      </c>
      <c r="C108" s="65" t="n">
        <v>1</v>
      </c>
      <c r="D108" s="2" t="s">
        <v>154</v>
      </c>
      <c r="E108" s="3" t="n">
        <v>54.7</v>
      </c>
      <c r="F108" s="3" t="n">
        <v>1225</v>
      </c>
      <c r="G108" s="4" t="n">
        <v>37536.55</v>
      </c>
      <c r="H108" s="4" t="n">
        <v>10271.5</v>
      </c>
      <c r="I108" s="5" t="n">
        <v>43102</v>
      </c>
      <c r="J108" s="5" t="n">
        <v>44012</v>
      </c>
      <c r="K108" s="5" t="n">
        <v>44012</v>
      </c>
      <c r="L108" s="7" t="n">
        <v>703</v>
      </c>
      <c r="M108" s="7" t="s">
        <v>110</v>
      </c>
      <c r="N108" s="62" t="n">
        <v>91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30401701</v>
      </c>
      <c r="C109" s="65" t="n">
        <v>1</v>
      </c>
      <c r="D109" s="2" t="s">
        <v>155</v>
      </c>
      <c r="E109" s="3" t="n">
        <v>195.4</v>
      </c>
      <c r="F109" s="3" t="n">
        <v>3762</v>
      </c>
      <c r="G109" s="4" t="n">
        <v>65224.95</v>
      </c>
      <c r="H109" s="4" t="n">
        <v>13590.93</v>
      </c>
      <c r="I109" s="5" t="n">
        <v>43138</v>
      </c>
      <c r="J109" s="5" t="n">
        <v>44012</v>
      </c>
      <c r="K109" s="5" t="n">
        <v>44012</v>
      </c>
      <c r="L109" s="7" t="n">
        <v>703</v>
      </c>
      <c r="M109" s="7" t="s">
        <v>56</v>
      </c>
      <c r="N109" s="62" t="n">
        <v>8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30411701</v>
      </c>
      <c r="C110" s="65" t="n">
        <v>1</v>
      </c>
      <c r="D110" s="2" t="s">
        <v>156</v>
      </c>
      <c r="E110" s="3" t="n">
        <v>65.3</v>
      </c>
      <c r="F110" s="3" t="n">
        <v>1367</v>
      </c>
      <c r="G110" s="4" t="n">
        <v>31412.75</v>
      </c>
      <c r="H110" s="4" t="n">
        <v>3141.28</v>
      </c>
      <c r="I110" s="5" t="n">
        <v>43104</v>
      </c>
      <c r="J110" s="5" t="n">
        <v>44012</v>
      </c>
      <c r="K110" s="5" t="n">
        <v>44012</v>
      </c>
      <c r="L110" s="7" t="n">
        <v>703</v>
      </c>
      <c r="M110" s="7" t="s">
        <v>56</v>
      </c>
      <c r="N110" s="62" t="n">
        <v>90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30011701</v>
      </c>
      <c r="C111" s="65" t="n">
        <v>1</v>
      </c>
      <c r="D111" s="2" t="s">
        <v>157</v>
      </c>
      <c r="E111" s="3" t="n">
        <v>19.4</v>
      </c>
      <c r="F111" s="3" t="n">
        <v>433</v>
      </c>
      <c r="G111" s="4" t="n">
        <v>18320.05</v>
      </c>
      <c r="H111" s="4" t="n">
        <v>1832.01</v>
      </c>
      <c r="I111" s="5" t="n">
        <v>42954</v>
      </c>
      <c r="J111" s="5" t="n">
        <v>44104</v>
      </c>
      <c r="K111" s="5" t="n">
        <v>44104</v>
      </c>
      <c r="L111" s="7" t="n">
        <v>795</v>
      </c>
      <c r="M111" s="7" t="s">
        <v>123</v>
      </c>
      <c r="N111" s="62" t="n">
        <v>115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30021701</v>
      </c>
      <c r="C112" s="65" t="n">
        <v>1</v>
      </c>
      <c r="D112" s="2" t="s">
        <v>158</v>
      </c>
      <c r="E112" s="3" t="n">
        <v>16.7</v>
      </c>
      <c r="F112" s="3" t="n">
        <v>605</v>
      </c>
      <c r="G112" s="4" t="n">
        <v>24375.02</v>
      </c>
      <c r="H112" s="4" t="n">
        <v>2437.5</v>
      </c>
      <c r="I112" s="5" t="n">
        <v>42944</v>
      </c>
      <c r="J112" s="5" t="n">
        <v>44104</v>
      </c>
      <c r="K112" s="5" t="n">
        <v>44104</v>
      </c>
      <c r="L112" s="7" t="n">
        <v>795</v>
      </c>
      <c r="M112" s="7" t="s">
        <v>62</v>
      </c>
      <c r="N112" s="62" t="n">
        <v>116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30031701</v>
      </c>
      <c r="C113" s="65" t="n">
        <v>1</v>
      </c>
      <c r="D113" s="2" t="s">
        <v>159</v>
      </c>
      <c r="E113" s="3" t="n">
        <v>19.2</v>
      </c>
      <c r="F113" s="3" t="n">
        <v>534</v>
      </c>
      <c r="G113" s="4" t="n">
        <v>33452</v>
      </c>
      <c r="H113" s="4" t="n">
        <v>33452</v>
      </c>
      <c r="I113" s="5" t="n">
        <v>42941</v>
      </c>
      <c r="J113" s="5" t="n">
        <v>44104</v>
      </c>
      <c r="K113" s="5" t="n">
        <v>44104</v>
      </c>
      <c r="L113" s="7" t="n">
        <v>795</v>
      </c>
      <c r="M113" s="7" t="s">
        <v>64</v>
      </c>
      <c r="N113" s="62" t="n">
        <v>116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30051701</v>
      </c>
      <c r="C114" s="65" t="n">
        <v>1</v>
      </c>
      <c r="D114" s="2" t="s">
        <v>160</v>
      </c>
      <c r="E114" s="3" t="n">
        <v>158</v>
      </c>
      <c r="F114" s="3" t="n">
        <v>3706</v>
      </c>
      <c r="G114" s="4" t="n">
        <v>166188</v>
      </c>
      <c r="H114" s="4" t="n">
        <v>46803.53</v>
      </c>
      <c r="I114" s="5" t="n">
        <v>42985</v>
      </c>
      <c r="J114" s="5" t="n">
        <v>44104</v>
      </c>
      <c r="K114" s="5" t="n">
        <v>44104</v>
      </c>
      <c r="L114" s="7" t="n">
        <v>795</v>
      </c>
      <c r="M114" s="7" t="s">
        <v>99</v>
      </c>
      <c r="N114" s="62" t="n">
        <v>111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30061701</v>
      </c>
      <c r="C115" s="65" t="n">
        <v>1</v>
      </c>
      <c r="D115" s="2" t="s">
        <v>161</v>
      </c>
      <c r="E115" s="3" t="n">
        <v>38.7</v>
      </c>
      <c r="F115" s="3" t="n">
        <v>1240</v>
      </c>
      <c r="G115" s="4" t="n">
        <v>54593</v>
      </c>
      <c r="H115" s="4" t="n">
        <v>5459.3</v>
      </c>
      <c r="I115" s="5" t="n">
        <v>42985</v>
      </c>
      <c r="J115" s="5" t="n">
        <v>44104</v>
      </c>
      <c r="K115" s="5" t="n">
        <v>44104</v>
      </c>
      <c r="L115" s="7" t="n">
        <v>795</v>
      </c>
      <c r="M115" s="7" t="s">
        <v>88</v>
      </c>
      <c r="N115" s="62" t="n">
        <v>11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30071701</v>
      </c>
      <c r="C116" s="65" t="n">
        <v>1</v>
      </c>
      <c r="D116" s="2" t="s">
        <v>162</v>
      </c>
      <c r="E116" s="3" t="n">
        <v>45</v>
      </c>
      <c r="F116" s="3" t="n">
        <v>718</v>
      </c>
      <c r="G116" s="4" t="n">
        <v>32029</v>
      </c>
      <c r="H116" s="4" t="n">
        <v>3202.9</v>
      </c>
      <c r="I116" s="5" t="n">
        <v>43096</v>
      </c>
      <c r="J116" s="5" t="n">
        <v>44104</v>
      </c>
      <c r="K116" s="5" t="n">
        <v>44104</v>
      </c>
      <c r="L116" s="7" t="n">
        <v>795</v>
      </c>
      <c r="M116" s="7" t="s">
        <v>88</v>
      </c>
      <c r="N116" s="62" t="n">
        <v>10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30081701</v>
      </c>
      <c r="C117" s="65" t="n">
        <v>1</v>
      </c>
      <c r="D117" s="2" t="s">
        <v>163</v>
      </c>
      <c r="E117" s="3" t="n">
        <v>145.9</v>
      </c>
      <c r="F117" s="3" t="n">
        <v>2346</v>
      </c>
      <c r="G117" s="4" t="n">
        <v>77675.25</v>
      </c>
      <c r="H117" s="4" t="n">
        <v>7767.53</v>
      </c>
      <c r="I117" s="5" t="n">
        <v>43096</v>
      </c>
      <c r="J117" s="5" t="n">
        <v>44104</v>
      </c>
      <c r="K117" s="5" t="n">
        <v>44104</v>
      </c>
      <c r="L117" s="7" t="n">
        <v>795</v>
      </c>
      <c r="M117" s="7" t="s">
        <v>88</v>
      </c>
      <c r="N117" s="62" t="n">
        <v>100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30211801</v>
      </c>
      <c r="C118" s="65" t="n">
        <v>1</v>
      </c>
      <c r="D118" s="2" t="s">
        <v>164</v>
      </c>
      <c r="E118" s="3" t="n">
        <v>161.3</v>
      </c>
      <c r="F118" s="3" t="n">
        <v>2154</v>
      </c>
      <c r="G118" s="4" t="n">
        <v>72959.5</v>
      </c>
      <c r="H118" s="4" t="n">
        <v>7295.95</v>
      </c>
      <c r="I118" s="5" t="n">
        <v>43307</v>
      </c>
      <c r="J118" s="5" t="n">
        <v>44104</v>
      </c>
      <c r="K118" s="5" t="n">
        <v>44104</v>
      </c>
      <c r="L118" s="7" t="n">
        <v>795</v>
      </c>
      <c r="M118" s="7" t="s">
        <v>112</v>
      </c>
      <c r="N118" s="62" t="n">
        <v>79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330321701</v>
      </c>
      <c r="C119" s="65" t="n">
        <v>1</v>
      </c>
      <c r="D119" s="2" t="s">
        <v>165</v>
      </c>
      <c r="E119" s="3" t="n">
        <v>73.3</v>
      </c>
      <c r="F119" s="3" t="n">
        <v>1973</v>
      </c>
      <c r="G119" s="4" t="n">
        <v>117811.7</v>
      </c>
      <c r="H119" s="4" t="n">
        <v>55358.54</v>
      </c>
      <c r="I119" s="5" t="n">
        <v>42998</v>
      </c>
      <c r="J119" s="5" t="n">
        <v>44104</v>
      </c>
      <c r="K119" s="5" t="n">
        <v>44104</v>
      </c>
      <c r="L119" s="7" t="n">
        <v>795</v>
      </c>
      <c r="M119" s="7" t="s">
        <v>86</v>
      </c>
      <c r="N119" s="62" t="n">
        <v>110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330371701</v>
      </c>
      <c r="C120" s="65" t="n">
        <v>1</v>
      </c>
      <c r="D120" s="2" t="s">
        <v>166</v>
      </c>
      <c r="E120" s="3" t="n">
        <v>183.5</v>
      </c>
      <c r="F120" s="3" t="n">
        <v>3794</v>
      </c>
      <c r="G120" s="4" t="n">
        <v>117552</v>
      </c>
      <c r="H120" s="4" t="n">
        <v>11947.98</v>
      </c>
      <c r="I120" s="5" t="n">
        <v>43145</v>
      </c>
      <c r="J120" s="5" t="n">
        <v>44104</v>
      </c>
      <c r="K120" s="5" t="n">
        <v>44104</v>
      </c>
      <c r="L120" s="7" t="n">
        <v>795</v>
      </c>
      <c r="M120" s="7" t="s">
        <v>110</v>
      </c>
      <c r="N120" s="62" t="n">
        <v>9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330381701</v>
      </c>
      <c r="C121" s="65" t="n">
        <v>1</v>
      </c>
      <c r="D121" s="2" t="s">
        <v>167</v>
      </c>
      <c r="E121" s="3" t="n">
        <v>329.6</v>
      </c>
      <c r="F121" s="3" t="n">
        <v>6632</v>
      </c>
      <c r="G121" s="4" t="n">
        <v>315702.85</v>
      </c>
      <c r="H121" s="4" t="n">
        <v>89413.36</v>
      </c>
      <c r="I121" s="5" t="n">
        <v>43145</v>
      </c>
      <c r="J121" s="5" t="n">
        <v>44104</v>
      </c>
      <c r="K121" s="5" t="n">
        <v>44104</v>
      </c>
      <c r="L121" s="7" t="n">
        <v>795</v>
      </c>
      <c r="M121" s="7" t="s">
        <v>73</v>
      </c>
      <c r="N121" s="62" t="n">
        <v>9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330391701</v>
      </c>
      <c r="C122" s="65" t="n">
        <v>1</v>
      </c>
      <c r="D122" s="2" t="s">
        <v>168</v>
      </c>
      <c r="E122" s="3" t="n">
        <v>77.6</v>
      </c>
      <c r="F122" s="3" t="n">
        <v>2266</v>
      </c>
      <c r="G122" s="4" t="n">
        <v>95195.74</v>
      </c>
      <c r="H122" s="4" t="n">
        <v>9519.57</v>
      </c>
      <c r="I122" s="5" t="n">
        <v>43145</v>
      </c>
      <c r="J122" s="5" t="n">
        <v>44104</v>
      </c>
      <c r="K122" s="5" t="n">
        <v>44104</v>
      </c>
      <c r="L122" s="7" t="n">
        <v>795</v>
      </c>
      <c r="M122" s="7" t="s">
        <v>73</v>
      </c>
      <c r="N122" s="62" t="n">
        <v>95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n">
        <v>330431701</v>
      </c>
      <c r="C123" s="65" t="n">
        <v>1</v>
      </c>
      <c r="D123" s="2" t="s">
        <v>169</v>
      </c>
      <c r="E123" s="3" t="n">
        <v>132.5</v>
      </c>
      <c r="F123" s="3" t="n">
        <v>2657</v>
      </c>
      <c r="G123" s="4" t="n">
        <v>116208.25</v>
      </c>
      <c r="H123" s="4" t="n">
        <v>11620.83</v>
      </c>
      <c r="I123" s="5" t="n">
        <v>43138</v>
      </c>
      <c r="J123" s="5" t="n">
        <v>44104</v>
      </c>
      <c r="K123" s="5" t="n">
        <v>44104</v>
      </c>
      <c r="L123" s="7" t="n">
        <v>795</v>
      </c>
      <c r="M123" s="7" t="s">
        <v>56</v>
      </c>
      <c r="N123" s="62" t="n">
        <v>96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n">
        <v>330441701</v>
      </c>
      <c r="C124" s="65" t="n">
        <v>1</v>
      </c>
      <c r="D124" s="2" t="s">
        <v>170</v>
      </c>
      <c r="E124" s="3" t="n">
        <v>183.6</v>
      </c>
      <c r="F124" s="3" t="n">
        <v>3849</v>
      </c>
      <c r="G124" s="4" t="n">
        <v>156503</v>
      </c>
      <c r="H124" s="4" t="n">
        <v>15650.3</v>
      </c>
      <c r="I124" s="5" t="n">
        <v>43138</v>
      </c>
      <c r="J124" s="5" t="n">
        <v>44104</v>
      </c>
      <c r="K124" s="5" t="n">
        <v>44104</v>
      </c>
      <c r="L124" s="7" t="n">
        <v>795</v>
      </c>
      <c r="M124" s="7" t="s">
        <v>88</v>
      </c>
      <c r="N124" s="62" t="n">
        <v>96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n">
        <v>330451701</v>
      </c>
      <c r="C125" s="65" t="n">
        <v>1</v>
      </c>
      <c r="D125" s="2" t="s">
        <v>171</v>
      </c>
      <c r="E125" s="3" t="n">
        <v>158.8</v>
      </c>
      <c r="F125" s="3" t="n">
        <v>3678</v>
      </c>
      <c r="G125" s="4" t="n">
        <v>143536</v>
      </c>
      <c r="H125" s="4" t="n">
        <v>14353.6</v>
      </c>
      <c r="I125" s="5" t="n">
        <v>43138</v>
      </c>
      <c r="J125" s="5" t="n">
        <v>44104</v>
      </c>
      <c r="K125" s="5" t="n">
        <v>44104</v>
      </c>
      <c r="L125" s="7" t="n">
        <v>795</v>
      </c>
      <c r="M125" s="7" t="s">
        <v>88</v>
      </c>
      <c r="N125" s="62" t="n">
        <v>96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n">
        <v>330091701</v>
      </c>
      <c r="C126" s="65" t="n">
        <v>1</v>
      </c>
      <c r="D126" s="2" t="s">
        <v>172</v>
      </c>
      <c r="E126" s="3" t="n">
        <v>155.9</v>
      </c>
      <c r="F126" s="3" t="n">
        <v>3237</v>
      </c>
      <c r="G126" s="4" t="n">
        <v>103387</v>
      </c>
      <c r="H126" s="4" t="n">
        <v>10338.7</v>
      </c>
      <c r="I126" s="5" t="n">
        <v>43096</v>
      </c>
      <c r="J126" s="5" t="n">
        <v>44196</v>
      </c>
      <c r="K126" s="5" t="n">
        <v>44196</v>
      </c>
      <c r="L126" s="7" t="n">
        <v>887</v>
      </c>
      <c r="M126" s="7" t="s">
        <v>88</v>
      </c>
      <c r="N126" s="62" t="n">
        <v>110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n">
        <v>330121701</v>
      </c>
      <c r="C127" s="65" t="n">
        <v>1</v>
      </c>
      <c r="D127" s="2" t="s">
        <v>173</v>
      </c>
      <c r="E127" s="3" t="n">
        <v>54.5</v>
      </c>
      <c r="F127" s="3" t="n">
        <v>1319</v>
      </c>
      <c r="G127" s="4" t="n">
        <v>41440.7</v>
      </c>
      <c r="H127" s="4" t="n">
        <v>4144.07</v>
      </c>
      <c r="I127" s="5" t="n">
        <v>43145</v>
      </c>
      <c r="J127" s="5" t="n">
        <v>44196</v>
      </c>
      <c r="K127" s="5" t="n">
        <v>44196</v>
      </c>
      <c r="L127" s="7" t="n">
        <v>887</v>
      </c>
      <c r="M127" s="7" t="s">
        <v>79</v>
      </c>
      <c r="N127" s="62" t="n">
        <v>105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n">
        <v>330101701</v>
      </c>
      <c r="C128" s="65" t="n">
        <v>1</v>
      </c>
      <c r="D128" s="2" t="s">
        <v>174</v>
      </c>
      <c r="E128" s="3" t="n">
        <v>185.3</v>
      </c>
      <c r="F128" s="3" t="n">
        <v>2054</v>
      </c>
      <c r="G128" s="4" t="n">
        <v>64030.5</v>
      </c>
      <c r="H128" s="4" t="n">
        <v>6403.05</v>
      </c>
      <c r="I128" s="5" t="n">
        <v>43145</v>
      </c>
      <c r="J128" s="5" t="n">
        <v>44286</v>
      </c>
      <c r="K128" s="5" t="n">
        <v>44286</v>
      </c>
      <c r="L128" s="7" t="n">
        <v>977</v>
      </c>
      <c r="M128" s="7" t="s">
        <v>62</v>
      </c>
      <c r="N128" s="62" t="n">
        <v>114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n">
        <v>330111701</v>
      </c>
      <c r="C129" s="65" t="n">
        <v>1</v>
      </c>
      <c r="D129" s="2" t="s">
        <v>175</v>
      </c>
      <c r="E129" s="3" t="n">
        <v>172.1</v>
      </c>
      <c r="F129" s="3" t="n">
        <v>4355</v>
      </c>
      <c r="G129" s="4" t="n">
        <v>129781.1</v>
      </c>
      <c r="H129" s="4" t="n">
        <v>12978.11</v>
      </c>
      <c r="I129" s="5" t="n">
        <v>43145</v>
      </c>
      <c r="J129" s="5" t="n">
        <v>44286</v>
      </c>
      <c r="K129" s="5" t="n">
        <v>44286</v>
      </c>
      <c r="L129" s="7" t="n">
        <v>977</v>
      </c>
      <c r="M129" s="7" t="s">
        <v>99</v>
      </c>
      <c r="N129" s="62" t="n">
        <v>114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n">
        <v>330141701</v>
      </c>
      <c r="C130" s="65" t="n">
        <v>1</v>
      </c>
      <c r="D130" s="2" t="s">
        <v>176</v>
      </c>
      <c r="E130" s="3" t="n">
        <v>268.5</v>
      </c>
      <c r="F130" s="3" t="n">
        <v>6909</v>
      </c>
      <c r="G130" s="4" t="n">
        <v>241288.45</v>
      </c>
      <c r="H130" s="4" t="n">
        <v>110237.45</v>
      </c>
      <c r="I130" s="5" t="n">
        <v>43145</v>
      </c>
      <c r="J130" s="5" t="n">
        <v>44286</v>
      </c>
      <c r="K130" s="5" t="n">
        <v>44286</v>
      </c>
      <c r="L130" s="7" t="n">
        <v>977</v>
      </c>
      <c r="M130" s="7" t="s">
        <v>60</v>
      </c>
      <c r="N130" s="62" t="n">
        <v>114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n">
        <v>330221801</v>
      </c>
      <c r="C131" s="65" t="n">
        <v>1</v>
      </c>
      <c r="D131" s="2" t="s">
        <v>177</v>
      </c>
      <c r="E131" s="3" t="n">
        <v>149</v>
      </c>
      <c r="F131" s="3" t="n">
        <v>2513</v>
      </c>
      <c r="G131" s="4" t="n">
        <v>118608.45</v>
      </c>
      <c r="H131" s="4" t="n">
        <v>11860.85</v>
      </c>
      <c r="I131" s="5" t="n">
        <v>43306</v>
      </c>
      <c r="J131" s="5" t="n">
        <v>44377</v>
      </c>
      <c r="K131" s="5" t="n">
        <v>44377</v>
      </c>
      <c r="L131" s="7" t="n">
        <v>1068</v>
      </c>
      <c r="M131" s="7" t="s">
        <v>99</v>
      </c>
      <c r="N131" s="62" t="n">
        <v>107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n">
        <v>330231801</v>
      </c>
      <c r="C132" s="65" t="n">
        <v>1</v>
      </c>
      <c r="D132" s="2" t="s">
        <v>178</v>
      </c>
      <c r="E132" s="3" t="n">
        <v>119.6</v>
      </c>
      <c r="F132" s="3" t="n">
        <v>2278</v>
      </c>
      <c r="G132" s="4" t="n">
        <v>104226.5</v>
      </c>
      <c r="H132" s="4" t="n">
        <v>10422.65</v>
      </c>
      <c r="I132" s="5" t="n">
        <v>43306</v>
      </c>
      <c r="J132" s="5" t="n">
        <v>44377</v>
      </c>
      <c r="K132" s="5" t="n">
        <v>44377</v>
      </c>
      <c r="L132" s="7" t="n">
        <v>1068</v>
      </c>
      <c r="M132" s="7" t="s">
        <v>79</v>
      </c>
      <c r="N132" s="62" t="n">
        <v>107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29Z</dcterms:modified>
  <cp:revision>0</cp:revision>
  <dc:subject/>
  <dc:title/>
</cp:coreProperties>
</file>