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IMBER TIME PINE              </t>
  </si>
  <si>
    <t xml:space="preserve">BIEWER SAWMILL                                   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AJD FOR/PRO                                      </t>
  </si>
  <si>
    <t xml:space="preserve">BUTZVILLE RED PINE            </t>
  </si>
  <si>
    <t xml:space="preserve">ALAN LAMBERSON                                   </t>
  </si>
  <si>
    <t xml:space="preserve">CAMP WAKANDA PINE             </t>
  </si>
  <si>
    <t xml:space="preserve">WOODLAND HARVESTING                              </t>
  </si>
  <si>
    <t xml:space="preserve">CANVAS CASTLE                 </t>
  </si>
  <si>
    <t xml:space="preserve">COBB ROAD LOG SALE            </t>
  </si>
  <si>
    <t xml:space="preserve">ERHARDT E.H. TULGESTKA &amp; SONS, INC.              </t>
  </si>
  <si>
    <t xml:space="preserve">COLOSSAL APOSTLE HARDWOODS    </t>
  </si>
  <si>
    <t xml:space="preserve">ABITIBI-PRICE                                    </t>
  </si>
  <si>
    <t xml:space="preserve">COYOTE TRACKS                 </t>
  </si>
  <si>
    <t xml:space="preserve">S.D. WARREN                                      </t>
  </si>
  <si>
    <t xml:space="preserve">FOX DEN HARDWOODS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HIDDEN VALLEY LOGS            </t>
  </si>
  <si>
    <t xml:space="preserve">JAILHOUSE PINE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GONE FISHIN PINE SALE         </t>
  </si>
  <si>
    <t xml:space="preserve">MANCELONA ROAD ASPEN          </t>
  </si>
  <si>
    <t xml:space="preserve">GEORGIA-PACIFIC                        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DUTCHMAN'S HARDWOODS          </t>
  </si>
  <si>
    <t xml:space="preserve">F-14 SPRUCE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LUCKY BUCK PINE               </t>
  </si>
  <si>
    <t xml:space="preserve">NORTH COUNTRY HARDWOODS       </t>
  </si>
  <si>
    <t xml:space="preserve">OAK HILLS                     </t>
  </si>
  <si>
    <t xml:space="preserve">RED ACES HARDWOOD SALE        </t>
  </si>
  <si>
    <t xml:space="preserve">SKINKLE RD. HARDWOODS         </t>
  </si>
  <si>
    <t xml:space="preserve">SQUIRRELLY ASPEN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VIKING CLUB RD. RED PINE      </t>
  </si>
  <si>
    <t xml:space="preserve">WELL DONE RED PINE            </t>
  </si>
  <si>
    <t xml:space="preserve">LEE MILLER                              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OVER THE LINE PINE            </t>
  </si>
  <si>
    <t xml:space="preserve">SCREAMING HARDWOODS           </t>
  </si>
  <si>
    <t xml:space="preserve">WALTON'S ORCHARD HARDWOOD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20179801</v>
      </c>
      <c r="C31" s="2" t="n">
        <v>1</v>
      </c>
      <c r="D31" s="2" t="s">
        <v>48</v>
      </c>
      <c r="E31" s="3" t="n">
        <v>118</v>
      </c>
      <c r="F31" s="3" t="n">
        <v>2143.6</v>
      </c>
      <c r="G31" s="4" t="n">
        <v>52686.68</v>
      </c>
      <c r="H31" s="4" t="n">
        <v>52686.58</v>
      </c>
      <c r="I31" s="5" t="n">
        <v>36111</v>
      </c>
      <c r="J31" s="5" t="n">
        <v>36799</v>
      </c>
      <c r="K31" s="5" t="n">
        <v>36799</v>
      </c>
      <c r="L31" s="2" t="n">
        <v>16</v>
      </c>
      <c r="M31" s="2" t="s">
        <v>49</v>
      </c>
      <c r="N31" s="2" t="n">
        <v>688</v>
      </c>
    </row>
    <row r="32" s="2" customFormat="true" ht="11.25" hidden="false" customHeight="false" outlineLevel="0" collapsed="false">
      <c r="B32" s="2" t="n">
        <v>520249401</v>
      </c>
      <c r="C32" s="2" t="n">
        <v>1</v>
      </c>
      <c r="D32" s="2" t="s">
        <v>50</v>
      </c>
      <c r="E32" s="3" t="n">
        <v>213</v>
      </c>
      <c r="F32" s="3" t="n">
        <v>1600.8</v>
      </c>
      <c r="G32" s="4" t="n">
        <v>32498.23</v>
      </c>
      <c r="H32" s="4" t="n">
        <v>26233.51</v>
      </c>
      <c r="I32" s="5" t="n">
        <v>35355</v>
      </c>
      <c r="J32" s="5" t="n">
        <v>36160</v>
      </c>
      <c r="K32" s="5" t="n">
        <v>36891</v>
      </c>
      <c r="L32" s="2" t="n">
        <v>108</v>
      </c>
      <c r="M32" s="2" t="s">
        <v>51</v>
      </c>
      <c r="N32" s="2" t="n">
        <v>1536</v>
      </c>
    </row>
    <row r="33" s="2" customFormat="true" ht="11.25" hidden="false" customHeight="false" outlineLevel="0" collapsed="false">
      <c r="B33" s="2" t="n">
        <v>520179501</v>
      </c>
      <c r="C33" s="2" t="n">
        <v>1</v>
      </c>
      <c r="D33" s="2" t="s">
        <v>52</v>
      </c>
      <c r="E33" s="3" t="n">
        <v>65</v>
      </c>
      <c r="F33" s="3" t="n">
        <v>488.4</v>
      </c>
      <c r="G33" s="4" t="n">
        <v>19479.27</v>
      </c>
      <c r="H33" s="4" t="n">
        <v>4234.62</v>
      </c>
      <c r="I33" s="5" t="n">
        <v>35355</v>
      </c>
      <c r="J33" s="5" t="n">
        <v>36160</v>
      </c>
      <c r="K33" s="5" t="n">
        <v>36891</v>
      </c>
      <c r="L33" s="2" t="n">
        <v>108</v>
      </c>
      <c r="M33" s="2" t="s">
        <v>51</v>
      </c>
      <c r="N33" s="2" t="n">
        <v>1536</v>
      </c>
    </row>
    <row r="34" s="2" customFormat="true" ht="11.25" hidden="false" customHeight="false" outlineLevel="0" collapsed="false">
      <c r="B34" s="2" t="n">
        <v>520109801</v>
      </c>
      <c r="C34" s="2" t="n">
        <v>1</v>
      </c>
      <c r="D34" s="2" t="s">
        <v>53</v>
      </c>
      <c r="E34" s="3" t="n">
        <v>111</v>
      </c>
      <c r="F34" s="3" t="n">
        <v>482.5</v>
      </c>
      <c r="G34" s="4" t="n">
        <v>3785.4</v>
      </c>
      <c r="H34" s="4" t="n">
        <v>3785.4</v>
      </c>
      <c r="I34" s="5" t="n">
        <v>36017</v>
      </c>
      <c r="J34" s="5" t="n">
        <v>36891</v>
      </c>
      <c r="K34" s="5" t="n">
        <v>36891</v>
      </c>
      <c r="L34" s="2" t="n">
        <v>108</v>
      </c>
      <c r="M34" s="2" t="s">
        <v>54</v>
      </c>
      <c r="N34" s="2" t="n">
        <v>874</v>
      </c>
    </row>
    <row r="35" s="2" customFormat="true" ht="11.25" hidden="false" customHeight="false" outlineLevel="0" collapsed="false">
      <c r="B35" s="2" t="n">
        <v>520399801</v>
      </c>
      <c r="C35" s="2" t="n">
        <v>1</v>
      </c>
      <c r="D35" s="2" t="s">
        <v>55</v>
      </c>
      <c r="E35" s="3" t="n">
        <v>175</v>
      </c>
      <c r="F35" s="3" t="n">
        <v>1804.4</v>
      </c>
      <c r="G35" s="4" t="n">
        <v>71368</v>
      </c>
      <c r="H35" s="4" t="n">
        <v>32829.28</v>
      </c>
      <c r="I35" s="5" t="n">
        <v>36297</v>
      </c>
      <c r="J35" s="5" t="n">
        <v>36891</v>
      </c>
      <c r="K35" s="5" t="n">
        <v>36891</v>
      </c>
      <c r="L35" s="2" t="n">
        <v>108</v>
      </c>
      <c r="M35" s="2" t="s">
        <v>56</v>
      </c>
      <c r="N35" s="2" t="n">
        <v>594</v>
      </c>
    </row>
    <row r="36" s="2" customFormat="true" ht="11.25" hidden="false" customHeight="false" outlineLevel="0" collapsed="false">
      <c r="B36" s="2" t="n">
        <v>520179701</v>
      </c>
      <c r="C36" s="2" t="n">
        <v>1</v>
      </c>
      <c r="D36" s="2" t="s">
        <v>57</v>
      </c>
      <c r="E36" s="3" t="n">
        <v>105</v>
      </c>
      <c r="F36" s="3" t="n">
        <v>738</v>
      </c>
      <c r="G36" s="4" t="n">
        <v>18573.18</v>
      </c>
      <c r="H36" s="4" t="n">
        <v>18573.18</v>
      </c>
      <c r="I36" s="5" t="n">
        <v>35663</v>
      </c>
      <c r="J36" s="5" t="n">
        <v>36525</v>
      </c>
      <c r="K36" s="5" t="n">
        <v>36891</v>
      </c>
      <c r="L36" s="2" t="n">
        <v>108</v>
      </c>
      <c r="M36" s="2" t="s">
        <v>58</v>
      </c>
      <c r="N36" s="2" t="n">
        <v>1228</v>
      </c>
    </row>
    <row r="37" s="2" customFormat="true" ht="11.25" hidden="false" customHeight="false" outlineLevel="0" collapsed="false">
      <c r="B37" s="2" t="n">
        <v>520269701</v>
      </c>
      <c r="C37" s="2" t="n">
        <v>1</v>
      </c>
      <c r="D37" s="2" t="s">
        <v>59</v>
      </c>
      <c r="E37" s="3" t="n">
        <v>156</v>
      </c>
      <c r="F37" s="3" t="n">
        <v>1122.6</v>
      </c>
      <c r="G37" s="4" t="n">
        <v>31521.09</v>
      </c>
      <c r="H37" s="4" t="n">
        <v>4503.01</v>
      </c>
      <c r="I37" s="5" t="n">
        <v>35782</v>
      </c>
      <c r="J37" s="5" t="n">
        <v>36525</v>
      </c>
      <c r="K37" s="5" t="n">
        <v>36891</v>
      </c>
      <c r="L37" s="2" t="n">
        <v>108</v>
      </c>
      <c r="M37" s="2" t="s">
        <v>51</v>
      </c>
      <c r="N37" s="2" t="n">
        <v>1109</v>
      </c>
    </row>
    <row r="38" s="2" customFormat="true" ht="11.25" hidden="false" customHeight="false" outlineLevel="0" collapsed="false">
      <c r="B38" s="2" t="n">
        <v>520029501</v>
      </c>
      <c r="C38" s="2" t="n">
        <v>2</v>
      </c>
      <c r="D38" s="2" t="s">
        <v>60</v>
      </c>
      <c r="E38" s="3" t="n">
        <v>307</v>
      </c>
      <c r="F38" s="3" t="n">
        <v>1592.6</v>
      </c>
      <c r="G38" s="4" t="n">
        <v>52667.58</v>
      </c>
      <c r="H38" s="4" t="n">
        <v>62146.74</v>
      </c>
      <c r="I38" s="5" t="n">
        <v>35019</v>
      </c>
      <c r="J38" s="5" t="n">
        <v>35795</v>
      </c>
      <c r="K38" s="5" t="n">
        <v>36891</v>
      </c>
      <c r="L38" s="2" t="n">
        <v>108</v>
      </c>
      <c r="M38" s="2" t="s">
        <v>61</v>
      </c>
      <c r="N38" s="2" t="n">
        <v>1872</v>
      </c>
    </row>
    <row r="39" s="2" customFormat="true" ht="11.25" hidden="false" customHeight="false" outlineLevel="0" collapsed="false">
      <c r="B39" s="2" t="n">
        <v>520249601</v>
      </c>
      <c r="C39" s="2" t="n">
        <v>1</v>
      </c>
      <c r="D39" s="2" t="s">
        <v>62</v>
      </c>
      <c r="E39" s="3" t="n">
        <v>103</v>
      </c>
      <c r="F39" s="3" t="n">
        <v>1013.5</v>
      </c>
      <c r="G39" s="4" t="n">
        <v>11893.67</v>
      </c>
      <c r="H39" s="4" t="n">
        <v>12145.31</v>
      </c>
      <c r="I39" s="5" t="n">
        <v>35760</v>
      </c>
      <c r="J39" s="5" t="n">
        <v>36525</v>
      </c>
      <c r="K39" s="5" t="n">
        <v>36891</v>
      </c>
      <c r="L39" s="2" t="n">
        <v>108</v>
      </c>
      <c r="M39" s="2" t="s">
        <v>63</v>
      </c>
      <c r="N39" s="2" t="n">
        <v>1131</v>
      </c>
    </row>
    <row r="40" s="2" customFormat="true" ht="11.25" hidden="false" customHeight="false" outlineLevel="0" collapsed="false">
      <c r="B40" s="2" t="n">
        <v>520029801</v>
      </c>
      <c r="C40" s="2" t="n">
        <v>1</v>
      </c>
      <c r="D40" s="2" t="s">
        <v>64</v>
      </c>
      <c r="E40" s="3" t="n">
        <v>305</v>
      </c>
      <c r="F40" s="3" t="n">
        <v>2481.6</v>
      </c>
      <c r="G40" s="4" t="n">
        <v>36461.8</v>
      </c>
      <c r="H40" s="4" t="n">
        <v>36461.8</v>
      </c>
      <c r="I40" s="5" t="n">
        <v>35989</v>
      </c>
      <c r="J40" s="5" t="n">
        <v>36556</v>
      </c>
      <c r="K40" s="5" t="n">
        <v>36891</v>
      </c>
      <c r="L40" s="2" t="n">
        <v>108</v>
      </c>
      <c r="M40" s="2" t="s">
        <v>65</v>
      </c>
      <c r="N40" s="2" t="n">
        <v>902</v>
      </c>
    </row>
    <row r="41" s="2" customFormat="true" ht="11.25" hidden="false" customHeight="false" outlineLevel="0" collapsed="false">
      <c r="B41" s="2" t="n">
        <v>520269801</v>
      </c>
      <c r="C41" s="2" t="n">
        <v>1</v>
      </c>
      <c r="D41" s="2" t="s">
        <v>66</v>
      </c>
      <c r="E41" s="3" t="n">
        <v>123</v>
      </c>
      <c r="F41" s="3" t="n">
        <v>1394.8</v>
      </c>
      <c r="G41" s="4" t="n">
        <v>13083.2</v>
      </c>
      <c r="H41" s="4" t="n">
        <v>1308.32</v>
      </c>
      <c r="I41" s="5" t="n">
        <v>36117</v>
      </c>
      <c r="J41" s="5" t="n">
        <v>36891</v>
      </c>
      <c r="K41" s="5" t="n">
        <v>36891</v>
      </c>
      <c r="L41" s="2" t="n">
        <v>108</v>
      </c>
      <c r="M41" s="2" t="s">
        <v>65</v>
      </c>
      <c r="N41" s="2" t="n">
        <v>774</v>
      </c>
    </row>
    <row r="42" s="2" customFormat="true" ht="11.25" hidden="false" customHeight="false" outlineLevel="0" collapsed="false">
      <c r="B42" s="2" t="n">
        <v>520089701</v>
      </c>
      <c r="C42" s="2" t="n">
        <v>1</v>
      </c>
      <c r="D42" s="2" t="s">
        <v>67</v>
      </c>
      <c r="E42" s="3" t="n">
        <v>85</v>
      </c>
      <c r="F42" s="3" t="n">
        <v>748</v>
      </c>
      <c r="G42" s="4" t="n">
        <v>12804.39</v>
      </c>
      <c r="H42" s="4" t="n">
        <v>12804.39</v>
      </c>
      <c r="I42" s="5" t="n">
        <v>35649</v>
      </c>
      <c r="J42" s="5" t="n">
        <v>36525</v>
      </c>
      <c r="K42" s="5" t="n">
        <v>36891</v>
      </c>
      <c r="L42" s="2" t="n">
        <v>108</v>
      </c>
      <c r="M42" s="2" t="s">
        <v>68</v>
      </c>
      <c r="N42" s="2" t="n">
        <v>1242</v>
      </c>
    </row>
    <row r="43" s="2" customFormat="true" ht="11.25" hidden="false" customHeight="false" outlineLevel="0" collapsed="false">
      <c r="B43" s="2" t="n">
        <v>520309601</v>
      </c>
      <c r="C43" s="2" t="n">
        <v>1</v>
      </c>
      <c r="D43" s="2" t="s">
        <v>69</v>
      </c>
      <c r="E43" s="3" t="n">
        <v>200</v>
      </c>
      <c r="F43" s="3" t="n">
        <v>697.9</v>
      </c>
      <c r="G43" s="4" t="n">
        <v>5748.85</v>
      </c>
      <c r="H43" s="4" t="n">
        <v>1249.75</v>
      </c>
      <c r="I43" s="5" t="n">
        <v>35445</v>
      </c>
      <c r="J43" s="5" t="n">
        <v>36160</v>
      </c>
      <c r="K43" s="5" t="n">
        <v>36891</v>
      </c>
      <c r="L43" s="2" t="n">
        <v>108</v>
      </c>
      <c r="M43" s="2" t="s">
        <v>70</v>
      </c>
      <c r="N43" s="2" t="n">
        <v>1446</v>
      </c>
    </row>
    <row r="44" s="2" customFormat="true" ht="11.25" hidden="false" customHeight="false" outlineLevel="0" collapsed="false">
      <c r="B44" s="2" t="n">
        <v>520239401</v>
      </c>
      <c r="C44" s="2" t="n">
        <v>1</v>
      </c>
      <c r="D44" s="2" t="s">
        <v>71</v>
      </c>
      <c r="E44" s="3" t="n">
        <v>152</v>
      </c>
      <c r="F44" s="3" t="n">
        <v>1116.5</v>
      </c>
      <c r="G44" s="4" t="n">
        <v>10776.99</v>
      </c>
      <c r="H44" s="4" t="n">
        <v>10776.99</v>
      </c>
      <c r="I44" s="5" t="n">
        <v>35760</v>
      </c>
      <c r="J44" s="5" t="n">
        <v>36525</v>
      </c>
      <c r="K44" s="5" t="n">
        <v>36891</v>
      </c>
      <c r="L44" s="2" t="n">
        <v>108</v>
      </c>
      <c r="M44" s="2" t="s">
        <v>65</v>
      </c>
      <c r="N44" s="2" t="n">
        <v>1131</v>
      </c>
    </row>
    <row r="45" s="2" customFormat="true" ht="11.25" hidden="false" customHeight="false" outlineLevel="0" collapsed="false">
      <c r="B45" s="2" t="n">
        <v>520259601</v>
      </c>
      <c r="C45" s="2" t="n">
        <v>1</v>
      </c>
      <c r="D45" s="2" t="s">
        <v>72</v>
      </c>
      <c r="E45" s="3" t="n">
        <v>86</v>
      </c>
      <c r="F45" s="3" t="n">
        <v>713.2</v>
      </c>
      <c r="G45" s="4" t="n">
        <v>18390.23</v>
      </c>
      <c r="H45" s="4" t="n">
        <v>2627.18</v>
      </c>
      <c r="I45" s="5" t="n">
        <v>35740</v>
      </c>
      <c r="J45" s="5" t="n">
        <v>36525</v>
      </c>
      <c r="K45" s="5" t="n">
        <v>36891</v>
      </c>
      <c r="L45" s="2" t="n">
        <v>108</v>
      </c>
      <c r="M45" s="2" t="s">
        <v>51</v>
      </c>
      <c r="N45" s="2" t="n">
        <v>1151</v>
      </c>
    </row>
    <row r="46" s="2" customFormat="true" ht="11.25" hidden="false" customHeight="false" outlineLevel="0" collapsed="false">
      <c r="B46" s="2" t="n">
        <v>520099801</v>
      </c>
      <c r="C46" s="2" t="n">
        <v>1</v>
      </c>
      <c r="D46" s="2" t="s">
        <v>73</v>
      </c>
      <c r="E46" s="3" t="n">
        <v>132</v>
      </c>
      <c r="F46" s="3" t="n">
        <v>1119</v>
      </c>
      <c r="G46" s="4" t="n">
        <v>22600.37</v>
      </c>
      <c r="H46" s="4" t="n">
        <v>13990.71</v>
      </c>
      <c r="I46" s="5" t="n">
        <v>36124</v>
      </c>
      <c r="J46" s="5" t="n">
        <v>36525</v>
      </c>
      <c r="K46" s="5" t="n">
        <v>36891</v>
      </c>
      <c r="L46" s="2" t="n">
        <v>108</v>
      </c>
      <c r="M46" s="2" t="s">
        <v>58</v>
      </c>
      <c r="N46" s="2" t="n">
        <v>767</v>
      </c>
    </row>
    <row r="47" s="2" customFormat="true" ht="11.25" hidden="false" customHeight="false" outlineLevel="0" collapsed="false">
      <c r="B47" s="2" t="n">
        <v>520179601</v>
      </c>
      <c r="C47" s="2" t="n">
        <v>1</v>
      </c>
      <c r="D47" s="2" t="s">
        <v>74</v>
      </c>
      <c r="E47" s="3" t="n">
        <v>205</v>
      </c>
      <c r="F47" s="3" t="n">
        <v>1487</v>
      </c>
      <c r="G47" s="4" t="n">
        <v>30924.28</v>
      </c>
      <c r="H47" s="4" t="n">
        <v>30924.28</v>
      </c>
      <c r="I47" s="5" t="n">
        <v>35415</v>
      </c>
      <c r="J47" s="5" t="n">
        <v>36160</v>
      </c>
      <c r="K47" s="5" t="n">
        <v>36891</v>
      </c>
      <c r="L47" s="2" t="n">
        <v>108</v>
      </c>
      <c r="M47" s="2" t="s">
        <v>65</v>
      </c>
      <c r="N47" s="2" t="n">
        <v>1476</v>
      </c>
    </row>
    <row r="48" s="2" customFormat="true" ht="11.25" hidden="false" customHeight="false" outlineLevel="0" collapsed="false">
      <c r="B48" s="2" t="n">
        <v>520099902</v>
      </c>
      <c r="C48" s="2" t="n">
        <v>1</v>
      </c>
      <c r="D48" s="2" t="s">
        <v>75</v>
      </c>
      <c r="E48" s="3" t="n">
        <v>50</v>
      </c>
      <c r="F48" s="3" t="n">
        <v>195.2</v>
      </c>
      <c r="G48" s="4" t="n">
        <v>2295.8</v>
      </c>
      <c r="H48" s="4" t="n">
        <v>2295.8</v>
      </c>
      <c r="I48" s="5" t="n">
        <v>36129</v>
      </c>
      <c r="J48" s="5" t="n">
        <v>36891</v>
      </c>
      <c r="K48" s="5" t="n">
        <v>36891</v>
      </c>
      <c r="L48" s="2" t="n">
        <v>108</v>
      </c>
      <c r="M48" s="2" t="s">
        <v>76</v>
      </c>
      <c r="N48" s="2" t="n">
        <v>762</v>
      </c>
    </row>
    <row r="49" s="2" customFormat="true" ht="11.25" hidden="false" customHeight="false" outlineLevel="0" collapsed="false">
      <c r="B49" s="2" t="n">
        <v>520109902</v>
      </c>
      <c r="C49" s="2" t="n">
        <v>1</v>
      </c>
      <c r="D49" s="2" t="s">
        <v>77</v>
      </c>
      <c r="E49" s="3" t="n">
        <v>20</v>
      </c>
      <c r="F49" s="3" t="n">
        <v>33.4</v>
      </c>
      <c r="G49" s="4" t="n">
        <v>424</v>
      </c>
      <c r="H49" s="4" t="n">
        <v>424</v>
      </c>
      <c r="I49" s="5" t="n">
        <v>36188</v>
      </c>
      <c r="J49" s="5" t="n">
        <v>36891</v>
      </c>
      <c r="K49" s="5" t="n">
        <v>36891</v>
      </c>
      <c r="L49" s="2" t="n">
        <v>108</v>
      </c>
      <c r="M49" s="2" t="s">
        <v>76</v>
      </c>
      <c r="N49" s="2" t="n">
        <v>703</v>
      </c>
    </row>
    <row r="50" s="2" customFormat="true" ht="11.25" hidden="false" customHeight="false" outlineLevel="0" collapsed="false">
      <c r="B50" s="2" t="n">
        <v>520289701</v>
      </c>
      <c r="C50" s="2" t="n">
        <v>1</v>
      </c>
      <c r="D50" s="2" t="s">
        <v>78</v>
      </c>
      <c r="E50" s="3" t="n">
        <v>119</v>
      </c>
      <c r="F50" s="3" t="n">
        <v>609.6</v>
      </c>
      <c r="G50" s="4" t="n">
        <v>21335.48</v>
      </c>
      <c r="H50" s="4" t="n">
        <v>13207.68</v>
      </c>
      <c r="I50" s="5" t="n">
        <v>35754</v>
      </c>
      <c r="J50" s="5" t="n">
        <v>36525</v>
      </c>
      <c r="K50" s="5" t="n">
        <v>36891</v>
      </c>
      <c r="L50" s="2" t="n">
        <v>108</v>
      </c>
      <c r="M50" s="2" t="s">
        <v>51</v>
      </c>
      <c r="N50" s="2" t="n">
        <v>1137</v>
      </c>
    </row>
    <row r="51" s="2" customFormat="true" ht="11.25" hidden="false" customHeight="false" outlineLevel="0" collapsed="false">
      <c r="B51" s="2" t="n">
        <v>520229701</v>
      </c>
      <c r="C51" s="2" t="n">
        <v>1</v>
      </c>
      <c r="D51" s="2" t="s">
        <v>79</v>
      </c>
      <c r="E51" s="3" t="n">
        <v>176</v>
      </c>
      <c r="F51" s="3" t="n">
        <v>1748.2</v>
      </c>
      <c r="G51" s="4" t="n">
        <v>27346</v>
      </c>
      <c r="H51" s="4" t="n">
        <v>30039.72</v>
      </c>
      <c r="I51" s="5" t="n">
        <v>35676</v>
      </c>
      <c r="J51" s="5" t="n">
        <v>36525</v>
      </c>
      <c r="K51" s="5" t="n">
        <v>36891</v>
      </c>
      <c r="L51" s="2" t="n">
        <v>108</v>
      </c>
      <c r="M51" s="2" t="s">
        <v>65</v>
      </c>
      <c r="N51" s="2" t="n">
        <v>1215</v>
      </c>
    </row>
    <row r="52" s="2" customFormat="true" ht="11.25" hidden="false" customHeight="false" outlineLevel="0" collapsed="false">
      <c r="B52" s="2" t="n">
        <v>520309801</v>
      </c>
      <c r="C52" s="2" t="n">
        <v>1</v>
      </c>
      <c r="D52" s="2" t="s">
        <v>80</v>
      </c>
      <c r="E52" s="3" t="n">
        <v>28</v>
      </c>
      <c r="F52" s="3" t="n">
        <v>279.4</v>
      </c>
      <c r="G52" s="4" t="n">
        <v>2759.6</v>
      </c>
      <c r="H52" s="4" t="n">
        <v>2759.6</v>
      </c>
      <c r="I52" s="5" t="n">
        <v>36117</v>
      </c>
      <c r="J52" s="5" t="n">
        <v>36891</v>
      </c>
      <c r="K52" s="5" t="n">
        <v>36891</v>
      </c>
      <c r="L52" s="2" t="n">
        <v>108</v>
      </c>
      <c r="M52" s="2" t="s">
        <v>81</v>
      </c>
      <c r="N52" s="2" t="n">
        <v>774</v>
      </c>
    </row>
    <row r="53" s="2" customFormat="true" ht="11.25" hidden="false" customHeight="false" outlineLevel="0" collapsed="false">
      <c r="B53" s="2" t="n">
        <v>520049801</v>
      </c>
      <c r="C53" s="2" t="n">
        <v>1</v>
      </c>
      <c r="D53" s="2" t="s">
        <v>82</v>
      </c>
      <c r="E53" s="3" t="n">
        <v>107</v>
      </c>
      <c r="F53" s="3" t="n">
        <v>868.3</v>
      </c>
      <c r="G53" s="4" t="n">
        <v>15198.26</v>
      </c>
      <c r="H53" s="4" t="n">
        <v>2171.18</v>
      </c>
      <c r="I53" s="5" t="n">
        <v>35991</v>
      </c>
      <c r="J53" s="5" t="n">
        <v>36556</v>
      </c>
      <c r="K53" s="5" t="n">
        <v>36981</v>
      </c>
      <c r="L53" s="2" t="n">
        <v>198</v>
      </c>
      <c r="M53" s="2" t="s">
        <v>81</v>
      </c>
      <c r="N53" s="2" t="n">
        <v>990</v>
      </c>
    </row>
    <row r="54" s="2" customFormat="true" ht="11.25" hidden="false" customHeight="false" outlineLevel="0" collapsed="false">
      <c r="B54" s="2" t="n">
        <v>520149501</v>
      </c>
      <c r="C54" s="2" t="n">
        <v>1</v>
      </c>
      <c r="D54" s="2" t="s">
        <v>83</v>
      </c>
      <c r="E54" s="3" t="n">
        <v>164</v>
      </c>
      <c r="F54" s="3" t="n">
        <v>850.8</v>
      </c>
      <c r="G54" s="4" t="n">
        <v>9933.19</v>
      </c>
      <c r="H54" s="4" t="n">
        <v>9933.19</v>
      </c>
      <c r="I54" s="5" t="n">
        <v>35516</v>
      </c>
      <c r="J54" s="5" t="n">
        <v>36219</v>
      </c>
      <c r="K54" s="5" t="n">
        <v>36981</v>
      </c>
      <c r="L54" s="2" t="n">
        <v>198</v>
      </c>
      <c r="M54" s="2" t="s">
        <v>58</v>
      </c>
      <c r="N54" s="2" t="n">
        <v>1465</v>
      </c>
    </row>
    <row r="55" s="2" customFormat="true" ht="11.25" hidden="false" customHeight="false" outlineLevel="0" collapsed="false">
      <c r="B55" s="2" t="n">
        <v>520049901</v>
      </c>
      <c r="C55" s="2" t="n">
        <v>1</v>
      </c>
      <c r="D55" s="2" t="s">
        <v>84</v>
      </c>
      <c r="E55" s="3" t="n">
        <v>195.4</v>
      </c>
      <c r="F55" s="3" t="n">
        <v>2417.8</v>
      </c>
      <c r="G55" s="4" t="n">
        <v>105128.5</v>
      </c>
      <c r="H55" s="4" t="n">
        <v>15769.28</v>
      </c>
      <c r="I55" s="5" t="n">
        <v>36300</v>
      </c>
      <c r="J55" s="5" t="n">
        <v>36982</v>
      </c>
      <c r="K55" s="5" t="n">
        <v>36982</v>
      </c>
      <c r="L55" s="2" t="n">
        <v>199</v>
      </c>
      <c r="M55" s="2" t="s">
        <v>56</v>
      </c>
      <c r="N55" s="2" t="n">
        <v>682</v>
      </c>
    </row>
    <row r="56" s="2" customFormat="true" ht="11.25" hidden="false" customHeight="false" outlineLevel="0" collapsed="false">
      <c r="B56" s="2" t="n">
        <v>520099601</v>
      </c>
      <c r="C56" s="2" t="n">
        <v>1</v>
      </c>
      <c r="D56" s="2" t="s">
        <v>85</v>
      </c>
      <c r="E56" s="3" t="n">
        <v>58</v>
      </c>
      <c r="F56" s="3" t="n">
        <v>548.3</v>
      </c>
      <c r="G56" s="4" t="n">
        <v>7316.3</v>
      </c>
      <c r="H56" s="4" t="n">
        <v>1590.5</v>
      </c>
      <c r="I56" s="5" t="n">
        <v>35327</v>
      </c>
      <c r="J56" s="5" t="n">
        <v>36341</v>
      </c>
      <c r="K56" s="5" t="n">
        <v>37072</v>
      </c>
      <c r="L56" s="2" t="n">
        <v>289</v>
      </c>
      <c r="M56" s="2" t="s">
        <v>61</v>
      </c>
      <c r="N56" s="2" t="n">
        <v>1745</v>
      </c>
    </row>
    <row r="57" s="2" customFormat="true" ht="11.25" hidden="false" customHeight="false" outlineLevel="0" collapsed="false">
      <c r="B57" s="2" t="n">
        <v>520139901</v>
      </c>
      <c r="C57" s="2" t="n">
        <v>1</v>
      </c>
      <c r="D57" s="2" t="s">
        <v>86</v>
      </c>
      <c r="E57" s="3" t="n">
        <v>50</v>
      </c>
      <c r="F57" s="3" t="n">
        <v>411</v>
      </c>
      <c r="G57" s="4" t="n">
        <v>7144.05</v>
      </c>
      <c r="H57" s="4" t="n">
        <v>7144.05</v>
      </c>
      <c r="I57" s="5" t="n">
        <v>36528</v>
      </c>
      <c r="J57" s="5" t="n">
        <v>37072</v>
      </c>
      <c r="K57" s="5" t="n">
        <v>37072</v>
      </c>
      <c r="L57" s="2" t="n">
        <v>289</v>
      </c>
      <c r="M57" s="2" t="s">
        <v>87</v>
      </c>
      <c r="N57" s="2" t="n">
        <v>544</v>
      </c>
    </row>
    <row r="58" s="2" customFormat="true" ht="11.25" hidden="false" customHeight="false" outlineLevel="0" collapsed="false">
      <c r="B58" s="2" t="n">
        <v>520229901</v>
      </c>
      <c r="C58" s="2" t="n">
        <v>1</v>
      </c>
      <c r="D58" s="2" t="s">
        <v>88</v>
      </c>
      <c r="E58" s="3" t="n">
        <v>102</v>
      </c>
      <c r="F58" s="3" t="n">
        <v>481</v>
      </c>
      <c r="G58" s="4" t="n">
        <v>27798.72</v>
      </c>
      <c r="H58" s="4" t="n">
        <v>27798.72</v>
      </c>
      <c r="I58" s="5" t="n">
        <v>36426</v>
      </c>
      <c r="J58" s="5" t="n">
        <v>37072</v>
      </c>
      <c r="K58" s="5" t="n">
        <v>37072</v>
      </c>
      <c r="L58" s="2" t="n">
        <v>289</v>
      </c>
      <c r="M58" s="2" t="s">
        <v>58</v>
      </c>
      <c r="N58" s="2" t="n">
        <v>646</v>
      </c>
    </row>
    <row r="59" s="2" customFormat="true" ht="11.25" hidden="false" customHeight="false" outlineLevel="0" collapsed="false">
      <c r="B59" s="2" t="n">
        <v>520119901</v>
      </c>
      <c r="C59" s="2" t="n">
        <v>1</v>
      </c>
      <c r="D59" s="2" t="s">
        <v>89</v>
      </c>
      <c r="E59" s="3" t="n">
        <v>29</v>
      </c>
      <c r="F59" s="3" t="n">
        <v>345</v>
      </c>
      <c r="G59" s="4" t="n">
        <v>14717.7</v>
      </c>
      <c r="H59" s="4" t="n">
        <v>1471.77</v>
      </c>
      <c r="I59" s="5" t="n">
        <v>36432</v>
      </c>
      <c r="J59" s="5" t="n">
        <v>37072</v>
      </c>
      <c r="K59" s="5" t="n">
        <v>37072</v>
      </c>
      <c r="L59" s="2" t="n">
        <v>289</v>
      </c>
      <c r="M59" s="2" t="s">
        <v>56</v>
      </c>
      <c r="N59" s="2" t="n">
        <v>640</v>
      </c>
    </row>
    <row r="60" s="2" customFormat="true" ht="11.25" hidden="false" customHeight="false" outlineLevel="0" collapsed="false">
      <c r="B60" s="2" t="n">
        <v>520129901</v>
      </c>
      <c r="C60" s="2" t="n">
        <v>1</v>
      </c>
      <c r="D60" s="2" t="s">
        <v>90</v>
      </c>
      <c r="E60" s="3" t="n">
        <v>92</v>
      </c>
      <c r="F60" s="3" t="n">
        <v>893.2</v>
      </c>
      <c r="G60" s="4" t="n">
        <v>44777.34</v>
      </c>
      <c r="H60" s="4" t="n">
        <v>4477.73</v>
      </c>
      <c r="I60" s="5" t="n">
        <v>36467</v>
      </c>
      <c r="J60" s="5" t="n">
        <v>37164</v>
      </c>
      <c r="K60" s="5" t="n">
        <v>37164</v>
      </c>
      <c r="L60" s="2" t="n">
        <v>381</v>
      </c>
      <c r="M60" s="2" t="s">
        <v>81</v>
      </c>
      <c r="N60" s="2" t="n">
        <v>697</v>
      </c>
    </row>
    <row r="61" s="2" customFormat="true" ht="11.25" hidden="false" customHeight="false" outlineLevel="0" collapsed="false">
      <c r="B61" s="2" t="n">
        <v>520319801</v>
      </c>
      <c r="C61" s="2" t="n">
        <v>1</v>
      </c>
      <c r="D61" s="2" t="s">
        <v>91</v>
      </c>
      <c r="E61" s="3" t="n">
        <v>90</v>
      </c>
      <c r="F61" s="3" t="n">
        <v>560.4</v>
      </c>
      <c r="G61" s="4" t="n">
        <v>23907.6</v>
      </c>
      <c r="H61" s="4" t="n">
        <v>23907.6</v>
      </c>
      <c r="I61" s="5" t="n">
        <v>36297</v>
      </c>
      <c r="J61" s="5" t="n">
        <v>37164</v>
      </c>
      <c r="K61" s="5" t="n">
        <v>37164</v>
      </c>
      <c r="L61" s="2" t="n">
        <v>381</v>
      </c>
      <c r="M61" s="2" t="s">
        <v>81</v>
      </c>
      <c r="N61" s="2" t="n">
        <v>867</v>
      </c>
    </row>
    <row r="62" s="2" customFormat="true" ht="11.25" hidden="false" customHeight="false" outlineLevel="0" collapsed="false">
      <c r="B62" s="2" t="n">
        <v>520369801</v>
      </c>
      <c r="C62" s="2" t="n">
        <v>1</v>
      </c>
      <c r="D62" s="2" t="s">
        <v>92</v>
      </c>
      <c r="E62" s="3" t="n">
        <v>62</v>
      </c>
      <c r="F62" s="3" t="n">
        <v>573.2</v>
      </c>
      <c r="G62" s="4" t="n">
        <v>29629.43</v>
      </c>
      <c r="H62" s="4" t="n">
        <v>29629.43</v>
      </c>
      <c r="I62" s="5" t="n">
        <v>36297</v>
      </c>
      <c r="J62" s="5" t="n">
        <v>37164</v>
      </c>
      <c r="K62" s="5" t="n">
        <v>37164</v>
      </c>
      <c r="L62" s="2" t="n">
        <v>381</v>
      </c>
      <c r="M62" s="2" t="s">
        <v>81</v>
      </c>
      <c r="N62" s="2" t="n">
        <v>867</v>
      </c>
    </row>
    <row r="63" s="2" customFormat="true" ht="11.25" hidden="false" customHeight="false" outlineLevel="0" collapsed="false">
      <c r="B63" s="2" t="n">
        <v>520219801</v>
      </c>
      <c r="C63" s="2" t="n">
        <v>1</v>
      </c>
      <c r="D63" s="2" t="s">
        <v>93</v>
      </c>
      <c r="E63" s="3" t="n">
        <v>124</v>
      </c>
      <c r="F63" s="3" t="n">
        <v>1878</v>
      </c>
      <c r="G63" s="4" t="n">
        <v>63342.89</v>
      </c>
      <c r="H63" s="4" t="n">
        <v>6032.66</v>
      </c>
      <c r="I63" s="5" t="n">
        <v>36020</v>
      </c>
      <c r="J63" s="5" t="n">
        <v>36799</v>
      </c>
      <c r="K63" s="5" t="n">
        <v>37164</v>
      </c>
      <c r="L63" s="2" t="n">
        <v>381</v>
      </c>
      <c r="M63" s="2" t="s">
        <v>94</v>
      </c>
      <c r="N63" s="2" t="n">
        <v>1144</v>
      </c>
    </row>
    <row r="64" s="2" customFormat="true" ht="11.25" hidden="false" customHeight="false" outlineLevel="0" collapsed="false">
      <c r="B64" s="2" t="n">
        <v>520359801</v>
      </c>
      <c r="C64" s="2" t="n">
        <v>1</v>
      </c>
      <c r="D64" s="2" t="s">
        <v>95</v>
      </c>
      <c r="E64" s="3" t="n">
        <v>175</v>
      </c>
      <c r="F64" s="3" t="n">
        <v>1759.4</v>
      </c>
      <c r="G64" s="4" t="n">
        <v>45120</v>
      </c>
      <c r="H64" s="4" t="n">
        <v>4512</v>
      </c>
      <c r="I64" s="5" t="n">
        <v>36286</v>
      </c>
      <c r="J64" s="5" t="n">
        <v>37164</v>
      </c>
      <c r="K64" s="5" t="n">
        <v>37164</v>
      </c>
      <c r="L64" s="2" t="n">
        <v>381</v>
      </c>
      <c r="M64" s="2" t="s">
        <v>96</v>
      </c>
      <c r="N64" s="2" t="n">
        <v>878</v>
      </c>
    </row>
    <row r="65" s="2" customFormat="true" ht="11.25" hidden="false" customHeight="false" outlineLevel="0" collapsed="false">
      <c r="B65" s="2" t="n">
        <v>520379801</v>
      </c>
      <c r="C65" s="2" t="n">
        <v>1</v>
      </c>
      <c r="D65" s="2" t="s">
        <v>97</v>
      </c>
      <c r="E65" s="3" t="n">
        <v>73</v>
      </c>
      <c r="F65" s="3" t="n">
        <v>617.2</v>
      </c>
      <c r="G65" s="4" t="n">
        <v>15418</v>
      </c>
      <c r="H65" s="4" t="n">
        <v>1541.8</v>
      </c>
      <c r="I65" s="5" t="n">
        <v>36292</v>
      </c>
      <c r="J65" s="5" t="n">
        <v>37164</v>
      </c>
      <c r="K65" s="5" t="n">
        <v>37164</v>
      </c>
      <c r="L65" s="2" t="n">
        <v>381</v>
      </c>
      <c r="M65" s="2" t="s">
        <v>98</v>
      </c>
      <c r="N65" s="2" t="n">
        <v>872</v>
      </c>
    </row>
    <row r="66" s="2" customFormat="true" ht="11.25" hidden="false" customHeight="false" outlineLevel="0" collapsed="false">
      <c r="B66" s="2" t="n">
        <v>520189902</v>
      </c>
      <c r="C66" s="2" t="n">
        <v>1</v>
      </c>
      <c r="D66" s="2" t="s">
        <v>99</v>
      </c>
      <c r="E66" s="3" t="n">
        <v>106</v>
      </c>
      <c r="F66" s="3" t="n">
        <v>388</v>
      </c>
      <c r="G66" s="4" t="n">
        <v>522</v>
      </c>
      <c r="H66" s="4" t="n">
        <v>522</v>
      </c>
      <c r="I66" s="5" t="n">
        <v>36689</v>
      </c>
      <c r="J66" s="5" t="n">
        <v>37210</v>
      </c>
      <c r="K66" s="5" t="n">
        <v>37210</v>
      </c>
      <c r="L66" s="2" t="n">
        <v>427</v>
      </c>
      <c r="M66" s="2" t="s">
        <v>100</v>
      </c>
      <c r="N66" s="2" t="n">
        <v>521</v>
      </c>
    </row>
    <row r="67" s="2" customFormat="true" ht="11.25" hidden="false" customHeight="false" outlineLevel="0" collapsed="false">
      <c r="B67" s="2" t="n">
        <v>520279901</v>
      </c>
      <c r="C67" s="2" t="n">
        <v>1</v>
      </c>
      <c r="D67" s="2" t="s">
        <v>101</v>
      </c>
      <c r="E67" s="3" t="n">
        <v>38</v>
      </c>
      <c r="F67" s="3" t="n">
        <v>202.4</v>
      </c>
      <c r="G67" s="4" t="n">
        <v>10848.28</v>
      </c>
      <c r="H67" s="4" t="n">
        <v>10848.28</v>
      </c>
      <c r="I67" s="5" t="n">
        <v>36528</v>
      </c>
      <c r="J67" s="5" t="n">
        <v>37256</v>
      </c>
      <c r="K67" s="5" t="n">
        <v>37256</v>
      </c>
      <c r="L67" s="2" t="n">
        <v>473</v>
      </c>
      <c r="M67" s="2" t="s">
        <v>81</v>
      </c>
      <c r="N67" s="2" t="n">
        <v>728</v>
      </c>
    </row>
    <row r="68" s="2" customFormat="true" ht="11.25" hidden="false" customHeight="false" outlineLevel="0" collapsed="false">
      <c r="B68" s="2" t="n">
        <v>520369901</v>
      </c>
      <c r="C68" s="2" t="n">
        <v>1</v>
      </c>
      <c r="D68" s="2" t="s">
        <v>102</v>
      </c>
      <c r="E68" s="3" t="n">
        <v>116</v>
      </c>
      <c r="F68" s="3" t="n">
        <v>1375.4</v>
      </c>
      <c r="G68" s="4" t="n">
        <v>32016.8</v>
      </c>
      <c r="H68" s="4" t="n">
        <v>3201.66</v>
      </c>
      <c r="I68" s="5" t="n">
        <v>36528</v>
      </c>
      <c r="J68" s="5" t="n">
        <v>37256</v>
      </c>
      <c r="K68" s="5" t="n">
        <v>37256</v>
      </c>
      <c r="L68" s="2" t="n">
        <v>473</v>
      </c>
      <c r="M68" s="2" t="s">
        <v>98</v>
      </c>
      <c r="N68" s="2" t="n">
        <v>728</v>
      </c>
    </row>
    <row r="69" s="2" customFormat="true" ht="11.25" hidden="false" customHeight="false" outlineLevel="0" collapsed="false">
      <c r="B69" s="2" t="n">
        <v>520070001</v>
      </c>
      <c r="C69" s="2" t="n">
        <v>1</v>
      </c>
      <c r="D69" s="2" t="s">
        <v>103</v>
      </c>
      <c r="E69" s="3" t="n">
        <v>112</v>
      </c>
      <c r="F69" s="3" t="n">
        <v>1976</v>
      </c>
      <c r="G69" s="4" t="n">
        <v>79509.7</v>
      </c>
      <c r="H69" s="4" t="n">
        <v>35779.36</v>
      </c>
      <c r="I69" s="5" t="n">
        <v>36735</v>
      </c>
      <c r="J69" s="5" t="n">
        <v>37256</v>
      </c>
      <c r="K69" s="5" t="n">
        <v>37256</v>
      </c>
      <c r="L69" s="2" t="n">
        <v>473</v>
      </c>
      <c r="M69" s="2" t="s">
        <v>104</v>
      </c>
      <c r="N69" s="2" t="n">
        <v>521</v>
      </c>
    </row>
    <row r="70" s="2" customFormat="true" ht="11.25" hidden="false" customHeight="false" outlineLevel="0" collapsed="false">
      <c r="B70" s="2" t="n">
        <v>520039901</v>
      </c>
      <c r="C70" s="2" t="n">
        <v>1</v>
      </c>
      <c r="D70" s="2" t="s">
        <v>105</v>
      </c>
      <c r="E70" s="3" t="n">
        <v>27</v>
      </c>
      <c r="F70" s="3" t="n">
        <v>215.2</v>
      </c>
      <c r="G70" s="4" t="n">
        <v>3495.9</v>
      </c>
      <c r="H70" s="4" t="n">
        <v>349.59</v>
      </c>
      <c r="I70" s="5" t="n">
        <v>36355</v>
      </c>
      <c r="J70" s="5" t="n">
        <v>37256</v>
      </c>
      <c r="K70" s="5" t="n">
        <v>37256</v>
      </c>
      <c r="L70" s="2" t="n">
        <v>473</v>
      </c>
      <c r="M70" s="2" t="s">
        <v>65</v>
      </c>
      <c r="N70" s="2" t="n">
        <v>901</v>
      </c>
    </row>
    <row r="71" s="2" customFormat="true" ht="11.25" hidden="false" customHeight="false" outlineLevel="0" collapsed="false">
      <c r="B71" s="2" t="n">
        <v>520339801</v>
      </c>
      <c r="C71" s="2" t="n">
        <v>1</v>
      </c>
      <c r="D71" s="2" t="s">
        <v>106</v>
      </c>
      <c r="E71" s="3" t="n">
        <v>39</v>
      </c>
      <c r="F71" s="3" t="n">
        <v>486</v>
      </c>
      <c r="G71" s="4" t="n">
        <v>6648.3</v>
      </c>
      <c r="H71" s="4" t="n">
        <v>6648.3</v>
      </c>
      <c r="I71" s="5" t="n">
        <v>36355</v>
      </c>
      <c r="J71" s="5" t="n">
        <v>37256</v>
      </c>
      <c r="K71" s="5" t="n">
        <v>37256</v>
      </c>
      <c r="L71" s="2" t="n">
        <v>473</v>
      </c>
      <c r="M71" s="2" t="s">
        <v>98</v>
      </c>
      <c r="N71" s="2" t="n">
        <v>901</v>
      </c>
    </row>
    <row r="72" s="2" customFormat="true" ht="11.25" hidden="false" customHeight="false" outlineLevel="0" collapsed="false">
      <c r="B72" s="2" t="n">
        <v>520219901</v>
      </c>
      <c r="C72" s="2" t="n">
        <v>1</v>
      </c>
      <c r="D72" s="2" t="s">
        <v>107</v>
      </c>
      <c r="E72" s="3" t="n">
        <v>19</v>
      </c>
      <c r="F72" s="3" t="n">
        <v>280.2</v>
      </c>
      <c r="G72" s="4" t="n">
        <v>4583.8</v>
      </c>
      <c r="H72" s="4" t="n">
        <v>458.38</v>
      </c>
      <c r="I72" s="5" t="n">
        <v>36703</v>
      </c>
      <c r="J72" s="5" t="n">
        <v>37256</v>
      </c>
      <c r="K72" s="5" t="n">
        <v>37256</v>
      </c>
      <c r="L72" s="2" t="n">
        <v>473</v>
      </c>
      <c r="M72" s="2" t="s">
        <v>58</v>
      </c>
      <c r="N72" s="2" t="n">
        <v>553</v>
      </c>
    </row>
    <row r="73" s="2" customFormat="true" ht="11.25" hidden="false" customHeight="false" outlineLevel="0" collapsed="false">
      <c r="B73" s="2" t="n">
        <v>520309901</v>
      </c>
      <c r="C73" s="2" t="n">
        <v>1</v>
      </c>
      <c r="D73" s="2" t="s">
        <v>108</v>
      </c>
      <c r="E73" s="3" t="n">
        <v>106</v>
      </c>
      <c r="F73" s="3" t="n">
        <v>832.2</v>
      </c>
      <c r="G73" s="4" t="n">
        <v>13223.4</v>
      </c>
      <c r="H73" s="4" t="n">
        <v>1322.34</v>
      </c>
      <c r="I73" s="5" t="n">
        <v>36528</v>
      </c>
      <c r="J73" s="5" t="n">
        <v>37256</v>
      </c>
      <c r="K73" s="5" t="n">
        <v>37256</v>
      </c>
      <c r="L73" s="2" t="n">
        <v>473</v>
      </c>
      <c r="M73" s="2" t="s">
        <v>98</v>
      </c>
      <c r="N73" s="2" t="n">
        <v>728</v>
      </c>
    </row>
    <row r="74" s="2" customFormat="true" ht="11.25" hidden="false" customHeight="false" outlineLevel="0" collapsed="false">
      <c r="B74" s="2" t="n">
        <v>520289901</v>
      </c>
      <c r="C74" s="2" t="n">
        <v>1</v>
      </c>
      <c r="D74" s="2" t="s">
        <v>109</v>
      </c>
      <c r="E74" s="3" t="n">
        <v>80.5</v>
      </c>
      <c r="F74" s="3" t="n">
        <v>1230.8</v>
      </c>
      <c r="G74" s="4" t="n">
        <v>27949.8</v>
      </c>
      <c r="H74" s="4" t="n">
        <v>18726.36</v>
      </c>
      <c r="I74" s="5" t="n">
        <v>36531</v>
      </c>
      <c r="J74" s="5" t="n">
        <v>37256</v>
      </c>
      <c r="K74" s="5" t="n">
        <v>37256</v>
      </c>
      <c r="L74" s="2" t="n">
        <v>473</v>
      </c>
      <c r="M74" s="2" t="s">
        <v>110</v>
      </c>
      <c r="N74" s="2" t="n">
        <v>725</v>
      </c>
    </row>
    <row r="75" s="2" customFormat="true" ht="11.25" hidden="false" customHeight="false" outlineLevel="0" collapsed="false">
      <c r="B75" s="2" t="n">
        <v>520329901</v>
      </c>
      <c r="C75" s="2" t="n">
        <v>1</v>
      </c>
      <c r="D75" s="2" t="s">
        <v>111</v>
      </c>
      <c r="E75" s="3" t="n">
        <v>28</v>
      </c>
      <c r="F75" s="3" t="n">
        <v>494.8</v>
      </c>
      <c r="G75" s="4" t="n">
        <v>13639.5</v>
      </c>
      <c r="H75" s="4" t="n">
        <v>13639.5</v>
      </c>
      <c r="I75" s="5" t="n">
        <v>36426</v>
      </c>
      <c r="J75" s="5" t="n">
        <v>37256</v>
      </c>
      <c r="K75" s="5" t="n">
        <v>37256</v>
      </c>
      <c r="L75" s="2" t="n">
        <v>473</v>
      </c>
      <c r="M75" s="2" t="s">
        <v>58</v>
      </c>
      <c r="N75" s="2" t="n">
        <v>830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520349801</v>
      </c>
      <c r="C76" s="2" t="n">
        <v>1</v>
      </c>
      <c r="D76" s="2" t="s">
        <v>112</v>
      </c>
      <c r="E76" s="3" t="n">
        <v>66</v>
      </c>
      <c r="F76" s="3" t="n">
        <v>719.2</v>
      </c>
      <c r="G76" s="4" t="n">
        <v>21358.2</v>
      </c>
      <c r="H76" s="4" t="n">
        <v>21358.2</v>
      </c>
      <c r="I76" s="5" t="n">
        <v>36355</v>
      </c>
      <c r="J76" s="5" t="n">
        <v>37256</v>
      </c>
      <c r="K76" s="5" t="n">
        <v>37256</v>
      </c>
      <c r="L76" s="2" t="n">
        <v>473</v>
      </c>
      <c r="M76" s="2" t="s">
        <v>98</v>
      </c>
      <c r="N76" s="2" t="n">
        <v>901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520259901</v>
      </c>
      <c r="C77" s="2" t="n">
        <v>1</v>
      </c>
      <c r="D77" s="2" t="s">
        <v>113</v>
      </c>
      <c r="E77" s="3" t="n">
        <v>168</v>
      </c>
      <c r="F77" s="3" t="n">
        <v>1292</v>
      </c>
      <c r="G77" s="4" t="n">
        <v>20360.2</v>
      </c>
      <c r="H77" s="4" t="n">
        <v>2036.02</v>
      </c>
      <c r="I77" s="5" t="n">
        <v>36472</v>
      </c>
      <c r="J77" s="5" t="n">
        <v>37256</v>
      </c>
      <c r="K77" s="5" t="n">
        <v>37256</v>
      </c>
      <c r="L77" s="2" t="n">
        <v>473</v>
      </c>
      <c r="M77" s="2" t="s">
        <v>98</v>
      </c>
      <c r="N77" s="2" t="n">
        <v>784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520060002</v>
      </c>
      <c r="C78" s="2" t="n">
        <v>1</v>
      </c>
      <c r="D78" s="2" t="s">
        <v>114</v>
      </c>
      <c r="E78" s="3" t="n">
        <v>7</v>
      </c>
      <c r="F78" s="3" t="n">
        <v>62</v>
      </c>
      <c r="G78" s="4" t="n">
        <v>248</v>
      </c>
      <c r="H78" s="4" t="n">
        <v>248</v>
      </c>
      <c r="I78" s="5" t="n">
        <v>36724</v>
      </c>
      <c r="J78" s="5" t="n">
        <v>37256</v>
      </c>
      <c r="K78" s="5" t="n">
        <v>37256</v>
      </c>
      <c r="L78" s="2" t="n">
        <v>473</v>
      </c>
      <c r="M78" s="2" t="s">
        <v>68</v>
      </c>
      <c r="N78" s="2" t="n">
        <v>532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520089901</v>
      </c>
      <c r="C79" s="2" t="n">
        <v>1</v>
      </c>
      <c r="D79" s="2" t="s">
        <v>115</v>
      </c>
      <c r="E79" s="3" t="n">
        <v>62</v>
      </c>
      <c r="F79" s="3" t="n">
        <v>446.2</v>
      </c>
      <c r="G79" s="4" t="n">
        <v>22495.4</v>
      </c>
      <c r="H79" s="4" t="n">
        <v>2249.54</v>
      </c>
      <c r="I79" s="5" t="n">
        <v>36355</v>
      </c>
      <c r="J79" s="5" t="n">
        <v>37256</v>
      </c>
      <c r="K79" s="5" t="n">
        <v>37256</v>
      </c>
      <c r="L79" s="2" t="n">
        <v>473</v>
      </c>
      <c r="M79" s="2" t="s">
        <v>98</v>
      </c>
      <c r="N79" s="2" t="n">
        <v>901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520249901</v>
      </c>
      <c r="C80" s="2" t="n">
        <v>1</v>
      </c>
      <c r="D80" s="2" t="s">
        <v>116</v>
      </c>
      <c r="E80" s="3" t="n">
        <v>18</v>
      </c>
      <c r="F80" s="3" t="n">
        <v>434.4</v>
      </c>
      <c r="G80" s="4" t="n">
        <v>8031.38</v>
      </c>
      <c r="H80" s="4" t="n">
        <v>803.14</v>
      </c>
      <c r="I80" s="5" t="n">
        <v>36689</v>
      </c>
      <c r="J80" s="5" t="n">
        <v>37256</v>
      </c>
      <c r="K80" s="5" t="n">
        <v>37256</v>
      </c>
      <c r="L80" s="2" t="n">
        <v>473</v>
      </c>
      <c r="M80" s="2" t="s">
        <v>87</v>
      </c>
      <c r="N80" s="2" t="n">
        <v>567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520279801</v>
      </c>
      <c r="C81" s="2" t="n">
        <v>1</v>
      </c>
      <c r="D81" s="2" t="s">
        <v>117</v>
      </c>
      <c r="E81" s="3" t="n">
        <v>107</v>
      </c>
      <c r="F81" s="3" t="n">
        <v>1245</v>
      </c>
      <c r="G81" s="4" t="n">
        <v>26879.2</v>
      </c>
      <c r="H81" s="4" t="n">
        <v>2687.92</v>
      </c>
      <c r="I81" s="5" t="n">
        <v>36117</v>
      </c>
      <c r="J81" s="5" t="n">
        <v>37256</v>
      </c>
      <c r="K81" s="5" t="n">
        <v>37256</v>
      </c>
      <c r="L81" s="2" t="n">
        <v>473</v>
      </c>
      <c r="M81" s="2" t="s">
        <v>118</v>
      </c>
      <c r="N81" s="2" t="n">
        <v>1139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520389801</v>
      </c>
      <c r="C82" s="61" t="n">
        <v>1</v>
      </c>
      <c r="D82" s="62" t="s">
        <v>119</v>
      </c>
      <c r="E82" s="3" t="n">
        <v>27</v>
      </c>
      <c r="F82" s="3" t="n">
        <v>183.6</v>
      </c>
      <c r="G82" s="4" t="n">
        <v>10091.9</v>
      </c>
      <c r="H82" s="4" t="n">
        <v>1009.19</v>
      </c>
      <c r="I82" s="5" t="n">
        <v>36356</v>
      </c>
      <c r="J82" s="5" t="n">
        <v>37256</v>
      </c>
      <c r="K82" s="5" t="n">
        <v>37256</v>
      </c>
      <c r="L82" s="7" t="n">
        <v>473</v>
      </c>
      <c r="M82" s="7" t="s">
        <v>120</v>
      </c>
      <c r="N82" s="60" t="n">
        <v>900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520289801</v>
      </c>
      <c r="C83" s="61" t="n">
        <v>1</v>
      </c>
      <c r="D83" s="62" t="s">
        <v>121</v>
      </c>
      <c r="E83" s="3" t="n">
        <v>144</v>
      </c>
      <c r="F83" s="3" t="n">
        <v>1226.6</v>
      </c>
      <c r="G83" s="4" t="n">
        <v>28581.1</v>
      </c>
      <c r="H83" s="4" t="n">
        <v>2858.11</v>
      </c>
      <c r="I83" s="5" t="n">
        <v>36117</v>
      </c>
      <c r="J83" s="5" t="n">
        <v>37256</v>
      </c>
      <c r="K83" s="5" t="n">
        <v>37256</v>
      </c>
      <c r="L83" s="7" t="n">
        <v>473</v>
      </c>
      <c r="M83" s="7" t="s">
        <v>118</v>
      </c>
      <c r="N83" s="60" t="n">
        <v>1139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520179901</v>
      </c>
      <c r="C84" s="61" t="n">
        <v>1</v>
      </c>
      <c r="D84" s="62" t="s">
        <v>122</v>
      </c>
      <c r="E84" s="3" t="n">
        <v>21</v>
      </c>
      <c r="F84" s="3" t="n">
        <v>184.8</v>
      </c>
      <c r="G84" s="4" t="n">
        <v>8425.16</v>
      </c>
      <c r="H84" s="4" t="n">
        <v>8425.16</v>
      </c>
      <c r="I84" s="5" t="n">
        <v>36426</v>
      </c>
      <c r="J84" s="5" t="n">
        <v>37256</v>
      </c>
      <c r="K84" s="5" t="n">
        <v>37256</v>
      </c>
      <c r="L84" s="7" t="n">
        <v>473</v>
      </c>
      <c r="M84" s="7" t="s">
        <v>58</v>
      </c>
      <c r="N84" s="60" t="n">
        <v>830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520239901</v>
      </c>
      <c r="C85" s="61" t="n">
        <v>1</v>
      </c>
      <c r="D85" s="62" t="s">
        <v>123</v>
      </c>
      <c r="E85" s="3" t="n">
        <v>30</v>
      </c>
      <c r="F85" s="3" t="n">
        <v>287.6</v>
      </c>
      <c r="G85" s="4" t="n">
        <v>7261.7</v>
      </c>
      <c r="H85" s="4" t="n">
        <v>726.17</v>
      </c>
      <c r="I85" s="5" t="n">
        <v>36635</v>
      </c>
      <c r="J85" s="5" t="n">
        <v>37256</v>
      </c>
      <c r="K85" s="5" t="n">
        <v>37256</v>
      </c>
      <c r="L85" s="7" t="n">
        <v>473</v>
      </c>
      <c r="M85" s="7" t="s">
        <v>124</v>
      </c>
      <c r="N85" s="60" t="n">
        <v>621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520339901</v>
      </c>
      <c r="C86" s="61" t="n">
        <v>1</v>
      </c>
      <c r="D86" s="62" t="s">
        <v>125</v>
      </c>
      <c r="E86" s="3" t="n">
        <v>41</v>
      </c>
      <c r="F86" s="3" t="n">
        <v>236.2</v>
      </c>
      <c r="G86" s="4" t="n">
        <v>9682.15</v>
      </c>
      <c r="H86" s="4" t="n">
        <v>968.22</v>
      </c>
      <c r="I86" s="5" t="n">
        <v>36696</v>
      </c>
      <c r="J86" s="5" t="n">
        <v>37346</v>
      </c>
      <c r="K86" s="5" t="n">
        <v>37346</v>
      </c>
      <c r="L86" s="7" t="n">
        <v>563</v>
      </c>
      <c r="M86" s="7" t="s">
        <v>126</v>
      </c>
      <c r="N86" s="60" t="n">
        <v>650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520379901</v>
      </c>
      <c r="C87" s="61" t="n">
        <v>1</v>
      </c>
      <c r="D87" s="62" t="s">
        <v>127</v>
      </c>
      <c r="E87" s="3" t="n">
        <v>22</v>
      </c>
      <c r="F87" s="3" t="n">
        <v>644.8</v>
      </c>
      <c r="G87" s="4" t="n">
        <v>11945.2</v>
      </c>
      <c r="H87" s="4" t="n">
        <v>1194.52</v>
      </c>
      <c r="I87" s="5" t="n">
        <v>36521</v>
      </c>
      <c r="J87" s="5" t="n">
        <v>37437</v>
      </c>
      <c r="K87" s="5" t="n">
        <v>37437</v>
      </c>
      <c r="L87" s="7" t="n">
        <v>654</v>
      </c>
      <c r="M87" s="7" t="s">
        <v>70</v>
      </c>
      <c r="N87" s="60" t="n">
        <v>916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520189801</v>
      </c>
      <c r="C88" s="61" t="n">
        <v>1</v>
      </c>
      <c r="D88" s="62" t="s">
        <v>128</v>
      </c>
      <c r="E88" s="3" t="n">
        <v>6</v>
      </c>
      <c r="F88" s="3" t="n">
        <v>143</v>
      </c>
      <c r="G88" s="4" t="n">
        <v>6604</v>
      </c>
      <c r="H88" s="4" t="n">
        <v>660.4</v>
      </c>
      <c r="I88" s="5" t="n">
        <v>36528</v>
      </c>
      <c r="J88" s="5" t="n">
        <v>37437</v>
      </c>
      <c r="K88" s="5" t="n">
        <v>37437</v>
      </c>
      <c r="L88" s="7" t="n">
        <v>654</v>
      </c>
      <c r="M88" s="7" t="s">
        <v>120</v>
      </c>
      <c r="N88" s="60" t="n">
        <v>909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520359901</v>
      </c>
      <c r="C89" s="61" t="n">
        <v>1</v>
      </c>
      <c r="D89" s="62" t="s">
        <v>129</v>
      </c>
      <c r="E89" s="3" t="n">
        <v>172</v>
      </c>
      <c r="F89" s="3" t="n">
        <v>1390</v>
      </c>
      <c r="G89" s="4" t="n">
        <v>41499.93</v>
      </c>
      <c r="H89" s="4" t="n">
        <v>4149.99</v>
      </c>
      <c r="I89" s="5" t="n">
        <v>36531</v>
      </c>
      <c r="J89" s="5" t="n">
        <v>37621</v>
      </c>
      <c r="K89" s="5" t="n">
        <v>37621</v>
      </c>
      <c r="L89" s="7" t="n">
        <v>838</v>
      </c>
      <c r="M89" s="7" t="s">
        <v>65</v>
      </c>
      <c r="N89" s="60" t="n">
        <v>1090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520010001</v>
      </c>
      <c r="C90" s="61" t="n">
        <v>1</v>
      </c>
      <c r="D90" s="62" t="s">
        <v>130</v>
      </c>
      <c r="E90" s="3" t="n">
        <v>155</v>
      </c>
      <c r="F90" s="3" t="n">
        <v>1041</v>
      </c>
      <c r="G90" s="4" t="n">
        <v>13298.74</v>
      </c>
      <c r="H90" s="4" t="n">
        <v>1329.87</v>
      </c>
      <c r="I90" s="5" t="n">
        <v>36761</v>
      </c>
      <c r="J90" s="5" t="n">
        <v>37621</v>
      </c>
      <c r="K90" s="5" t="n">
        <v>37621</v>
      </c>
      <c r="L90" s="7" t="n">
        <v>838</v>
      </c>
      <c r="M90" s="7" t="s">
        <v>65</v>
      </c>
      <c r="N90" s="60" t="n">
        <v>860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520199901</v>
      </c>
      <c r="C91" s="61" t="n">
        <v>1</v>
      </c>
      <c r="D91" s="62" t="s">
        <v>131</v>
      </c>
      <c r="E91" s="3" t="n">
        <v>284</v>
      </c>
      <c r="F91" s="3" t="n">
        <v>1072.8</v>
      </c>
      <c r="G91" s="4" t="n">
        <v>13317.95</v>
      </c>
      <c r="H91" s="4" t="n">
        <v>1331.8</v>
      </c>
      <c r="I91" s="5" t="n">
        <v>36761</v>
      </c>
      <c r="J91" s="5" t="n">
        <v>37621</v>
      </c>
      <c r="K91" s="5" t="n">
        <v>37621</v>
      </c>
      <c r="L91" s="7" t="n">
        <v>838</v>
      </c>
      <c r="M91" s="7" t="s">
        <v>65</v>
      </c>
      <c r="N91" s="60" t="n">
        <v>860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520080001</v>
      </c>
      <c r="C92" s="61" t="n">
        <v>1</v>
      </c>
      <c r="D92" s="62" t="s">
        <v>132</v>
      </c>
      <c r="E92" s="3" t="n">
        <v>307</v>
      </c>
      <c r="F92" s="3" t="n">
        <v>4652</v>
      </c>
      <c r="G92" s="4" t="n">
        <v>153405.7</v>
      </c>
      <c r="H92" s="4" t="n">
        <v>15340.57</v>
      </c>
      <c r="I92" s="5" t="n">
        <v>36745</v>
      </c>
      <c r="J92" s="5" t="n">
        <v>37621</v>
      </c>
      <c r="K92" s="5" t="n">
        <v>37621</v>
      </c>
      <c r="L92" s="7" t="n">
        <v>838</v>
      </c>
      <c r="M92" s="7" t="s">
        <v>58</v>
      </c>
      <c r="N92" s="60" t="n">
        <v>876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520319901</v>
      </c>
      <c r="C93" s="61" t="n">
        <v>1</v>
      </c>
      <c r="D93" s="62" t="s">
        <v>133</v>
      </c>
      <c r="E93" s="3" t="n">
        <v>239</v>
      </c>
      <c r="F93" s="3" t="n">
        <v>2211.1</v>
      </c>
      <c r="G93" s="4" t="n">
        <v>95417.4</v>
      </c>
      <c r="H93" s="4" t="n">
        <v>9541.74</v>
      </c>
      <c r="I93" s="5" t="n">
        <v>36528</v>
      </c>
      <c r="J93" s="5" t="n">
        <v>37621</v>
      </c>
      <c r="K93" s="5" t="n">
        <v>37621</v>
      </c>
      <c r="L93" s="7" t="n">
        <v>838</v>
      </c>
      <c r="M93" s="7" t="s">
        <v>98</v>
      </c>
      <c r="N93" s="60" t="n">
        <v>1093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520040001</v>
      </c>
      <c r="C94" s="61" t="n">
        <v>1</v>
      </c>
      <c r="D94" s="62" t="s">
        <v>134</v>
      </c>
      <c r="E94" s="3" t="n">
        <v>114</v>
      </c>
      <c r="F94" s="3" t="n">
        <v>754.8</v>
      </c>
      <c r="G94" s="4" t="n">
        <v>66009.3</v>
      </c>
      <c r="H94" s="4" t="n">
        <v>6600.93</v>
      </c>
      <c r="I94" s="5" t="n">
        <v>36740</v>
      </c>
      <c r="J94" s="5" t="n">
        <v>37621</v>
      </c>
      <c r="K94" s="5" t="n">
        <v>37621</v>
      </c>
      <c r="L94" s="7" t="n">
        <v>838</v>
      </c>
      <c r="M94" s="7" t="s">
        <v>81</v>
      </c>
      <c r="N94" s="60" t="n">
        <v>881</v>
      </c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1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1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1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1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1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