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8">
  <si>
    <t xml:space="preserve">Open Contract Analysis for the Gaylord Forest Area</t>
  </si>
  <si>
    <t xml:space="preserve">                                  as of June 13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520179501</t>
  </si>
  <si>
    <t xml:space="preserve">1</t>
  </si>
  <si>
    <t xml:space="preserve">BOYNE VALLEY HARDWOOD</t>
  </si>
  <si>
    <t xml:space="preserve">L.M.J. ENTERPRISES, INC.</t>
  </si>
  <si>
    <t xml:space="preserve">520099902</t>
  </si>
  <si>
    <t xml:space="preserve">OLIVER POINT HARDWOODS</t>
  </si>
  <si>
    <t xml:space="preserve">BEAVER ISLAND FORESTRY</t>
  </si>
  <si>
    <t xml:space="preserve">520109902</t>
  </si>
  <si>
    <t xml:space="preserve">OLIVER POINT II</t>
  </si>
  <si>
    <t xml:space="preserve">520309801</t>
  </si>
  <si>
    <t xml:space="preserve">TRANSITIONAL HARDWOODS</t>
  </si>
  <si>
    <t xml:space="preserve">WEYERHAEUSER COMPANY</t>
  </si>
  <si>
    <t xml:space="preserve">520119901</t>
  </si>
  <si>
    <t xml:space="preserve">WINDY RED PINE</t>
  </si>
  <si>
    <t xml:space="preserve">ALAN LAMBERSON</t>
  </si>
  <si>
    <t xml:space="preserve">520129901</t>
  </si>
  <si>
    <t xml:space="preserve">GLADERUNNER</t>
  </si>
  <si>
    <t xml:space="preserve">520319801</t>
  </si>
  <si>
    <t xml:space="preserve">GREAT LAKES HARDWOODS</t>
  </si>
  <si>
    <t xml:space="preserve">520219801</t>
  </si>
  <si>
    <t xml:space="preserve">JOBOB</t>
  </si>
  <si>
    <t xml:space="preserve">RALPH WALKER</t>
  </si>
  <si>
    <t xml:space="preserve">520359801</t>
  </si>
  <si>
    <t xml:space="preserve">MOON &amp; STAR HARDWOODS</t>
  </si>
  <si>
    <t xml:space="preserve">ROBERT CRAWFORD</t>
  </si>
  <si>
    <t xml:space="preserve">520379801</t>
  </si>
  <si>
    <t xml:space="preserve">SPHINX HARDWOODS</t>
  </si>
  <si>
    <t xml:space="preserve">RUST WOOD PRODUCTS, INC.</t>
  </si>
  <si>
    <t xml:space="preserve">520189902</t>
  </si>
  <si>
    <t xml:space="preserve">HAIGHT HARDWOODS</t>
  </si>
  <si>
    <t xml:space="preserve">PATRICK KENNEDY</t>
  </si>
  <si>
    <t xml:space="preserve">520369901</t>
  </si>
  <si>
    <t xml:space="preserve">ANOXIA HARDWOODS</t>
  </si>
  <si>
    <t xml:space="preserve">520070001</t>
  </si>
  <si>
    <t xml:space="preserve">AUTUMN HARVEST</t>
  </si>
  <si>
    <t xml:space="preserve">WELCH LAND &amp; TIMBER, INC.</t>
  </si>
  <si>
    <t xml:space="preserve">520039901</t>
  </si>
  <si>
    <t xml:space="preserve">BLUE PAN HARDWOODS</t>
  </si>
  <si>
    <t xml:space="preserve">S.D. WARREN</t>
  </si>
  <si>
    <t xml:space="preserve">520109801</t>
  </si>
  <si>
    <t xml:space="preserve">BRADFORD LAKE HARDWOODS</t>
  </si>
  <si>
    <t xml:space="preserve">AJD FOR/PRO</t>
  </si>
  <si>
    <t xml:space="preserve">520269701</t>
  </si>
  <si>
    <t xml:space="preserve">CANVAS CASTLE</t>
  </si>
  <si>
    <t xml:space="preserve">520029801</t>
  </si>
  <si>
    <t xml:space="preserve">COYOTE TRACKS</t>
  </si>
  <si>
    <t xml:space="preserve">520219901</t>
  </si>
  <si>
    <t xml:space="preserve">F-14 SPRUCE</t>
  </si>
  <si>
    <t xml:space="preserve">NORTHERN TIMBERLANDS INC</t>
  </si>
  <si>
    <t xml:space="preserve">520309901</t>
  </si>
  <si>
    <t xml:space="preserve">FIREEATER HDWDS.</t>
  </si>
  <si>
    <t xml:space="preserve">520269801</t>
  </si>
  <si>
    <t xml:space="preserve">FOX DEN HARDWOODS</t>
  </si>
  <si>
    <t xml:space="preserve">520309601</t>
  </si>
  <si>
    <t xml:space="preserve">GRANDE FINALE HARDWOODS</t>
  </si>
  <si>
    <t xml:space="preserve">WILFRED EMOND</t>
  </si>
  <si>
    <t xml:space="preserve">520259601</t>
  </si>
  <si>
    <t xml:space="preserve">HIDDEN VALLEY LOGS</t>
  </si>
  <si>
    <t xml:space="preserve">520179601</t>
  </si>
  <si>
    <t xml:space="preserve">MEADOW VIEW HARDWOODS</t>
  </si>
  <si>
    <t xml:space="preserve">520259901</t>
  </si>
  <si>
    <t xml:space="preserve">OAK HILLS</t>
  </si>
  <si>
    <t xml:space="preserve">520060002</t>
  </si>
  <si>
    <t xml:space="preserve">RED ACES HARDWOOD SALE</t>
  </si>
  <si>
    <t xml:space="preserve">BIXBY LOGGING</t>
  </si>
  <si>
    <t xml:space="preserve">520089901</t>
  </si>
  <si>
    <t xml:space="preserve">SKINKLE RD. HARDWOODS</t>
  </si>
  <si>
    <t xml:space="preserve">520279801</t>
  </si>
  <si>
    <t xml:space="preserve">TROPHY III</t>
  </si>
  <si>
    <t xml:space="preserve">NORTHERN SAWMILLS</t>
  </si>
  <si>
    <t xml:space="preserve">520389801</t>
  </si>
  <si>
    <t xml:space="preserve">TWO MOONS HARDWOODS</t>
  </si>
  <si>
    <t xml:space="preserve">JAROCHE BROTHERS</t>
  </si>
  <si>
    <t xml:space="preserve">520289801</t>
  </si>
  <si>
    <t xml:space="preserve">VETERAN'S HARDWOODS</t>
  </si>
  <si>
    <t xml:space="preserve">520049801</t>
  </si>
  <si>
    <t xml:space="preserve">BITTERSWEET HARDWOODS</t>
  </si>
  <si>
    <t xml:space="preserve">520339901</t>
  </si>
  <si>
    <t xml:space="preserve">ROUND ROBIN PINE</t>
  </si>
  <si>
    <t xml:space="preserve">LARRY SMITH</t>
  </si>
  <si>
    <t xml:space="preserve">520049901</t>
  </si>
  <si>
    <t xml:space="preserve">STOWAWAY RED PINE</t>
  </si>
  <si>
    <t xml:space="preserve">520379901</t>
  </si>
  <si>
    <t xml:space="preserve">BACK "40" ASPEN</t>
  </si>
  <si>
    <t xml:space="preserve">520189801</t>
  </si>
  <si>
    <t xml:space="preserve">GREAT LAKES ASPEN</t>
  </si>
  <si>
    <t xml:space="preserve">520110001</t>
  </si>
  <si>
    <t xml:space="preserve">ROUND THE BEND BLOCK</t>
  </si>
  <si>
    <t xml:space="preserve">520359901</t>
  </si>
  <si>
    <t xml:space="preserve">AMERICAN HUNTER</t>
  </si>
  <si>
    <t xml:space="preserve">520010001</t>
  </si>
  <si>
    <t xml:space="preserve">BILBO'S RING HARDWOODS</t>
  </si>
  <si>
    <t xml:space="preserve">520199901</t>
  </si>
  <si>
    <t xml:space="preserve">CAJUN LINES</t>
  </si>
  <si>
    <t xml:space="preserve">520100001</t>
  </si>
  <si>
    <t xml:space="preserve">CORNERED ANIMAL RED PINE</t>
  </si>
  <si>
    <t xml:space="preserve">BIEWER SAWMILL</t>
  </si>
  <si>
    <t xml:space="preserve">520210001</t>
  </si>
  <si>
    <t xml:space="preserve">DUNEBUGGY HILL OAK</t>
  </si>
  <si>
    <t xml:space="preserve">520140001</t>
  </si>
  <si>
    <t xml:space="preserve">JON BOY HARDWOODS</t>
  </si>
  <si>
    <t xml:space="preserve">520080001</t>
  </si>
  <si>
    <t xml:space="preserve">OVER THE LINE PINE</t>
  </si>
  <si>
    <t xml:space="preserve">520160001</t>
  </si>
  <si>
    <t xml:space="preserve">PFA PINE</t>
  </si>
  <si>
    <t xml:space="preserve">PAYLESS AG PRODUCTS</t>
  </si>
  <si>
    <t xml:space="preserve">520319901</t>
  </si>
  <si>
    <t xml:space="preserve">SCREAMING HARDWOODS</t>
  </si>
  <si>
    <t xml:space="preserve">520090001</t>
  </si>
  <si>
    <t xml:space="preserve">SPRING SPROUT HARDWOODS</t>
  </si>
  <si>
    <t xml:space="preserve">520130001</t>
  </si>
  <si>
    <t xml:space="preserve">STANDARD LAKE RED PINE</t>
  </si>
  <si>
    <t xml:space="preserve">520190001</t>
  </si>
  <si>
    <t xml:space="preserve">SURVEY'S LAMENT</t>
  </si>
  <si>
    <t xml:space="preserve">TIMBER CARE, INC.</t>
  </si>
  <si>
    <t xml:space="preserve">520040001</t>
  </si>
  <si>
    <t xml:space="preserve">WALTON'S ORCHARD HARDWOODS</t>
  </si>
  <si>
    <t xml:space="preserve">520150001</t>
  </si>
  <si>
    <t xml:space="preserve">WETZEL LAKE HARDWOOD</t>
  </si>
  <si>
    <t xml:space="preserve">520170001</t>
  </si>
  <si>
    <t xml:space="preserve">INDIAN RIVER HARDWOODS</t>
  </si>
  <si>
    <t xml:space="preserve">520200001</t>
  </si>
  <si>
    <t xml:space="preserve">OAKLAND HARDWOODS</t>
  </si>
  <si>
    <t xml:space="preserve">520120001</t>
  </si>
  <si>
    <t xml:space="preserve">SLUGGER HARDWOODS</t>
  </si>
  <si>
    <t xml:space="preserve">520010101</t>
  </si>
  <si>
    <t xml:space="preserve">GREEN GIANT HARDWOODS</t>
  </si>
  <si>
    <t xml:space="preserve">520020101</t>
  </si>
  <si>
    <t xml:space="preserve">PINNEY BRIDGE HARDWOODS</t>
  </si>
  <si>
    <t xml:space="preserve">MYERS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7055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65</v>
      </c>
      <c r="F31" s="3" t="n">
        <v>488.4</v>
      </c>
      <c r="G31" s="4" t="n">
        <v>19479.27</v>
      </c>
      <c r="H31" s="4" t="n">
        <v>19479.27</v>
      </c>
      <c r="I31" s="5" t="n">
        <v>35355</v>
      </c>
      <c r="J31" s="5" t="n">
        <v>36160</v>
      </c>
      <c r="K31" s="5" t="n">
        <v>36891</v>
      </c>
      <c r="L31" s="7" t="n">
        <v>-164</v>
      </c>
      <c r="M31" s="7" t="s">
        <v>51</v>
      </c>
      <c r="N31" s="62" t="n">
        <v>153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50</v>
      </c>
      <c r="F32" s="3" t="n">
        <v>195.2</v>
      </c>
      <c r="G32" s="4" t="n">
        <v>2295.8</v>
      </c>
      <c r="H32" s="4" t="n">
        <v>2295.8</v>
      </c>
      <c r="I32" s="5" t="n">
        <v>36129</v>
      </c>
      <c r="J32" s="5" t="n">
        <v>36891</v>
      </c>
      <c r="K32" s="5" t="n">
        <v>36891</v>
      </c>
      <c r="L32" s="7" t="n">
        <v>-164</v>
      </c>
      <c r="M32" s="7" t="s">
        <v>54</v>
      </c>
      <c r="N32" s="62" t="n">
        <v>76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20</v>
      </c>
      <c r="F33" s="3" t="n">
        <v>33.4</v>
      </c>
      <c r="G33" s="4" t="n">
        <v>424</v>
      </c>
      <c r="H33" s="4" t="n">
        <v>424</v>
      </c>
      <c r="I33" s="5" t="n">
        <v>36188</v>
      </c>
      <c r="J33" s="5" t="n">
        <v>36891</v>
      </c>
      <c r="K33" s="5" t="n">
        <v>36891</v>
      </c>
      <c r="L33" s="7" t="n">
        <v>-164</v>
      </c>
      <c r="M33" s="7" t="s">
        <v>54</v>
      </c>
      <c r="N33" s="62" t="n">
        <v>7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7</v>
      </c>
      <c r="C34" s="60" t="s">
        <v>49</v>
      </c>
      <c r="D34" s="61" t="s">
        <v>58</v>
      </c>
      <c r="E34" s="3" t="n">
        <v>28</v>
      </c>
      <c r="F34" s="3" t="n">
        <v>279.4</v>
      </c>
      <c r="G34" s="4" t="n">
        <v>2759.6</v>
      </c>
      <c r="H34" s="4" t="n">
        <v>2759.6</v>
      </c>
      <c r="I34" s="5" t="n">
        <v>36117</v>
      </c>
      <c r="J34" s="5" t="n">
        <v>36891</v>
      </c>
      <c r="K34" s="5" t="n">
        <v>37072</v>
      </c>
      <c r="L34" s="7" t="n">
        <v>17</v>
      </c>
      <c r="M34" s="7" t="s">
        <v>59</v>
      </c>
      <c r="N34" s="62" t="n">
        <v>95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0</v>
      </c>
      <c r="C35" s="60" t="s">
        <v>49</v>
      </c>
      <c r="D35" s="61" t="s">
        <v>61</v>
      </c>
      <c r="E35" s="3" t="n">
        <v>29</v>
      </c>
      <c r="F35" s="3" t="n">
        <v>345</v>
      </c>
      <c r="G35" s="4" t="n">
        <v>14717.7</v>
      </c>
      <c r="H35" s="4" t="n">
        <v>14717.7</v>
      </c>
      <c r="I35" s="5" t="n">
        <v>36432</v>
      </c>
      <c r="J35" s="5" t="n">
        <v>37072</v>
      </c>
      <c r="K35" s="5" t="n">
        <v>37072</v>
      </c>
      <c r="L35" s="7" t="n">
        <v>17</v>
      </c>
      <c r="M35" s="7" t="s">
        <v>62</v>
      </c>
      <c r="N35" s="62" t="n">
        <v>64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3</v>
      </c>
      <c r="C36" s="60" t="s">
        <v>49</v>
      </c>
      <c r="D36" s="61" t="s">
        <v>64</v>
      </c>
      <c r="E36" s="3" t="n">
        <v>92</v>
      </c>
      <c r="F36" s="3" t="n">
        <v>893.2</v>
      </c>
      <c r="G36" s="4" t="n">
        <v>44777.34</v>
      </c>
      <c r="H36" s="4" t="n">
        <v>31344.14</v>
      </c>
      <c r="I36" s="5" t="n">
        <v>36467</v>
      </c>
      <c r="J36" s="5" t="n">
        <v>37164</v>
      </c>
      <c r="K36" s="5" t="n">
        <v>37164</v>
      </c>
      <c r="L36" s="7" t="n">
        <v>109</v>
      </c>
      <c r="M36" s="7" t="s">
        <v>59</v>
      </c>
      <c r="N36" s="62" t="n">
        <v>69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5</v>
      </c>
      <c r="C37" s="60" t="s">
        <v>49</v>
      </c>
      <c r="D37" s="61" t="s">
        <v>66</v>
      </c>
      <c r="E37" s="3" t="n">
        <v>90</v>
      </c>
      <c r="F37" s="3" t="n">
        <v>560.4</v>
      </c>
      <c r="G37" s="4" t="n">
        <v>23907.6</v>
      </c>
      <c r="H37" s="4" t="n">
        <v>23907.6</v>
      </c>
      <c r="I37" s="5" t="n">
        <v>36297</v>
      </c>
      <c r="J37" s="5" t="n">
        <v>37164</v>
      </c>
      <c r="K37" s="5" t="n">
        <v>37164</v>
      </c>
      <c r="L37" s="7" t="n">
        <v>109</v>
      </c>
      <c r="M37" s="7" t="s">
        <v>59</v>
      </c>
      <c r="N37" s="62" t="n">
        <v>86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7</v>
      </c>
      <c r="C38" s="60" t="s">
        <v>49</v>
      </c>
      <c r="D38" s="61" t="s">
        <v>68</v>
      </c>
      <c r="E38" s="3" t="n">
        <v>124</v>
      </c>
      <c r="F38" s="3" t="n">
        <v>1878</v>
      </c>
      <c r="G38" s="4" t="n">
        <v>63342.89</v>
      </c>
      <c r="H38" s="4" t="n">
        <v>9048.99</v>
      </c>
      <c r="I38" s="5" t="n">
        <v>36020</v>
      </c>
      <c r="J38" s="5" t="n">
        <v>36799</v>
      </c>
      <c r="K38" s="5" t="n">
        <v>37164</v>
      </c>
      <c r="L38" s="7" t="n">
        <v>109</v>
      </c>
      <c r="M38" s="7" t="s">
        <v>69</v>
      </c>
      <c r="N38" s="62" t="n">
        <v>114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0</v>
      </c>
      <c r="C39" s="60" t="s">
        <v>49</v>
      </c>
      <c r="D39" s="61" t="s">
        <v>71</v>
      </c>
      <c r="E39" s="3" t="n">
        <v>175</v>
      </c>
      <c r="F39" s="3" t="n">
        <v>1759.4</v>
      </c>
      <c r="G39" s="4" t="n">
        <v>45120</v>
      </c>
      <c r="H39" s="4" t="n">
        <v>4512</v>
      </c>
      <c r="I39" s="5" t="n">
        <v>36286</v>
      </c>
      <c r="J39" s="5" t="n">
        <v>37164</v>
      </c>
      <c r="K39" s="5" t="n">
        <v>37164</v>
      </c>
      <c r="L39" s="7" t="n">
        <v>109</v>
      </c>
      <c r="M39" s="7" t="s">
        <v>72</v>
      </c>
      <c r="N39" s="62" t="n">
        <v>87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3</v>
      </c>
      <c r="C40" s="60" t="s">
        <v>49</v>
      </c>
      <c r="D40" s="61" t="s">
        <v>74</v>
      </c>
      <c r="E40" s="3" t="n">
        <v>73</v>
      </c>
      <c r="F40" s="3" t="n">
        <v>617.2</v>
      </c>
      <c r="G40" s="4" t="n">
        <v>15418</v>
      </c>
      <c r="H40" s="4" t="n">
        <v>1541.8</v>
      </c>
      <c r="I40" s="5" t="n">
        <v>36292</v>
      </c>
      <c r="J40" s="5" t="n">
        <v>37164</v>
      </c>
      <c r="K40" s="5" t="n">
        <v>37164</v>
      </c>
      <c r="L40" s="7" t="n">
        <v>109</v>
      </c>
      <c r="M40" s="7" t="s">
        <v>75</v>
      </c>
      <c r="N40" s="62" t="n">
        <v>87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49</v>
      </c>
      <c r="D41" s="61" t="s">
        <v>77</v>
      </c>
      <c r="E41" s="3" t="n">
        <v>106</v>
      </c>
      <c r="F41" s="3" t="n">
        <v>388</v>
      </c>
      <c r="G41" s="4" t="n">
        <v>522</v>
      </c>
      <c r="H41" s="4" t="n">
        <v>522</v>
      </c>
      <c r="I41" s="5" t="n">
        <v>36689</v>
      </c>
      <c r="J41" s="5" t="n">
        <v>37210</v>
      </c>
      <c r="K41" s="5" t="n">
        <v>37210</v>
      </c>
      <c r="L41" s="63" t="n">
        <v>155</v>
      </c>
      <c r="M41" s="61" t="s">
        <v>78</v>
      </c>
      <c r="N41" s="2" t="n">
        <v>521</v>
      </c>
    </row>
    <row r="42" s="2" customFormat="true" ht="10.2" hidden="false" customHeight="false" outlineLevel="0" collapsed="false">
      <c r="B42" s="64" t="s">
        <v>79</v>
      </c>
      <c r="C42" s="65" t="s">
        <v>49</v>
      </c>
      <c r="D42" s="2" t="s">
        <v>80</v>
      </c>
      <c r="E42" s="3" t="n">
        <v>116</v>
      </c>
      <c r="F42" s="3" t="n">
        <v>1375.4</v>
      </c>
      <c r="G42" s="4" t="n">
        <v>32016.8</v>
      </c>
      <c r="H42" s="4" t="n">
        <v>3201.66</v>
      </c>
      <c r="I42" s="5" t="n">
        <v>36528</v>
      </c>
      <c r="J42" s="5" t="n">
        <v>37256</v>
      </c>
      <c r="K42" s="5" t="n">
        <v>37256</v>
      </c>
      <c r="L42" s="7" t="n">
        <v>201</v>
      </c>
      <c r="M42" s="7" t="s">
        <v>75</v>
      </c>
      <c r="N42" s="62" t="n">
        <v>72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49</v>
      </c>
      <c r="D43" s="2" t="s">
        <v>82</v>
      </c>
      <c r="E43" s="3" t="n">
        <v>112</v>
      </c>
      <c r="F43" s="3" t="n">
        <v>1976</v>
      </c>
      <c r="G43" s="4" t="n">
        <v>79509.7</v>
      </c>
      <c r="H43" s="4" t="n">
        <v>79509.7</v>
      </c>
      <c r="I43" s="5" t="n">
        <v>36735</v>
      </c>
      <c r="J43" s="5" t="n">
        <v>37256</v>
      </c>
      <c r="K43" s="5" t="n">
        <v>37256</v>
      </c>
      <c r="L43" s="7" t="n">
        <v>201</v>
      </c>
      <c r="M43" s="7" t="s">
        <v>83</v>
      </c>
      <c r="N43" s="62" t="n">
        <v>52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49</v>
      </c>
      <c r="D44" s="2" t="s">
        <v>85</v>
      </c>
      <c r="E44" s="3" t="n">
        <v>27</v>
      </c>
      <c r="F44" s="3" t="n">
        <v>215.2</v>
      </c>
      <c r="G44" s="4" t="n">
        <v>3495.9</v>
      </c>
      <c r="H44" s="4" t="n">
        <v>349.59</v>
      </c>
      <c r="I44" s="5" t="n">
        <v>36355</v>
      </c>
      <c r="J44" s="5" t="n">
        <v>37256</v>
      </c>
      <c r="K44" s="5" t="n">
        <v>37256</v>
      </c>
      <c r="L44" s="7" t="n">
        <v>201</v>
      </c>
      <c r="M44" s="7" t="s">
        <v>86</v>
      </c>
      <c r="N44" s="62" t="n">
        <v>90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49</v>
      </c>
      <c r="D45" s="2" t="s">
        <v>88</v>
      </c>
      <c r="E45" s="3" t="n">
        <v>111</v>
      </c>
      <c r="F45" s="3" t="n">
        <v>482.52</v>
      </c>
      <c r="G45" s="4" t="n">
        <v>3889.5</v>
      </c>
      <c r="H45" s="4" t="n">
        <v>3889.5</v>
      </c>
      <c r="I45" s="5" t="n">
        <v>36017</v>
      </c>
      <c r="J45" s="5" t="n">
        <v>36891</v>
      </c>
      <c r="K45" s="5" t="n">
        <v>37256</v>
      </c>
      <c r="L45" s="7" t="n">
        <v>201</v>
      </c>
      <c r="M45" s="7" t="s">
        <v>89</v>
      </c>
      <c r="N45" s="62" t="n">
        <v>123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49</v>
      </c>
      <c r="D46" s="2" t="s">
        <v>91</v>
      </c>
      <c r="E46" s="3" t="n">
        <v>156</v>
      </c>
      <c r="F46" s="3" t="n">
        <v>1122.6</v>
      </c>
      <c r="G46" s="4" t="n">
        <v>34523.1</v>
      </c>
      <c r="H46" s="4" t="n">
        <v>10507.02</v>
      </c>
      <c r="I46" s="5" t="n">
        <v>35782</v>
      </c>
      <c r="J46" s="5" t="n">
        <v>36525</v>
      </c>
      <c r="K46" s="5" t="n">
        <v>37256</v>
      </c>
      <c r="L46" s="7" t="n">
        <v>201</v>
      </c>
      <c r="M46" s="7" t="s">
        <v>51</v>
      </c>
      <c r="N46" s="62" t="n">
        <v>147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49</v>
      </c>
      <c r="D47" s="2" t="s">
        <v>93</v>
      </c>
      <c r="E47" s="3" t="n">
        <v>305</v>
      </c>
      <c r="F47" s="3" t="n">
        <v>2481.6</v>
      </c>
      <c r="G47" s="4" t="n">
        <v>38284.89</v>
      </c>
      <c r="H47" s="4" t="n">
        <v>38284.85</v>
      </c>
      <c r="I47" s="5" t="n">
        <v>35989</v>
      </c>
      <c r="J47" s="5" t="n">
        <v>36556</v>
      </c>
      <c r="K47" s="5" t="n">
        <v>37256</v>
      </c>
      <c r="L47" s="7" t="n">
        <v>201</v>
      </c>
      <c r="M47" s="7" t="s">
        <v>86</v>
      </c>
      <c r="N47" s="62" t="n">
        <v>126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49</v>
      </c>
      <c r="D48" s="2" t="s">
        <v>95</v>
      </c>
      <c r="E48" s="3" t="n">
        <v>19</v>
      </c>
      <c r="F48" s="3" t="n">
        <v>280.2</v>
      </c>
      <c r="G48" s="4" t="n">
        <v>4583.8</v>
      </c>
      <c r="H48" s="4" t="n">
        <v>458.38</v>
      </c>
      <c r="I48" s="5" t="n">
        <v>36703</v>
      </c>
      <c r="J48" s="5" t="n">
        <v>37256</v>
      </c>
      <c r="K48" s="5" t="n">
        <v>37256</v>
      </c>
      <c r="L48" s="7" t="n">
        <v>201</v>
      </c>
      <c r="M48" s="7" t="s">
        <v>96</v>
      </c>
      <c r="N48" s="62" t="n">
        <v>55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49</v>
      </c>
      <c r="D49" s="2" t="s">
        <v>98</v>
      </c>
      <c r="E49" s="3" t="n">
        <v>106</v>
      </c>
      <c r="F49" s="3" t="n">
        <v>832.2</v>
      </c>
      <c r="G49" s="4" t="n">
        <v>13223.4</v>
      </c>
      <c r="H49" s="4" t="n">
        <v>1322.34</v>
      </c>
      <c r="I49" s="5" t="n">
        <v>36528</v>
      </c>
      <c r="J49" s="5" t="n">
        <v>37256</v>
      </c>
      <c r="K49" s="5" t="n">
        <v>37256</v>
      </c>
      <c r="L49" s="7" t="n">
        <v>201</v>
      </c>
      <c r="M49" s="7" t="s">
        <v>75</v>
      </c>
      <c r="N49" s="62" t="n">
        <v>72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49</v>
      </c>
      <c r="D50" s="2" t="s">
        <v>100</v>
      </c>
      <c r="E50" s="3" t="n">
        <v>123</v>
      </c>
      <c r="F50" s="3" t="n">
        <v>1394.8</v>
      </c>
      <c r="G50" s="4" t="n">
        <v>13737.36</v>
      </c>
      <c r="H50" s="4" t="n">
        <v>13737.36</v>
      </c>
      <c r="I50" s="5" t="n">
        <v>36117</v>
      </c>
      <c r="J50" s="5" t="n">
        <v>36891</v>
      </c>
      <c r="K50" s="5" t="n">
        <v>37256</v>
      </c>
      <c r="L50" s="7" t="n">
        <v>201</v>
      </c>
      <c r="M50" s="7" t="s">
        <v>86</v>
      </c>
      <c r="N50" s="62" t="n">
        <v>113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1</v>
      </c>
      <c r="C51" s="65" t="s">
        <v>49</v>
      </c>
      <c r="D51" s="2" t="s">
        <v>102</v>
      </c>
      <c r="E51" s="3" t="n">
        <v>200</v>
      </c>
      <c r="F51" s="3" t="n">
        <v>697.9</v>
      </c>
      <c r="G51" s="4" t="n">
        <v>6248.75</v>
      </c>
      <c r="H51" s="4" t="n">
        <v>6248.85</v>
      </c>
      <c r="I51" s="5" t="n">
        <v>35445</v>
      </c>
      <c r="J51" s="5" t="n">
        <v>36160</v>
      </c>
      <c r="K51" s="5" t="n">
        <v>37256</v>
      </c>
      <c r="L51" s="7" t="n">
        <v>201</v>
      </c>
      <c r="M51" s="7" t="s">
        <v>103</v>
      </c>
      <c r="N51" s="62" t="n">
        <v>181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49</v>
      </c>
      <c r="D52" s="2" t="s">
        <v>105</v>
      </c>
      <c r="E52" s="3" t="n">
        <v>86</v>
      </c>
      <c r="F52" s="3" t="n">
        <v>713.2</v>
      </c>
      <c r="G52" s="4" t="n">
        <v>19265.95</v>
      </c>
      <c r="H52" s="4" t="n">
        <v>4378.63</v>
      </c>
      <c r="I52" s="5" t="n">
        <v>35740</v>
      </c>
      <c r="J52" s="5" t="n">
        <v>36525</v>
      </c>
      <c r="K52" s="5" t="n">
        <v>37256</v>
      </c>
      <c r="L52" s="7" t="n">
        <v>201</v>
      </c>
      <c r="M52" s="7" t="s">
        <v>51</v>
      </c>
      <c r="N52" s="62" t="n">
        <v>151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49</v>
      </c>
      <c r="D53" s="2" t="s">
        <v>107</v>
      </c>
      <c r="E53" s="3" t="n">
        <v>205</v>
      </c>
      <c r="F53" s="3" t="n">
        <v>1487</v>
      </c>
      <c r="G53" s="4" t="n">
        <v>32329.93</v>
      </c>
      <c r="H53" s="4" t="n">
        <v>32329.93</v>
      </c>
      <c r="I53" s="5" t="n">
        <v>35415</v>
      </c>
      <c r="J53" s="5" t="n">
        <v>36160</v>
      </c>
      <c r="K53" s="5" t="n">
        <v>37256</v>
      </c>
      <c r="L53" s="7" t="n">
        <v>201</v>
      </c>
      <c r="M53" s="7" t="s">
        <v>86</v>
      </c>
      <c r="N53" s="62" t="n">
        <v>184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49</v>
      </c>
      <c r="D54" s="2" t="s">
        <v>109</v>
      </c>
      <c r="E54" s="3" t="n">
        <v>168</v>
      </c>
      <c r="F54" s="3" t="n">
        <v>1292</v>
      </c>
      <c r="G54" s="4" t="n">
        <v>20360.2</v>
      </c>
      <c r="H54" s="4" t="n">
        <v>10180.02</v>
      </c>
      <c r="I54" s="5" t="n">
        <v>36472</v>
      </c>
      <c r="J54" s="5" t="n">
        <v>37256</v>
      </c>
      <c r="K54" s="5" t="n">
        <v>37256</v>
      </c>
      <c r="L54" s="7" t="n">
        <v>201</v>
      </c>
      <c r="M54" s="7" t="s">
        <v>75</v>
      </c>
      <c r="N54" s="62" t="n">
        <v>78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49</v>
      </c>
      <c r="D55" s="2" t="s">
        <v>111</v>
      </c>
      <c r="E55" s="3" t="n">
        <v>7</v>
      </c>
      <c r="F55" s="3" t="n">
        <v>62</v>
      </c>
      <c r="G55" s="4" t="n">
        <v>248</v>
      </c>
      <c r="H55" s="4" t="n">
        <v>248</v>
      </c>
      <c r="I55" s="5" t="n">
        <v>36724</v>
      </c>
      <c r="J55" s="5" t="n">
        <v>37256</v>
      </c>
      <c r="K55" s="5" t="n">
        <v>37256</v>
      </c>
      <c r="L55" s="7" t="n">
        <v>201</v>
      </c>
      <c r="M55" s="7" t="s">
        <v>112</v>
      </c>
      <c r="N55" s="62" t="n">
        <v>53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49</v>
      </c>
      <c r="D56" s="2" t="s">
        <v>114</v>
      </c>
      <c r="E56" s="3" t="n">
        <v>62</v>
      </c>
      <c r="F56" s="3" t="n">
        <v>446.2</v>
      </c>
      <c r="G56" s="4" t="n">
        <v>22495.4</v>
      </c>
      <c r="H56" s="4" t="n">
        <v>2249.54</v>
      </c>
      <c r="I56" s="5" t="n">
        <v>36355</v>
      </c>
      <c r="J56" s="5" t="n">
        <v>37256</v>
      </c>
      <c r="K56" s="5" t="n">
        <v>37256</v>
      </c>
      <c r="L56" s="7" t="n">
        <v>201</v>
      </c>
      <c r="M56" s="7" t="s">
        <v>75</v>
      </c>
      <c r="N56" s="62" t="n">
        <v>90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49</v>
      </c>
      <c r="D57" s="2" t="s">
        <v>116</v>
      </c>
      <c r="E57" s="3" t="n">
        <v>107</v>
      </c>
      <c r="F57" s="3" t="n">
        <v>1245</v>
      </c>
      <c r="G57" s="4" t="n">
        <v>26879.2</v>
      </c>
      <c r="H57" s="4" t="n">
        <v>2687.92</v>
      </c>
      <c r="I57" s="5" t="n">
        <v>36117</v>
      </c>
      <c r="J57" s="5" t="n">
        <v>37256</v>
      </c>
      <c r="K57" s="5" t="n">
        <v>37256</v>
      </c>
      <c r="L57" s="7" t="n">
        <v>201</v>
      </c>
      <c r="M57" s="7" t="s">
        <v>117</v>
      </c>
      <c r="N57" s="62" t="n">
        <v>113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49</v>
      </c>
      <c r="D58" s="2" t="s">
        <v>119</v>
      </c>
      <c r="E58" s="3" t="n">
        <v>27</v>
      </c>
      <c r="F58" s="3" t="n">
        <v>183.6</v>
      </c>
      <c r="G58" s="4" t="n">
        <v>10091.9</v>
      </c>
      <c r="H58" s="4" t="n">
        <v>10091.9</v>
      </c>
      <c r="I58" s="5" t="n">
        <v>36356</v>
      </c>
      <c r="J58" s="5" t="n">
        <v>37256</v>
      </c>
      <c r="K58" s="5" t="n">
        <v>37256</v>
      </c>
      <c r="L58" s="7" t="n">
        <v>201</v>
      </c>
      <c r="M58" s="7" t="s">
        <v>120</v>
      </c>
      <c r="N58" s="62" t="n">
        <v>90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49</v>
      </c>
      <c r="D59" s="2" t="s">
        <v>122</v>
      </c>
      <c r="E59" s="3" t="n">
        <v>144</v>
      </c>
      <c r="F59" s="3" t="n">
        <v>1226.6</v>
      </c>
      <c r="G59" s="4" t="n">
        <v>28581.1</v>
      </c>
      <c r="H59" s="4" t="n">
        <v>18577.72</v>
      </c>
      <c r="I59" s="5" t="n">
        <v>36117</v>
      </c>
      <c r="J59" s="5" t="n">
        <v>37256</v>
      </c>
      <c r="K59" s="5" t="n">
        <v>37256</v>
      </c>
      <c r="L59" s="7" t="n">
        <v>201</v>
      </c>
      <c r="M59" s="7" t="s">
        <v>117</v>
      </c>
      <c r="N59" s="62" t="n">
        <v>113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49</v>
      </c>
      <c r="D60" s="2" t="s">
        <v>124</v>
      </c>
      <c r="E60" s="3" t="n">
        <v>107</v>
      </c>
      <c r="F60" s="3" t="n">
        <v>868.29</v>
      </c>
      <c r="G60" s="4" t="n">
        <v>15921.98</v>
      </c>
      <c r="H60" s="4" t="n">
        <v>3618.63</v>
      </c>
      <c r="I60" s="5" t="n">
        <v>35991</v>
      </c>
      <c r="J60" s="5" t="n">
        <v>36556</v>
      </c>
      <c r="K60" s="5" t="n">
        <v>37346</v>
      </c>
      <c r="L60" s="7" t="n">
        <v>291</v>
      </c>
      <c r="M60" s="7" t="s">
        <v>59</v>
      </c>
      <c r="N60" s="62" t="n">
        <v>135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49</v>
      </c>
      <c r="D61" s="2" t="s">
        <v>126</v>
      </c>
      <c r="E61" s="3" t="n">
        <v>41</v>
      </c>
      <c r="F61" s="3" t="n">
        <v>236.2</v>
      </c>
      <c r="G61" s="4" t="n">
        <v>9682.15</v>
      </c>
      <c r="H61" s="4" t="n">
        <v>4841.08</v>
      </c>
      <c r="I61" s="5" t="n">
        <v>36696</v>
      </c>
      <c r="J61" s="5" t="n">
        <v>37346</v>
      </c>
      <c r="K61" s="5" t="n">
        <v>37346</v>
      </c>
      <c r="L61" s="7" t="n">
        <v>291</v>
      </c>
      <c r="M61" s="7" t="s">
        <v>127</v>
      </c>
      <c r="N61" s="62" t="n">
        <v>65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49</v>
      </c>
      <c r="D62" s="2" t="s">
        <v>129</v>
      </c>
      <c r="E62" s="3" t="n">
        <v>195.4</v>
      </c>
      <c r="F62" s="3" t="n">
        <v>2417.8</v>
      </c>
      <c r="G62" s="4" t="n">
        <v>109596.5</v>
      </c>
      <c r="H62" s="4" t="n">
        <v>53878.36</v>
      </c>
      <c r="I62" s="5" t="n">
        <v>36300</v>
      </c>
      <c r="J62" s="5" t="n">
        <v>36982</v>
      </c>
      <c r="K62" s="5" t="n">
        <v>37347</v>
      </c>
      <c r="L62" s="7" t="n">
        <v>292</v>
      </c>
      <c r="M62" s="7" t="s">
        <v>62</v>
      </c>
      <c r="N62" s="62" t="n">
        <v>104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49</v>
      </c>
      <c r="D63" s="2" t="s">
        <v>131</v>
      </c>
      <c r="E63" s="3" t="n">
        <v>22</v>
      </c>
      <c r="F63" s="3" t="n">
        <v>644.8</v>
      </c>
      <c r="G63" s="4" t="n">
        <v>11945.2</v>
      </c>
      <c r="H63" s="4" t="n">
        <v>11945.2</v>
      </c>
      <c r="I63" s="5" t="n">
        <v>36521</v>
      </c>
      <c r="J63" s="5" t="n">
        <v>37437</v>
      </c>
      <c r="K63" s="5" t="n">
        <v>37437</v>
      </c>
      <c r="L63" s="7" t="n">
        <v>382</v>
      </c>
      <c r="M63" s="7" t="s">
        <v>103</v>
      </c>
      <c r="N63" s="62" t="n">
        <v>91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49</v>
      </c>
      <c r="D64" s="2" t="s">
        <v>133</v>
      </c>
      <c r="E64" s="3" t="n">
        <v>6</v>
      </c>
      <c r="F64" s="3" t="n">
        <v>143</v>
      </c>
      <c r="G64" s="4" t="n">
        <v>6604</v>
      </c>
      <c r="H64" s="4" t="n">
        <v>6604</v>
      </c>
      <c r="I64" s="5" t="n">
        <v>36528</v>
      </c>
      <c r="J64" s="5" t="n">
        <v>37437</v>
      </c>
      <c r="K64" s="5" t="n">
        <v>37437</v>
      </c>
      <c r="L64" s="7" t="n">
        <v>382</v>
      </c>
      <c r="M64" s="7" t="s">
        <v>120</v>
      </c>
      <c r="N64" s="62" t="n">
        <v>90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49</v>
      </c>
      <c r="D65" s="2" t="s">
        <v>135</v>
      </c>
      <c r="E65" s="3" t="n">
        <v>67</v>
      </c>
      <c r="F65" s="3" t="n">
        <v>771</v>
      </c>
      <c r="G65" s="4" t="n">
        <v>16417</v>
      </c>
      <c r="H65" s="4" t="n">
        <v>1641.7</v>
      </c>
      <c r="I65" s="5" t="n">
        <v>36880</v>
      </c>
      <c r="J65" s="5" t="n">
        <v>37591</v>
      </c>
      <c r="K65" s="5" t="n">
        <v>37591</v>
      </c>
      <c r="L65" s="7" t="n">
        <v>536</v>
      </c>
      <c r="M65" s="7" t="s">
        <v>89</v>
      </c>
      <c r="N65" s="62" t="n">
        <v>71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49</v>
      </c>
      <c r="D66" s="2" t="s">
        <v>137</v>
      </c>
      <c r="E66" s="3" t="n">
        <v>172</v>
      </c>
      <c r="F66" s="3" t="n">
        <v>1390</v>
      </c>
      <c r="G66" s="4" t="n">
        <v>41499.93</v>
      </c>
      <c r="H66" s="4" t="n">
        <v>4149.99</v>
      </c>
      <c r="I66" s="5" t="n">
        <v>36531</v>
      </c>
      <c r="J66" s="5" t="n">
        <v>37621</v>
      </c>
      <c r="K66" s="5" t="n">
        <v>37621</v>
      </c>
      <c r="L66" s="7" t="n">
        <v>566</v>
      </c>
      <c r="M66" s="7" t="s">
        <v>86</v>
      </c>
      <c r="N66" s="62" t="n">
        <v>109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49</v>
      </c>
      <c r="D67" s="2" t="s">
        <v>139</v>
      </c>
      <c r="E67" s="3" t="n">
        <v>155</v>
      </c>
      <c r="F67" s="3" t="n">
        <v>1041</v>
      </c>
      <c r="G67" s="4" t="n">
        <v>13298.74</v>
      </c>
      <c r="H67" s="4" t="n">
        <v>1329.87</v>
      </c>
      <c r="I67" s="5" t="n">
        <v>36761</v>
      </c>
      <c r="J67" s="5" t="n">
        <v>37621</v>
      </c>
      <c r="K67" s="5" t="n">
        <v>37621</v>
      </c>
      <c r="L67" s="7" t="n">
        <v>566</v>
      </c>
      <c r="M67" s="7" t="s">
        <v>86</v>
      </c>
      <c r="N67" s="62" t="n">
        <v>86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49</v>
      </c>
      <c r="D68" s="2" t="s">
        <v>141</v>
      </c>
      <c r="E68" s="3" t="n">
        <v>284</v>
      </c>
      <c r="F68" s="3" t="n">
        <v>1072.8</v>
      </c>
      <c r="G68" s="4" t="n">
        <v>13317.95</v>
      </c>
      <c r="H68" s="4" t="n">
        <v>1331.8</v>
      </c>
      <c r="I68" s="5" t="n">
        <v>36761</v>
      </c>
      <c r="J68" s="5" t="n">
        <v>37621</v>
      </c>
      <c r="K68" s="5" t="n">
        <v>37621</v>
      </c>
      <c r="L68" s="7" t="n">
        <v>566</v>
      </c>
      <c r="M68" s="7" t="s">
        <v>86</v>
      </c>
      <c r="N68" s="62" t="n">
        <v>86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49</v>
      </c>
      <c r="D69" s="2" t="s">
        <v>143</v>
      </c>
      <c r="E69" s="3" t="n">
        <v>276</v>
      </c>
      <c r="F69" s="3" t="n">
        <v>3166</v>
      </c>
      <c r="G69" s="4" t="n">
        <v>158171.2</v>
      </c>
      <c r="H69" s="4" t="n">
        <v>15817.12</v>
      </c>
      <c r="I69" s="5" t="n">
        <v>36921</v>
      </c>
      <c r="J69" s="5" t="n">
        <v>37621</v>
      </c>
      <c r="K69" s="5" t="n">
        <v>37621</v>
      </c>
      <c r="L69" s="7" t="n">
        <v>566</v>
      </c>
      <c r="M69" s="7" t="s">
        <v>144</v>
      </c>
      <c r="N69" s="62" t="n">
        <v>70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49</v>
      </c>
      <c r="D70" s="2" t="s">
        <v>146</v>
      </c>
      <c r="E70" s="3" t="n">
        <v>37</v>
      </c>
      <c r="F70" s="3" t="n">
        <v>417</v>
      </c>
      <c r="G70" s="4" t="n">
        <v>11465.45</v>
      </c>
      <c r="H70" s="4" t="n">
        <v>1146.55</v>
      </c>
      <c r="I70" s="5" t="n">
        <v>37021</v>
      </c>
      <c r="J70" s="5" t="n">
        <v>37621</v>
      </c>
      <c r="K70" s="5" t="n">
        <v>37621</v>
      </c>
      <c r="L70" s="7" t="n">
        <v>566</v>
      </c>
      <c r="M70" s="7" t="s">
        <v>75</v>
      </c>
      <c r="N70" s="62" t="n">
        <v>60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49</v>
      </c>
      <c r="D71" s="2" t="s">
        <v>148</v>
      </c>
      <c r="E71" s="3" t="n">
        <v>129</v>
      </c>
      <c r="F71" s="3" t="n">
        <v>1015</v>
      </c>
      <c r="G71" s="4" t="n">
        <v>62584.36</v>
      </c>
      <c r="H71" s="4" t="n">
        <v>6258.44</v>
      </c>
      <c r="I71" s="5" t="n">
        <v>36886</v>
      </c>
      <c r="J71" s="5" t="n">
        <v>37621</v>
      </c>
      <c r="K71" s="5" t="n">
        <v>37621</v>
      </c>
      <c r="L71" s="7" t="n">
        <v>566</v>
      </c>
      <c r="M71" s="7" t="s">
        <v>59</v>
      </c>
      <c r="N71" s="62" t="n">
        <v>73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49</v>
      </c>
      <c r="D72" s="2" t="s">
        <v>150</v>
      </c>
      <c r="E72" s="3" t="n">
        <v>307</v>
      </c>
      <c r="F72" s="3" t="n">
        <v>4652</v>
      </c>
      <c r="G72" s="4" t="n">
        <v>153405.7</v>
      </c>
      <c r="H72" s="4" t="n">
        <v>15340.57</v>
      </c>
      <c r="I72" s="5" t="n">
        <v>36745</v>
      </c>
      <c r="J72" s="5" t="n">
        <v>37621</v>
      </c>
      <c r="K72" s="5" t="n">
        <v>37621</v>
      </c>
      <c r="L72" s="7" t="n">
        <v>566</v>
      </c>
      <c r="M72" s="7" t="s">
        <v>96</v>
      </c>
      <c r="N72" s="62" t="n">
        <v>87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49</v>
      </c>
      <c r="D73" s="2" t="s">
        <v>152</v>
      </c>
      <c r="E73" s="3" t="n">
        <v>120</v>
      </c>
      <c r="F73" s="3" t="n">
        <v>1884</v>
      </c>
      <c r="G73" s="4" t="n">
        <v>85346.3</v>
      </c>
      <c r="H73" s="4" t="n">
        <v>59742.4</v>
      </c>
      <c r="I73" s="5" t="n">
        <v>36921</v>
      </c>
      <c r="J73" s="5" t="n">
        <v>37621</v>
      </c>
      <c r="K73" s="5" t="n">
        <v>37621</v>
      </c>
      <c r="L73" s="7" t="n">
        <v>566</v>
      </c>
      <c r="M73" s="7" t="s">
        <v>153</v>
      </c>
      <c r="N73" s="62" t="n">
        <v>70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49</v>
      </c>
      <c r="D74" s="2" t="s">
        <v>155</v>
      </c>
      <c r="E74" s="3" t="n">
        <v>239</v>
      </c>
      <c r="F74" s="3" t="n">
        <v>2211.1</v>
      </c>
      <c r="G74" s="4" t="n">
        <v>95417.4</v>
      </c>
      <c r="H74" s="4" t="n">
        <v>9541.74</v>
      </c>
      <c r="I74" s="5" t="n">
        <v>36528</v>
      </c>
      <c r="J74" s="5" t="n">
        <v>37621</v>
      </c>
      <c r="K74" s="5" t="n">
        <v>37621</v>
      </c>
      <c r="L74" s="7" t="n">
        <v>566</v>
      </c>
      <c r="M74" s="7" t="s">
        <v>75</v>
      </c>
      <c r="N74" s="62" t="n">
        <v>109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49</v>
      </c>
      <c r="D75" s="2" t="s">
        <v>157</v>
      </c>
      <c r="E75" s="3" t="n">
        <v>120</v>
      </c>
      <c r="F75" s="3" t="n">
        <v>630</v>
      </c>
      <c r="G75" s="4" t="n">
        <v>18449.98</v>
      </c>
      <c r="H75" s="4" t="n">
        <v>1845</v>
      </c>
      <c r="I75" s="5" t="n">
        <v>36886</v>
      </c>
      <c r="J75" s="5" t="n">
        <v>37621</v>
      </c>
      <c r="K75" s="5" t="n">
        <v>37621</v>
      </c>
      <c r="L75" s="7" t="n">
        <v>566</v>
      </c>
      <c r="M75" s="7" t="s">
        <v>86</v>
      </c>
      <c r="N75" s="62" t="n">
        <v>73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49</v>
      </c>
      <c r="D76" s="2" t="s">
        <v>159</v>
      </c>
      <c r="E76" s="3" t="n">
        <v>83</v>
      </c>
      <c r="F76" s="3" t="n">
        <v>1385</v>
      </c>
      <c r="G76" s="4" t="n">
        <v>75364.35</v>
      </c>
      <c r="H76" s="4" t="n">
        <v>7536.44</v>
      </c>
      <c r="I76" s="5" t="n">
        <v>36921</v>
      </c>
      <c r="J76" s="5" t="n">
        <v>37621</v>
      </c>
      <c r="K76" s="5" t="n">
        <v>37621</v>
      </c>
      <c r="L76" s="7" t="n">
        <v>566</v>
      </c>
      <c r="M76" s="7" t="s">
        <v>144</v>
      </c>
      <c r="N76" s="62" t="n">
        <v>70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49</v>
      </c>
      <c r="D77" s="2" t="s">
        <v>161</v>
      </c>
      <c r="E77" s="3" t="n">
        <v>163</v>
      </c>
      <c r="F77" s="3" t="n">
        <v>1239</v>
      </c>
      <c r="G77" s="4" t="n">
        <v>35455</v>
      </c>
      <c r="H77" s="4" t="n">
        <v>3545.5</v>
      </c>
      <c r="I77" s="5" t="n">
        <v>36908</v>
      </c>
      <c r="J77" s="5" t="n">
        <v>37621</v>
      </c>
      <c r="K77" s="5" t="n">
        <v>37621</v>
      </c>
      <c r="L77" s="7" t="n">
        <v>566</v>
      </c>
      <c r="M77" s="7" t="s">
        <v>162</v>
      </c>
      <c r="N77" s="62" t="n">
        <v>71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49</v>
      </c>
      <c r="D78" s="2" t="s">
        <v>164</v>
      </c>
      <c r="E78" s="3" t="n">
        <v>114</v>
      </c>
      <c r="F78" s="3" t="n">
        <v>754.8</v>
      </c>
      <c r="G78" s="4" t="n">
        <v>66009.3</v>
      </c>
      <c r="H78" s="4" t="n">
        <v>52807.44</v>
      </c>
      <c r="I78" s="5" t="n">
        <v>36740</v>
      </c>
      <c r="J78" s="5" t="n">
        <v>37621</v>
      </c>
      <c r="K78" s="5" t="n">
        <v>37621</v>
      </c>
      <c r="L78" s="7" t="n">
        <v>566</v>
      </c>
      <c r="M78" s="7" t="s">
        <v>59</v>
      </c>
      <c r="N78" s="62" t="n">
        <v>88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49</v>
      </c>
      <c r="D79" s="2" t="s">
        <v>166</v>
      </c>
      <c r="E79" s="3" t="n">
        <v>120</v>
      </c>
      <c r="F79" s="3" t="n">
        <v>1699</v>
      </c>
      <c r="G79" s="4" t="n">
        <v>35491.83</v>
      </c>
      <c r="H79" s="4" t="n">
        <v>3549.18</v>
      </c>
      <c r="I79" s="5" t="n">
        <v>36886</v>
      </c>
      <c r="J79" s="5" t="n">
        <v>37621</v>
      </c>
      <c r="K79" s="5" t="n">
        <v>37621</v>
      </c>
      <c r="L79" s="7" t="n">
        <v>566</v>
      </c>
      <c r="M79" s="7" t="s">
        <v>86</v>
      </c>
      <c r="N79" s="62" t="n">
        <v>73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49</v>
      </c>
      <c r="D80" s="2" t="s">
        <v>168</v>
      </c>
      <c r="E80" s="3" t="n">
        <v>80</v>
      </c>
      <c r="F80" s="3" t="n">
        <v>804</v>
      </c>
      <c r="G80" s="4" t="n">
        <v>29971.1</v>
      </c>
      <c r="H80" s="4" t="n">
        <v>2997.1</v>
      </c>
      <c r="I80" s="5" t="n">
        <v>37032</v>
      </c>
      <c r="J80" s="5" t="n">
        <v>37711</v>
      </c>
      <c r="K80" s="5" t="n">
        <v>37711</v>
      </c>
      <c r="L80" s="7" t="n">
        <v>656</v>
      </c>
      <c r="M80" s="7" t="s">
        <v>86</v>
      </c>
      <c r="N80" s="62" t="n">
        <v>67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49</v>
      </c>
      <c r="D81" s="2" t="s">
        <v>170</v>
      </c>
      <c r="E81" s="3" t="n">
        <v>109</v>
      </c>
      <c r="F81" s="3" t="n">
        <v>1056</v>
      </c>
      <c r="G81" s="4" t="n">
        <v>38936</v>
      </c>
      <c r="H81" s="4" t="n">
        <v>3893.6</v>
      </c>
      <c r="I81" s="5" t="n">
        <v>37032</v>
      </c>
      <c r="J81" s="5" t="n">
        <v>37711</v>
      </c>
      <c r="K81" s="5" t="n">
        <v>37711</v>
      </c>
      <c r="L81" s="7" t="n">
        <v>656</v>
      </c>
      <c r="M81" s="7" t="s">
        <v>86</v>
      </c>
      <c r="N81" s="62" t="n">
        <v>67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49</v>
      </c>
      <c r="D82" s="2" t="s">
        <v>172</v>
      </c>
      <c r="E82" s="3" t="n">
        <v>148</v>
      </c>
      <c r="F82" s="3" t="n">
        <v>2064</v>
      </c>
      <c r="G82" s="4" t="n">
        <v>57977.6</v>
      </c>
      <c r="H82" s="4" t="n">
        <v>5797.76</v>
      </c>
      <c r="I82" s="5" t="n">
        <v>36908</v>
      </c>
      <c r="J82" s="5" t="n">
        <v>37711</v>
      </c>
      <c r="K82" s="5" t="n">
        <v>37711</v>
      </c>
      <c r="L82" s="7" t="n">
        <v>656</v>
      </c>
      <c r="M82" s="7" t="s">
        <v>162</v>
      </c>
      <c r="N82" s="62" t="n">
        <v>80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49</v>
      </c>
      <c r="D83" s="2" t="s">
        <v>174</v>
      </c>
      <c r="E83" s="3" t="n">
        <v>105</v>
      </c>
      <c r="F83" s="3" t="n">
        <v>802</v>
      </c>
      <c r="G83" s="4" t="n">
        <v>22597.25</v>
      </c>
      <c r="H83" s="4" t="n">
        <v>2259.73</v>
      </c>
      <c r="I83" s="5" t="n">
        <v>37021</v>
      </c>
      <c r="J83" s="5" t="n">
        <v>37986</v>
      </c>
      <c r="K83" s="5" t="n">
        <v>37986</v>
      </c>
      <c r="L83" s="7" t="n">
        <v>931</v>
      </c>
      <c r="M83" s="7" t="s">
        <v>89</v>
      </c>
      <c r="N83" s="62" t="n">
        <v>96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49</v>
      </c>
      <c r="D84" s="2" t="s">
        <v>176</v>
      </c>
      <c r="E84" s="3" t="n">
        <v>40</v>
      </c>
      <c r="F84" s="3" t="n">
        <v>131</v>
      </c>
      <c r="G84" s="4" t="n">
        <v>2982.05</v>
      </c>
      <c r="H84" s="4" t="n">
        <v>298.21</v>
      </c>
      <c r="I84" s="5" t="n">
        <v>37046</v>
      </c>
      <c r="J84" s="5" t="n">
        <v>37986</v>
      </c>
      <c r="K84" s="5" t="n">
        <v>37986</v>
      </c>
      <c r="L84" s="7" t="n">
        <v>931</v>
      </c>
      <c r="M84" s="7" t="s">
        <v>177</v>
      </c>
      <c r="N84" s="62" t="n">
        <v>940</v>
      </c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