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7">
  <si>
    <t xml:space="preserve">Open Contract Analysis for the Gaylord Forest Area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50501</t>
  </si>
  <si>
    <t xml:space="preserve">1</t>
  </si>
  <si>
    <t xml:space="preserve">XYLOPHONE HARDWOODS           </t>
  </si>
  <si>
    <t xml:space="preserve">NORTHERN MICHIGAN HARDWOODS   </t>
  </si>
  <si>
    <t xml:space="preserve">521030502</t>
  </si>
  <si>
    <t xml:space="preserve">BOIS BLANC ISLAND ASPEN       </t>
  </si>
  <si>
    <t xml:space="preserve">NORTHWOODS TIMBER PRODUCTS INC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0120401</t>
  </si>
  <si>
    <t xml:space="preserve">FANG MIX                      </t>
  </si>
  <si>
    <t xml:space="preserve">SOCHA FORESTRY, INC.          </t>
  </si>
  <si>
    <t xml:space="preserve">520060501</t>
  </si>
  <si>
    <t xml:space="preserve">HUNGRY BEAR HARDWOODS         </t>
  </si>
  <si>
    <t xml:space="preserve">520010501</t>
  </si>
  <si>
    <t xml:space="preserve">COYOTE PINE                   </t>
  </si>
  <si>
    <t xml:space="preserve">NORTHERN TIMBERLANDS, INC.    </t>
  </si>
  <si>
    <t xml:space="preserve">521040501</t>
  </si>
  <si>
    <t xml:space="preserve">SNIDELY ASPEN                 </t>
  </si>
  <si>
    <t xml:space="preserve">A. LAMBERSON L.L.C.           </t>
  </si>
  <si>
    <t xml:space="preserve">521240501</t>
  </si>
  <si>
    <t xml:space="preserve">KIDNEY STONE PINE             </t>
  </si>
  <si>
    <t xml:space="preserve">BISBALLE FOREST PRODUCTS      </t>
  </si>
  <si>
    <t xml:space="preserve">521190501</t>
  </si>
  <si>
    <t xml:space="preserve">ROASTED ALMOND MIX            </t>
  </si>
  <si>
    <t xml:space="preserve">520180301</t>
  </si>
  <si>
    <t xml:space="preserve">FORSAKEN ASPEN          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521130501</t>
  </si>
  <si>
    <t xml:space="preserve">BEACON HILL HARDWOOD          </t>
  </si>
  <si>
    <t xml:space="preserve">DYERS SAWMILL                 </t>
  </si>
  <si>
    <t xml:space="preserve">521200301</t>
  </si>
  <si>
    <t xml:space="preserve">COMPARTMENT 157 CONTRACT      </t>
  </si>
  <si>
    <t xml:space="preserve">HILLMAN POWER COMPANY         </t>
  </si>
  <si>
    <t xml:space="preserve">521100401</t>
  </si>
  <si>
    <t xml:space="preserve">TRAIN KEPT A ROLLIN' ASPEN    </t>
  </si>
  <si>
    <t xml:space="preserve">E.H.TULGESTKA &amp; SONS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1220501</t>
  </si>
  <si>
    <t xml:space="preserve">GOT MY 40 HARDWOOD            </t>
  </si>
  <si>
    <t xml:space="preserve">520010401</t>
  </si>
  <si>
    <t xml:space="preserve">GOOD TIME OAK                 </t>
  </si>
  <si>
    <t xml:space="preserve">520070601</t>
  </si>
  <si>
    <t xml:space="preserve">STRONG ROOT ASPEN             </t>
  </si>
  <si>
    <t xml:space="preserve">520140501</t>
  </si>
  <si>
    <t xml:space="preserve">MANUKA LAKE ROAD RED PINE     </t>
  </si>
  <si>
    <t xml:space="preserve">520120602</t>
  </si>
  <si>
    <t xml:space="preserve">ISLAND WAY HARDWOODS          </t>
  </si>
  <si>
    <t xml:space="preserve">PINNEY LOGGING, INC.          </t>
  </si>
  <si>
    <t xml:space="preserve">521010601</t>
  </si>
  <si>
    <t xml:space="preserve">GULARSKI HARDWOOD             </t>
  </si>
  <si>
    <t xml:space="preserve">WHEELER'S WOLF LAKE SAWMILL   </t>
  </si>
  <si>
    <t xml:space="preserve">520060601</t>
  </si>
  <si>
    <t xml:space="preserve">SECTION 34 RED PINE           </t>
  </si>
  <si>
    <t xml:space="preserve">521080601</t>
  </si>
  <si>
    <t xml:space="preserve">MAMMOTH RED PINE              </t>
  </si>
  <si>
    <t xml:space="preserve">520080401</t>
  </si>
  <si>
    <t xml:space="preserve">NOSETIP HARDWOODS             </t>
  </si>
  <si>
    <t xml:space="preserve">520070501</t>
  </si>
  <si>
    <t xml:space="preserve">RAPTOR RED PINE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WEYERHAEUSER                  </t>
  </si>
  <si>
    <t xml:space="preserve">520100501</t>
  </si>
  <si>
    <t xml:space="preserve">LOST &amp; FOUND HARDWOODS        </t>
  </si>
  <si>
    <t xml:space="preserve">521200401</t>
  </si>
  <si>
    <t xml:space="preserve">PRECIPICE HARDWOODS           </t>
  </si>
  <si>
    <t xml:space="preserve">WOODTICK   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521270501</t>
  </si>
  <si>
    <t xml:space="preserve">WILDERNESS HARDWOOD           </t>
  </si>
  <si>
    <t xml:space="preserve">521230501</t>
  </si>
  <si>
    <t xml:space="preserve">22 MIX                        </t>
  </si>
  <si>
    <t xml:space="preserve">BIEWER SAWMILL INC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090601</t>
  </si>
  <si>
    <t xml:space="preserve">CAMP PELLSTON RED PINE        </t>
  </si>
  <si>
    <t xml:space="preserve">HYDROLAKE LEASING &amp; SERVICE CO</t>
  </si>
  <si>
    <t xml:space="preserve">521140601</t>
  </si>
  <si>
    <t xml:space="preserve">JEEPSTER ASPEN                </t>
  </si>
  <si>
    <t xml:space="preserve">521190401</t>
  </si>
  <si>
    <t xml:space="preserve">HOLY HANNAH HARDWOOD          </t>
  </si>
  <si>
    <t xml:space="preserve">520010701</t>
  </si>
  <si>
    <t xml:space="preserve">GRANDE ASPEN                  </t>
  </si>
  <si>
    <t xml:space="preserve">PRECISION FORESTRY            </t>
  </si>
  <si>
    <t xml:space="preserve">520010601</t>
  </si>
  <si>
    <t xml:space="preserve">MANUKA LAKE ROAD HARDWOOD     </t>
  </si>
  <si>
    <t xml:space="preserve">AJD FOR/PRO         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1150601</t>
  </si>
  <si>
    <t xml:space="preserve">976 RED PINE                  </t>
  </si>
  <si>
    <t xml:space="preserve">520140601</t>
  </si>
  <si>
    <t xml:space="preserve">VISTA VEUE OAK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521110501</t>
  </si>
  <si>
    <t xml:space="preserve">FERGUSON HARDWOOD   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0130701</t>
  </si>
  <si>
    <t xml:space="preserve">SHOCKER BLOCK                 </t>
  </si>
  <si>
    <t xml:space="preserve">520040701</t>
  </si>
  <si>
    <t xml:space="preserve">BEAR TRACKS RED PINE          </t>
  </si>
  <si>
    <t xml:space="preserve">521260601</t>
  </si>
  <si>
    <t xml:space="preserve">LITTLE POISEN IVY ASPEN       </t>
  </si>
  <si>
    <t xml:space="preserve">521140501</t>
  </si>
  <si>
    <t xml:space="preserve">RASPBERRY HARDWOODS           </t>
  </si>
  <si>
    <t xml:space="preserve">520110601</t>
  </si>
  <si>
    <t xml:space="preserve">LANDSLIDE HARDWOODS           </t>
  </si>
  <si>
    <t xml:space="preserve">520100701</t>
  </si>
  <si>
    <t xml:space="preserve">BENITO SPRUCE                 </t>
  </si>
  <si>
    <t xml:space="preserve">520100601</t>
  </si>
  <si>
    <t xml:space="preserve">HEMATOPHAGOUS HARDWOODS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521260501</t>
  </si>
  <si>
    <t xml:space="preserve">HUNT-N-BUS ASPEN              </t>
  </si>
  <si>
    <t xml:space="preserve">521060601</t>
  </si>
  <si>
    <t xml:space="preserve">DYNAMIC RED PINE              </t>
  </si>
  <si>
    <t xml:space="preserve">521160601</t>
  </si>
  <si>
    <t xml:space="preserve">TRIPOD ASPEN                  </t>
  </si>
  <si>
    <t xml:space="preserve">521080701</t>
  </si>
  <si>
    <t xml:space="preserve">CRUMLEY RED PINE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521040701</t>
  </si>
  <si>
    <t xml:space="preserve">SOUTH FENCE RED PINE          </t>
  </si>
  <si>
    <t xml:space="preserve">520020601</t>
  </si>
  <si>
    <t xml:space="preserve">WEST OTSEGO HARDWOODS         </t>
  </si>
  <si>
    <t xml:space="preserve">521020601</t>
  </si>
  <si>
    <t xml:space="preserve">SUNSHINE HARDWOOD             </t>
  </si>
  <si>
    <t xml:space="preserve">BRASSEUR FOREST PRODUCTS      </t>
  </si>
  <si>
    <t xml:space="preserve">521050701</t>
  </si>
  <si>
    <t xml:space="preserve">GEYSER RED PINE               </t>
  </si>
  <si>
    <t xml:space="preserve">521190701</t>
  </si>
  <si>
    <t xml:space="preserve">RED SCHOOL RED PINE           </t>
  </si>
  <si>
    <t xml:space="preserve">521010701</t>
  </si>
  <si>
    <t xml:space="preserve">SUNNY RIDGE ASPEN             </t>
  </si>
  <si>
    <t xml:space="preserve">520020701</t>
  </si>
  <si>
    <t xml:space="preserve">ROCKTOBER RED PINE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120601</t>
  </si>
  <si>
    <t xml:space="preserve">GREYHOUND ASPEN               </t>
  </si>
  <si>
    <t xml:space="preserve">521070701</t>
  </si>
  <si>
    <t xml:space="preserve">WILDWOOD RED PINE             </t>
  </si>
  <si>
    <t xml:space="preserve">520080601</t>
  </si>
  <si>
    <t xml:space="preserve">OUBLIETTE RED PINE            </t>
  </si>
  <si>
    <t xml:space="preserve">520070701</t>
  </si>
  <si>
    <t xml:space="preserve">SLUGGER HARDWOODS 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520060701</t>
  </si>
  <si>
    <t xml:space="preserve">WINGMAN RED PINE              </t>
  </si>
  <si>
    <t xml:space="preserve">521070601</t>
  </si>
  <si>
    <t xml:space="preserve">ELK SIGN RED PINE             </t>
  </si>
  <si>
    <t xml:space="preserve">520150601</t>
  </si>
  <si>
    <t xml:space="preserve">BIG BEAR LAKE PINE AND OAK    </t>
  </si>
  <si>
    <t xml:space="preserve">521030701</t>
  </si>
  <si>
    <t xml:space="preserve">DOG LEG ASPEN                 </t>
  </si>
  <si>
    <t xml:space="preserve">521060701</t>
  </si>
  <si>
    <t xml:space="preserve">FAR EAST ASPEN                </t>
  </si>
  <si>
    <t xml:space="preserve">521130701</t>
  </si>
  <si>
    <t xml:space="preserve">REAMS ROAD HARDWOOD           </t>
  </si>
  <si>
    <t xml:space="preserve">FAHL FOREST PRODUCTS          </t>
  </si>
  <si>
    <t xml:space="preserve">520030701</t>
  </si>
  <si>
    <t xml:space="preserve">FRONT ROW RED PINE 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0130601</t>
  </si>
  <si>
    <t xml:space="preserve">TROPHY IV HARDWOODS           </t>
  </si>
  <si>
    <t xml:space="preserve">520050701</t>
  </si>
  <si>
    <t xml:space="preserve">STALKER BLOCK                 </t>
  </si>
  <si>
    <t xml:space="preserve">521020501</t>
  </si>
  <si>
    <t xml:space="preserve">MICHIGAN STATE ROAD ASPEN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1100701</t>
  </si>
  <si>
    <t xml:space="preserve">GOOSENECK RED PINE            </t>
  </si>
  <si>
    <t xml:space="preserve">520200701</t>
  </si>
  <si>
    <t xml:space="preserve">NATURE'S SONG RED PINE        </t>
  </si>
  <si>
    <t xml:space="preserve">521150701</t>
  </si>
  <si>
    <t xml:space="preserve">MAY HARDWOOD                  </t>
  </si>
  <si>
    <t xml:space="preserve">521090701</t>
  </si>
  <si>
    <t xml:space="preserve">GULARSKI RED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33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444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3375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11057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44897355593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3846686038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1</v>
      </c>
      <c r="F31" s="3" t="n">
        <v>1143</v>
      </c>
      <c r="G31" s="4" t="n">
        <v>50003.05</v>
      </c>
      <c r="H31" s="4" t="n">
        <v>50001.53</v>
      </c>
      <c r="I31" s="5" t="n">
        <v>38737</v>
      </c>
      <c r="J31" s="5" t="n">
        <v>39447</v>
      </c>
      <c r="K31" s="5" t="n">
        <v>39447</v>
      </c>
      <c r="L31" s="7" t="n">
        <v>-9</v>
      </c>
      <c r="M31" s="7" t="s">
        <v>54</v>
      </c>
      <c r="N31" s="62" t="n">
        <v>71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</v>
      </c>
      <c r="F32" s="3" t="n">
        <v>567</v>
      </c>
      <c r="G32" s="4" t="n">
        <v>6362.58</v>
      </c>
      <c r="H32" s="4" t="n">
        <v>6362.58</v>
      </c>
      <c r="I32" s="5" t="n">
        <v>38744</v>
      </c>
      <c r="J32" s="5" t="n">
        <v>39113</v>
      </c>
      <c r="K32" s="5" t="n">
        <v>39478</v>
      </c>
      <c r="L32" s="7" t="n">
        <v>22</v>
      </c>
      <c r="M32" s="7" t="s">
        <v>57</v>
      </c>
      <c r="N32" s="62" t="n">
        <v>7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</v>
      </c>
      <c r="F33" s="3" t="n">
        <v>146</v>
      </c>
      <c r="G33" s="4" t="n">
        <v>1313.94</v>
      </c>
      <c r="H33" s="4" t="n">
        <v>285.65</v>
      </c>
      <c r="I33" s="5" t="n">
        <v>37974</v>
      </c>
      <c r="J33" s="5" t="n">
        <v>38442</v>
      </c>
      <c r="K33" s="5" t="n">
        <v>39538</v>
      </c>
      <c r="L33" s="7" t="n">
        <v>82</v>
      </c>
      <c r="M33" s="7" t="s">
        <v>61</v>
      </c>
      <c r="N33" s="62" t="n">
        <v>156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5</v>
      </c>
      <c r="F34" s="3" t="n">
        <v>451</v>
      </c>
      <c r="G34" s="4" t="n">
        <v>13561.81</v>
      </c>
      <c r="H34" s="4" t="n">
        <v>1937.4</v>
      </c>
      <c r="I34" s="5" t="n">
        <v>38362</v>
      </c>
      <c r="J34" s="5" t="n">
        <v>39172</v>
      </c>
      <c r="K34" s="5" t="n">
        <v>39538</v>
      </c>
      <c r="L34" s="7" t="n">
        <v>82</v>
      </c>
      <c r="M34" s="7" t="s">
        <v>64</v>
      </c>
      <c r="N34" s="62" t="n">
        <v>117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7</v>
      </c>
      <c r="F35" s="3" t="n">
        <v>646</v>
      </c>
      <c r="G35" s="4" t="n">
        <v>36145.9</v>
      </c>
      <c r="H35" s="4" t="n">
        <v>3614.59</v>
      </c>
      <c r="I35" s="5" t="n">
        <v>38749</v>
      </c>
      <c r="J35" s="5" t="n">
        <v>39538</v>
      </c>
      <c r="K35" s="5" t="n">
        <v>39538</v>
      </c>
      <c r="L35" s="7" t="n">
        <v>82</v>
      </c>
      <c r="M35" s="7" t="s">
        <v>54</v>
      </c>
      <c r="N35" s="62" t="n">
        <v>7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0</v>
      </c>
      <c r="F36" s="3" t="n">
        <v>3832</v>
      </c>
      <c r="G36" s="4" t="n">
        <v>154225.32</v>
      </c>
      <c r="H36" s="4" t="n">
        <v>38556.33</v>
      </c>
      <c r="I36" s="5" t="n">
        <v>38588</v>
      </c>
      <c r="J36" s="5" t="n">
        <v>39538</v>
      </c>
      <c r="K36" s="5" t="n">
        <v>39538</v>
      </c>
      <c r="L36" s="7" t="n">
        <v>82</v>
      </c>
      <c r="M36" s="7" t="s">
        <v>69</v>
      </c>
      <c r="N36" s="62" t="n">
        <v>9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7</v>
      </c>
      <c r="F37" s="3" t="n">
        <v>1517.07</v>
      </c>
      <c r="G37" s="4" t="n">
        <v>57561.74</v>
      </c>
      <c r="H37" s="4" t="n">
        <v>43171.31</v>
      </c>
      <c r="I37" s="5" t="n">
        <v>38526</v>
      </c>
      <c r="J37" s="5" t="n">
        <v>39538</v>
      </c>
      <c r="K37" s="5" t="n">
        <v>39538</v>
      </c>
      <c r="L37" s="7" t="n">
        <v>82</v>
      </c>
      <c r="M37" s="7" t="s">
        <v>72</v>
      </c>
      <c r="N37" s="62" t="n">
        <v>101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0</v>
      </c>
      <c r="F38" s="3" t="n">
        <v>3869</v>
      </c>
      <c r="G38" s="4" t="n">
        <v>174976.75</v>
      </c>
      <c r="H38" s="4" t="n">
        <v>17497.68</v>
      </c>
      <c r="I38" s="5" t="n">
        <v>38839</v>
      </c>
      <c r="J38" s="5" t="n">
        <v>39629</v>
      </c>
      <c r="K38" s="5" t="n">
        <v>39629</v>
      </c>
      <c r="L38" s="7" t="n">
        <v>173</v>
      </c>
      <c r="M38" s="7" t="s">
        <v>75</v>
      </c>
      <c r="N38" s="62" t="n">
        <v>7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5</v>
      </c>
      <c r="F39" s="3" t="n">
        <v>1562</v>
      </c>
      <c r="G39" s="4" t="n">
        <v>58191.05</v>
      </c>
      <c r="H39" s="4" t="n">
        <v>5819.11</v>
      </c>
      <c r="I39" s="5" t="n">
        <v>38839</v>
      </c>
      <c r="J39" s="5" t="n">
        <v>39629</v>
      </c>
      <c r="K39" s="5" t="n">
        <v>39629</v>
      </c>
      <c r="L39" s="7" t="n">
        <v>173</v>
      </c>
      <c r="M39" s="7" t="s">
        <v>75</v>
      </c>
      <c r="N39" s="62" t="n">
        <v>7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1373</v>
      </c>
      <c r="G40" s="4" t="n">
        <v>37296.36</v>
      </c>
      <c r="H40" s="4" t="n">
        <v>24467.14</v>
      </c>
      <c r="I40" s="5" t="n">
        <v>38077</v>
      </c>
      <c r="J40" s="5" t="n">
        <v>38898</v>
      </c>
      <c r="K40" s="5" t="n">
        <v>39629</v>
      </c>
      <c r="L40" s="7" t="n">
        <v>173</v>
      </c>
      <c r="M40" s="7" t="s">
        <v>64</v>
      </c>
      <c r="N40" s="62" t="n">
        <v>15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0</v>
      </c>
      <c r="F41" s="3" t="n">
        <v>555</v>
      </c>
      <c r="G41" s="4" t="n">
        <v>63170.3</v>
      </c>
      <c r="H41" s="4" t="n">
        <v>63170.3</v>
      </c>
      <c r="I41" s="5" t="n">
        <v>38847</v>
      </c>
      <c r="J41" s="5" t="n">
        <v>39721</v>
      </c>
      <c r="K41" s="5" t="n">
        <v>39721</v>
      </c>
      <c r="L41" s="63" t="n">
        <v>265</v>
      </c>
      <c r="M41" s="61" t="s">
        <v>82</v>
      </c>
      <c r="N41" s="2" t="n">
        <v>87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4</v>
      </c>
      <c r="F42" s="3" t="n">
        <v>553</v>
      </c>
      <c r="G42" s="4" t="n">
        <v>62060.4</v>
      </c>
      <c r="H42" s="4" t="n">
        <v>24824.16</v>
      </c>
      <c r="I42" s="5" t="n">
        <v>38715</v>
      </c>
      <c r="J42" s="5" t="n">
        <v>39721</v>
      </c>
      <c r="K42" s="5" t="n">
        <v>39721</v>
      </c>
      <c r="L42" s="7" t="n">
        <v>265</v>
      </c>
      <c r="M42" s="7" t="s">
        <v>82</v>
      </c>
      <c r="N42" s="62" t="n">
        <v>100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7</v>
      </c>
      <c r="F43" s="3" t="n">
        <v>595</v>
      </c>
      <c r="G43" s="4" t="n">
        <v>46400.45</v>
      </c>
      <c r="H43" s="4" t="n">
        <v>4640.05</v>
      </c>
      <c r="I43" s="5" t="n">
        <v>38721</v>
      </c>
      <c r="J43" s="5" t="n">
        <v>39721</v>
      </c>
      <c r="K43" s="5" t="n">
        <v>39721</v>
      </c>
      <c r="L43" s="7" t="n">
        <v>265</v>
      </c>
      <c r="M43" s="7" t="s">
        <v>87</v>
      </c>
      <c r="N43" s="62" t="n">
        <v>100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2</v>
      </c>
      <c r="F44" s="3" t="n">
        <v>1565</v>
      </c>
      <c r="G44" s="4" t="n">
        <v>39674.43</v>
      </c>
      <c r="H44" s="4" t="n">
        <v>8624.88</v>
      </c>
      <c r="I44" s="5" t="n">
        <v>37984</v>
      </c>
      <c r="J44" s="5" t="n">
        <v>38990</v>
      </c>
      <c r="K44" s="5" t="n">
        <v>39721</v>
      </c>
      <c r="L44" s="7" t="n">
        <v>265</v>
      </c>
      <c r="M44" s="7" t="s">
        <v>90</v>
      </c>
      <c r="N44" s="62" t="n">
        <v>173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0</v>
      </c>
      <c r="F45" s="3" t="n">
        <v>919</v>
      </c>
      <c r="G45" s="4" t="n">
        <v>25952.21</v>
      </c>
      <c r="H45" s="4" t="n">
        <v>21180.27</v>
      </c>
      <c r="I45" s="5" t="n">
        <v>38258</v>
      </c>
      <c r="J45" s="5" t="n">
        <v>39172</v>
      </c>
      <c r="K45" s="5" t="n">
        <v>39721</v>
      </c>
      <c r="L45" s="7" t="n">
        <v>265</v>
      </c>
      <c r="M45" s="7" t="s">
        <v>93</v>
      </c>
      <c r="N45" s="62" t="n">
        <v>14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6</v>
      </c>
      <c r="F46" s="3" t="n">
        <v>213</v>
      </c>
      <c r="G46" s="4" t="n">
        <v>5015.8</v>
      </c>
      <c r="H46" s="4" t="n">
        <v>501.58</v>
      </c>
      <c r="I46" s="5" t="n">
        <v>38743</v>
      </c>
      <c r="J46" s="5" t="n">
        <v>39721</v>
      </c>
      <c r="K46" s="5" t="n">
        <v>39721</v>
      </c>
      <c r="L46" s="7" t="n">
        <v>265</v>
      </c>
      <c r="M46" s="7" t="s">
        <v>96</v>
      </c>
      <c r="N46" s="62" t="n">
        <v>9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40</v>
      </c>
      <c r="F47" s="3" t="n">
        <v>1151</v>
      </c>
      <c r="G47" s="4" t="n">
        <v>35645.4</v>
      </c>
      <c r="H47" s="4" t="n">
        <v>5092.2</v>
      </c>
      <c r="I47" s="5" t="n">
        <v>38538</v>
      </c>
      <c r="J47" s="5" t="n">
        <v>39355</v>
      </c>
      <c r="K47" s="5" t="n">
        <v>39721</v>
      </c>
      <c r="L47" s="7" t="n">
        <v>265</v>
      </c>
      <c r="M47" s="7" t="s">
        <v>90</v>
      </c>
      <c r="N47" s="62" t="n">
        <v>11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4</v>
      </c>
      <c r="F48" s="3" t="n">
        <v>1132</v>
      </c>
      <c r="G48" s="4" t="n">
        <v>80291.68</v>
      </c>
      <c r="H48" s="4" t="n">
        <v>49576.46</v>
      </c>
      <c r="I48" s="5" t="n">
        <v>38526</v>
      </c>
      <c r="J48" s="5" t="n">
        <v>39355</v>
      </c>
      <c r="K48" s="5" t="n">
        <v>39721</v>
      </c>
      <c r="L48" s="7" t="n">
        <v>265</v>
      </c>
      <c r="M48" s="7" t="s">
        <v>72</v>
      </c>
      <c r="N48" s="62" t="n">
        <v>119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6</v>
      </c>
      <c r="F49" s="3" t="n">
        <v>877</v>
      </c>
      <c r="G49" s="4" t="n">
        <v>61373.87</v>
      </c>
      <c r="H49" s="4" t="n">
        <v>6137.39</v>
      </c>
      <c r="I49" s="5" t="n">
        <v>38868</v>
      </c>
      <c r="J49" s="5" t="n">
        <v>39721</v>
      </c>
      <c r="K49" s="5" t="n">
        <v>39721</v>
      </c>
      <c r="L49" s="7" t="n">
        <v>265</v>
      </c>
      <c r="M49" s="7" t="s">
        <v>64</v>
      </c>
      <c r="N49" s="62" t="n">
        <v>85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87</v>
      </c>
      <c r="F50" s="3" t="n">
        <v>1886.22</v>
      </c>
      <c r="G50" s="4" t="n">
        <v>58845.86</v>
      </c>
      <c r="H50" s="4" t="n">
        <v>7517.76</v>
      </c>
      <c r="I50" s="5" t="n">
        <v>38112</v>
      </c>
      <c r="J50" s="5" t="n">
        <v>39052</v>
      </c>
      <c r="K50" s="5" t="n">
        <v>39783</v>
      </c>
      <c r="L50" s="7" t="n">
        <v>327</v>
      </c>
      <c r="M50" s="7" t="s">
        <v>90</v>
      </c>
      <c r="N50" s="62" t="n">
        <v>16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4</v>
      </c>
      <c r="F51" s="3" t="n">
        <v>547</v>
      </c>
      <c r="G51" s="4" t="n">
        <v>16185.69</v>
      </c>
      <c r="H51" s="4" t="n">
        <v>1618.57</v>
      </c>
      <c r="I51" s="5" t="n">
        <v>39314</v>
      </c>
      <c r="J51" s="5" t="n">
        <v>39813</v>
      </c>
      <c r="K51" s="5" t="n">
        <v>39813</v>
      </c>
      <c r="L51" s="7" t="n">
        <v>357</v>
      </c>
      <c r="M51" s="7" t="s">
        <v>72</v>
      </c>
      <c r="N51" s="62" t="n">
        <v>49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1</v>
      </c>
      <c r="F52" s="3" t="n">
        <v>769</v>
      </c>
      <c r="G52" s="4" t="n">
        <v>42020.38</v>
      </c>
      <c r="H52" s="4" t="n">
        <v>6002.91</v>
      </c>
      <c r="I52" s="5" t="n">
        <v>38806</v>
      </c>
      <c r="J52" s="5" t="n">
        <v>39447</v>
      </c>
      <c r="K52" s="5" t="n">
        <v>39813</v>
      </c>
      <c r="L52" s="7" t="n">
        <v>357</v>
      </c>
      <c r="M52" s="7" t="s">
        <v>75</v>
      </c>
      <c r="N52" s="62" t="n">
        <v>10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5</v>
      </c>
      <c r="F53" s="3" t="n">
        <v>2563</v>
      </c>
      <c r="G53" s="4" t="n">
        <v>33221.6</v>
      </c>
      <c r="H53" s="4" t="n">
        <v>3322.16</v>
      </c>
      <c r="I53" s="5" t="n">
        <v>38988</v>
      </c>
      <c r="J53" s="5" t="n">
        <v>39813</v>
      </c>
      <c r="K53" s="5" t="n">
        <v>39813</v>
      </c>
      <c r="L53" s="7" t="n">
        <v>357</v>
      </c>
      <c r="M53" s="7" t="s">
        <v>111</v>
      </c>
      <c r="N53" s="62" t="n">
        <v>8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</v>
      </c>
      <c r="F54" s="3" t="n">
        <v>185</v>
      </c>
      <c r="G54" s="4" t="n">
        <v>12891.59</v>
      </c>
      <c r="H54" s="4" t="n">
        <v>1841.66</v>
      </c>
      <c r="I54" s="5" t="n">
        <v>38954</v>
      </c>
      <c r="J54" s="5" t="n">
        <v>39447</v>
      </c>
      <c r="K54" s="5" t="n">
        <v>39813</v>
      </c>
      <c r="L54" s="7" t="n">
        <v>357</v>
      </c>
      <c r="M54" s="7" t="s">
        <v>114</v>
      </c>
      <c r="N54" s="62" t="n">
        <v>8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79</v>
      </c>
      <c r="F55" s="3" t="n">
        <v>2634</v>
      </c>
      <c r="G55" s="4" t="n">
        <v>138320.2</v>
      </c>
      <c r="H55" s="4" t="n">
        <v>13832.02</v>
      </c>
      <c r="I55" s="5" t="n">
        <v>39155</v>
      </c>
      <c r="J55" s="5" t="n">
        <v>39813</v>
      </c>
      <c r="K55" s="5" t="n">
        <v>39813</v>
      </c>
      <c r="L55" s="7" t="n">
        <v>357</v>
      </c>
      <c r="M55" s="7" t="s">
        <v>75</v>
      </c>
      <c r="N55" s="62" t="n">
        <v>65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</v>
      </c>
      <c r="F56" s="3" t="n">
        <v>471</v>
      </c>
      <c r="G56" s="4" t="n">
        <v>26924.55</v>
      </c>
      <c r="H56" s="4" t="n">
        <v>26924.55</v>
      </c>
      <c r="I56" s="5" t="n">
        <v>39343</v>
      </c>
      <c r="J56" s="5" t="n">
        <v>39813</v>
      </c>
      <c r="K56" s="5" t="n">
        <v>39813</v>
      </c>
      <c r="L56" s="7" t="n">
        <v>357</v>
      </c>
      <c r="M56" s="7" t="s">
        <v>93</v>
      </c>
      <c r="N56" s="62" t="n">
        <v>4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1</v>
      </c>
      <c r="F57" s="3" t="n">
        <v>741</v>
      </c>
      <c r="G57" s="4" t="n">
        <v>20197.42</v>
      </c>
      <c r="H57" s="4" t="n">
        <v>10345.02</v>
      </c>
      <c r="I57" s="5" t="n">
        <v>38560</v>
      </c>
      <c r="J57" s="5" t="n">
        <v>39447</v>
      </c>
      <c r="K57" s="5" t="n">
        <v>39813</v>
      </c>
      <c r="L57" s="7" t="n">
        <v>357</v>
      </c>
      <c r="M57" s="7" t="s">
        <v>93</v>
      </c>
      <c r="N57" s="62" t="n">
        <v>12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6</v>
      </c>
      <c r="F58" s="3" t="n">
        <v>224</v>
      </c>
      <c r="G58" s="4" t="n">
        <v>16125.6</v>
      </c>
      <c r="H58" s="4" t="n">
        <v>1612.56</v>
      </c>
      <c r="I58" s="5" t="n">
        <v>39155</v>
      </c>
      <c r="J58" s="5" t="n">
        <v>39813</v>
      </c>
      <c r="K58" s="5" t="n">
        <v>39813</v>
      </c>
      <c r="L58" s="7" t="n">
        <v>357</v>
      </c>
      <c r="M58" s="7" t="s">
        <v>75</v>
      </c>
      <c r="N58" s="62" t="n">
        <v>6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</v>
      </c>
      <c r="F59" s="3" t="n">
        <v>21</v>
      </c>
      <c r="G59" s="4" t="n">
        <v>154.35</v>
      </c>
      <c r="H59" s="4" t="n">
        <v>154.35</v>
      </c>
      <c r="I59" s="5" t="n">
        <v>38734</v>
      </c>
      <c r="J59" s="5" t="n">
        <v>39447</v>
      </c>
      <c r="K59" s="5" t="n">
        <v>39813</v>
      </c>
      <c r="L59" s="7" t="n">
        <v>357</v>
      </c>
      <c r="M59" s="7" t="s">
        <v>125</v>
      </c>
      <c r="N59" s="62" t="n">
        <v>10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7</v>
      </c>
      <c r="F60" s="3" t="n">
        <v>633</v>
      </c>
      <c r="G60" s="4" t="n">
        <v>66304.8</v>
      </c>
      <c r="H60" s="4" t="n">
        <v>22543.63</v>
      </c>
      <c r="I60" s="5" t="n">
        <v>38691</v>
      </c>
      <c r="J60" s="5" t="n">
        <v>39813</v>
      </c>
      <c r="K60" s="5" t="n">
        <v>39813</v>
      </c>
      <c r="L60" s="7" t="n">
        <v>357</v>
      </c>
      <c r="M60" s="7" t="s">
        <v>87</v>
      </c>
      <c r="N60" s="62" t="n">
        <v>11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2</v>
      </c>
      <c r="F61" s="3" t="n">
        <v>1348</v>
      </c>
      <c r="G61" s="4" t="n">
        <v>73712</v>
      </c>
      <c r="H61" s="4" t="n">
        <v>73712</v>
      </c>
      <c r="I61" s="5" t="n">
        <v>38685</v>
      </c>
      <c r="J61" s="5" t="n">
        <v>39813</v>
      </c>
      <c r="K61" s="5" t="n">
        <v>39813</v>
      </c>
      <c r="L61" s="7" t="n">
        <v>357</v>
      </c>
      <c r="M61" s="7" t="s">
        <v>130</v>
      </c>
      <c r="N61" s="62" t="n">
        <v>11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4</v>
      </c>
      <c r="F62" s="3" t="n">
        <v>610</v>
      </c>
      <c r="G62" s="4" t="n">
        <v>27761.92</v>
      </c>
      <c r="H62" s="4" t="n">
        <v>14219.52</v>
      </c>
      <c r="I62" s="5" t="n">
        <v>38749</v>
      </c>
      <c r="J62" s="5" t="n">
        <v>39447</v>
      </c>
      <c r="K62" s="5" t="n">
        <v>39813</v>
      </c>
      <c r="L62" s="7" t="n">
        <v>357</v>
      </c>
      <c r="M62" s="7" t="s">
        <v>54</v>
      </c>
      <c r="N62" s="62" t="n">
        <v>10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9</v>
      </c>
      <c r="F63" s="3" t="n">
        <v>2221</v>
      </c>
      <c r="G63" s="4" t="n">
        <v>70734</v>
      </c>
      <c r="H63" s="4" t="n">
        <v>36781.68</v>
      </c>
      <c r="I63" s="5" t="n">
        <v>38572</v>
      </c>
      <c r="J63" s="5" t="n">
        <v>39813</v>
      </c>
      <c r="K63" s="5" t="n">
        <v>39813</v>
      </c>
      <c r="L63" s="7" t="n">
        <v>357</v>
      </c>
      <c r="M63" s="7" t="s">
        <v>135</v>
      </c>
      <c r="N63" s="62" t="n">
        <v>124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4</v>
      </c>
      <c r="F64" s="3" t="n">
        <v>381</v>
      </c>
      <c r="G64" s="4" t="n">
        <v>28758.45</v>
      </c>
      <c r="H64" s="4" t="n">
        <v>4108.35</v>
      </c>
      <c r="I64" s="5" t="n">
        <v>38526</v>
      </c>
      <c r="J64" s="5" t="n">
        <v>39447</v>
      </c>
      <c r="K64" s="5" t="n">
        <v>39813</v>
      </c>
      <c r="L64" s="7" t="n">
        <v>357</v>
      </c>
      <c r="M64" s="7" t="s">
        <v>138</v>
      </c>
      <c r="N64" s="62" t="n">
        <v>128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71</v>
      </c>
      <c r="F65" s="3" t="n">
        <v>1752.76</v>
      </c>
      <c r="G65" s="4" t="n">
        <v>45233.15</v>
      </c>
      <c r="H65" s="4" t="n">
        <v>45233.15</v>
      </c>
      <c r="I65" s="5" t="n">
        <v>38944</v>
      </c>
      <c r="J65" s="5" t="n">
        <v>39813</v>
      </c>
      <c r="K65" s="5" t="n">
        <v>39813</v>
      </c>
      <c r="L65" s="7" t="n">
        <v>357</v>
      </c>
      <c r="M65" s="7" t="s">
        <v>130</v>
      </c>
      <c r="N65" s="62" t="n">
        <v>8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21</v>
      </c>
      <c r="F66" s="3" t="n">
        <v>3388</v>
      </c>
      <c r="G66" s="4" t="n">
        <v>125900.74</v>
      </c>
      <c r="H66" s="4" t="n">
        <v>125900.74</v>
      </c>
      <c r="I66" s="5" t="n">
        <v>38856</v>
      </c>
      <c r="J66" s="5" t="n">
        <v>39813</v>
      </c>
      <c r="K66" s="5" t="n">
        <v>39813</v>
      </c>
      <c r="L66" s="7" t="n">
        <v>357</v>
      </c>
      <c r="M66" s="7" t="s">
        <v>143</v>
      </c>
      <c r="N66" s="62" t="n">
        <v>9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9</v>
      </c>
      <c r="F67" s="3" t="n">
        <v>27</v>
      </c>
      <c r="G67" s="4" t="n">
        <v>448.05</v>
      </c>
      <c r="H67" s="4" t="n">
        <v>449.09</v>
      </c>
      <c r="I67" s="5" t="n">
        <v>38610</v>
      </c>
      <c r="J67" s="5" t="n">
        <v>39082</v>
      </c>
      <c r="K67" s="5" t="n">
        <v>39813</v>
      </c>
      <c r="L67" s="7" t="n">
        <v>357</v>
      </c>
      <c r="M67" s="7" t="s">
        <v>146</v>
      </c>
      <c r="N67" s="62" t="n">
        <v>120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61</v>
      </c>
      <c r="F68" s="3" t="n">
        <v>802</v>
      </c>
      <c r="G68" s="4" t="n">
        <v>66271.28</v>
      </c>
      <c r="H68" s="4" t="n">
        <v>6627.13</v>
      </c>
      <c r="I68" s="5" t="n">
        <v>39125</v>
      </c>
      <c r="J68" s="5" t="n">
        <v>39813</v>
      </c>
      <c r="K68" s="5" t="n">
        <v>39813</v>
      </c>
      <c r="L68" s="7" t="n">
        <v>357</v>
      </c>
      <c r="M68" s="7" t="s">
        <v>149</v>
      </c>
      <c r="N68" s="62" t="n">
        <v>68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8</v>
      </c>
      <c r="F69" s="3" t="n">
        <v>265.25</v>
      </c>
      <c r="G69" s="4" t="n">
        <v>6098.1</v>
      </c>
      <c r="H69" s="4" t="n">
        <v>609.81</v>
      </c>
      <c r="I69" s="5" t="n">
        <v>39269</v>
      </c>
      <c r="J69" s="5" t="n">
        <v>39813</v>
      </c>
      <c r="K69" s="5" t="n">
        <v>39813</v>
      </c>
      <c r="L69" s="7" t="n">
        <v>357</v>
      </c>
      <c r="M69" s="7" t="s">
        <v>93</v>
      </c>
      <c r="N69" s="62" t="n">
        <v>5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12</v>
      </c>
      <c r="F70" s="3" t="n">
        <v>660</v>
      </c>
      <c r="G70" s="4" t="n">
        <v>44092.56</v>
      </c>
      <c r="H70" s="4" t="n">
        <v>26801.36</v>
      </c>
      <c r="I70" s="5" t="n">
        <v>38289</v>
      </c>
      <c r="J70" s="5" t="n">
        <v>39447</v>
      </c>
      <c r="K70" s="5" t="n">
        <v>39813</v>
      </c>
      <c r="L70" s="7" t="n">
        <v>357</v>
      </c>
      <c r="M70" s="7" t="s">
        <v>138</v>
      </c>
      <c r="N70" s="62" t="n">
        <v>15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7</v>
      </c>
      <c r="F71" s="3" t="n">
        <v>324</v>
      </c>
      <c r="G71" s="4" t="n">
        <v>6539.22</v>
      </c>
      <c r="H71" s="4" t="n">
        <v>653.92</v>
      </c>
      <c r="I71" s="5" t="n">
        <v>39304</v>
      </c>
      <c r="J71" s="5" t="n">
        <v>39813</v>
      </c>
      <c r="K71" s="5" t="n">
        <v>39813</v>
      </c>
      <c r="L71" s="7" t="n">
        <v>357</v>
      </c>
      <c r="M71" s="7" t="s">
        <v>156</v>
      </c>
      <c r="N71" s="62" t="n">
        <v>5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83</v>
      </c>
      <c r="F72" s="3" t="n">
        <v>493</v>
      </c>
      <c r="G72" s="4" t="n">
        <v>14549.5</v>
      </c>
      <c r="H72" s="4" t="n">
        <v>1454.95</v>
      </c>
      <c r="I72" s="5" t="n">
        <v>39183</v>
      </c>
      <c r="J72" s="5" t="n">
        <v>39813</v>
      </c>
      <c r="K72" s="5" t="n">
        <v>39813</v>
      </c>
      <c r="L72" s="7" t="n">
        <v>357</v>
      </c>
      <c r="M72" s="7" t="s">
        <v>159</v>
      </c>
      <c r="N72" s="62" t="n">
        <v>63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2</v>
      </c>
      <c r="F73" s="3" t="n">
        <v>625</v>
      </c>
      <c r="G73" s="4" t="n">
        <v>17109.2</v>
      </c>
      <c r="H73" s="4" t="n">
        <v>1710.92</v>
      </c>
      <c r="I73" s="5" t="n">
        <v>38986</v>
      </c>
      <c r="J73" s="5" t="n">
        <v>39903</v>
      </c>
      <c r="K73" s="5" t="n">
        <v>39903</v>
      </c>
      <c r="L73" s="7" t="n">
        <v>447</v>
      </c>
      <c r="M73" s="7" t="s">
        <v>159</v>
      </c>
      <c r="N73" s="62" t="n">
        <v>9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8</v>
      </c>
      <c r="F74" s="3" t="n">
        <v>434</v>
      </c>
      <c r="G74" s="4" t="n">
        <v>14663</v>
      </c>
      <c r="H74" s="4" t="n">
        <v>14663</v>
      </c>
      <c r="I74" s="5" t="n">
        <v>38986</v>
      </c>
      <c r="J74" s="5" t="n">
        <v>39903</v>
      </c>
      <c r="K74" s="5" t="n">
        <v>39903</v>
      </c>
      <c r="L74" s="7" t="n">
        <v>447</v>
      </c>
      <c r="M74" s="7" t="s">
        <v>159</v>
      </c>
      <c r="N74" s="62" t="n">
        <v>9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80</v>
      </c>
      <c r="F75" s="3" t="n">
        <v>1290</v>
      </c>
      <c r="G75" s="4" t="n">
        <v>38166.52</v>
      </c>
      <c r="H75" s="4" t="n">
        <v>3816.61</v>
      </c>
      <c r="I75" s="5" t="n">
        <v>39309</v>
      </c>
      <c r="J75" s="5" t="n">
        <v>39903</v>
      </c>
      <c r="K75" s="5" t="n">
        <v>39903</v>
      </c>
      <c r="L75" s="7" t="n">
        <v>447</v>
      </c>
      <c r="M75" s="7" t="s">
        <v>111</v>
      </c>
      <c r="N75" s="62" t="n">
        <v>5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0</v>
      </c>
      <c r="F76" s="3" t="n">
        <v>472</v>
      </c>
      <c r="G76" s="4" t="n">
        <v>25650.75</v>
      </c>
      <c r="H76" s="4" t="n">
        <v>2565.08</v>
      </c>
      <c r="I76" s="5" t="n">
        <v>39421</v>
      </c>
      <c r="J76" s="5" t="n">
        <v>39994</v>
      </c>
      <c r="K76" s="5" t="n">
        <v>39994</v>
      </c>
      <c r="L76" s="7" t="n">
        <v>538</v>
      </c>
      <c r="M76" s="7" t="s">
        <v>143</v>
      </c>
      <c r="N76" s="62" t="n">
        <v>5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8</v>
      </c>
      <c r="F77" s="3" t="n">
        <v>447</v>
      </c>
      <c r="G77" s="4" t="n">
        <v>11562.55</v>
      </c>
      <c r="H77" s="4" t="n">
        <v>2312.51</v>
      </c>
      <c r="I77" s="5" t="n">
        <v>39300</v>
      </c>
      <c r="J77" s="5" t="n">
        <v>39994</v>
      </c>
      <c r="K77" s="5" t="n">
        <v>39994</v>
      </c>
      <c r="L77" s="7" t="n">
        <v>538</v>
      </c>
      <c r="M77" s="7" t="s">
        <v>159</v>
      </c>
      <c r="N77" s="62" t="n">
        <v>69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4</v>
      </c>
      <c r="F78" s="3" t="n">
        <v>1083</v>
      </c>
      <c r="G78" s="4" t="n">
        <v>39013.65</v>
      </c>
      <c r="H78" s="4" t="n">
        <v>3901.37</v>
      </c>
      <c r="I78" s="5" t="n">
        <v>39371</v>
      </c>
      <c r="J78" s="5" t="n">
        <v>40057</v>
      </c>
      <c r="K78" s="5" t="n">
        <v>40057</v>
      </c>
      <c r="L78" s="7" t="n">
        <v>601</v>
      </c>
      <c r="M78" s="7" t="s">
        <v>159</v>
      </c>
      <c r="N78" s="62" t="n">
        <v>6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5</v>
      </c>
      <c r="F79" s="3" t="n">
        <v>2963</v>
      </c>
      <c r="G79" s="4" t="n">
        <v>87022.16</v>
      </c>
      <c r="H79" s="4" t="n">
        <v>8702.22</v>
      </c>
      <c r="I79" s="5" t="n">
        <v>39360</v>
      </c>
      <c r="J79" s="5" t="n">
        <v>40057</v>
      </c>
      <c r="K79" s="5" t="n">
        <v>40057</v>
      </c>
      <c r="L79" s="7" t="n">
        <v>601</v>
      </c>
      <c r="M79" s="7" t="s">
        <v>72</v>
      </c>
      <c r="N79" s="62" t="n">
        <v>6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95</v>
      </c>
      <c r="F80" s="3" t="n">
        <v>779</v>
      </c>
      <c r="G80" s="4" t="n">
        <v>29462.7</v>
      </c>
      <c r="H80" s="4" t="n">
        <v>29462.2</v>
      </c>
      <c r="I80" s="5" t="n">
        <v>39198</v>
      </c>
      <c r="J80" s="5" t="n">
        <v>40086</v>
      </c>
      <c r="K80" s="5" t="n">
        <v>40086</v>
      </c>
      <c r="L80" s="7" t="n">
        <v>630</v>
      </c>
      <c r="M80" s="7" t="s">
        <v>130</v>
      </c>
      <c r="N80" s="62" t="n">
        <v>88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75</v>
      </c>
      <c r="F81" s="3" t="n">
        <v>3311</v>
      </c>
      <c r="G81" s="4" t="n">
        <v>124918.55</v>
      </c>
      <c r="H81" s="4" t="n">
        <v>12491.86</v>
      </c>
      <c r="I81" s="5" t="n">
        <v>39232</v>
      </c>
      <c r="J81" s="5" t="n">
        <v>40086</v>
      </c>
      <c r="K81" s="5" t="n">
        <v>40086</v>
      </c>
      <c r="L81" s="7" t="n">
        <v>630</v>
      </c>
      <c r="M81" s="7" t="s">
        <v>93</v>
      </c>
      <c r="N81" s="62" t="n">
        <v>85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2</v>
      </c>
      <c r="F82" s="3" t="n">
        <v>1261</v>
      </c>
      <c r="G82" s="4" t="n">
        <v>23643.37</v>
      </c>
      <c r="H82" s="4" t="n">
        <v>2364.34</v>
      </c>
      <c r="I82" s="5" t="n">
        <v>39269</v>
      </c>
      <c r="J82" s="5" t="n">
        <v>40086</v>
      </c>
      <c r="K82" s="5" t="n">
        <v>40086</v>
      </c>
      <c r="L82" s="7" t="n">
        <v>630</v>
      </c>
      <c r="M82" s="7" t="s">
        <v>93</v>
      </c>
      <c r="N82" s="62" t="n">
        <v>8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08</v>
      </c>
      <c r="F83" s="3" t="n">
        <v>1331</v>
      </c>
      <c r="G83" s="4" t="n">
        <v>23495.95</v>
      </c>
      <c r="H83" s="4" t="n">
        <v>2349.6</v>
      </c>
      <c r="I83" s="5" t="n">
        <v>39400</v>
      </c>
      <c r="J83" s="5" t="n">
        <v>40086</v>
      </c>
      <c r="K83" s="5" t="n">
        <v>40086</v>
      </c>
      <c r="L83" s="7" t="n">
        <v>630</v>
      </c>
      <c r="M83" s="7" t="s">
        <v>93</v>
      </c>
      <c r="N83" s="62" t="n">
        <v>6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53</v>
      </c>
      <c r="F84" s="3" t="n">
        <v>1240</v>
      </c>
      <c r="G84" s="4" t="n">
        <v>51213.48</v>
      </c>
      <c r="H84" s="4" t="n">
        <v>5121.35</v>
      </c>
      <c r="I84" s="5" t="n">
        <v>39297</v>
      </c>
      <c r="J84" s="5" t="n">
        <v>40086</v>
      </c>
      <c r="K84" s="5" t="n">
        <v>40086</v>
      </c>
      <c r="L84" s="7" t="n">
        <v>630</v>
      </c>
      <c r="M84" s="7" t="s">
        <v>75</v>
      </c>
      <c r="N84" s="62" t="n">
        <v>7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3</v>
      </c>
      <c r="F85" s="3" t="n">
        <v>459</v>
      </c>
      <c r="G85" s="4" t="n">
        <v>7854.05</v>
      </c>
      <c r="H85" s="4" t="n">
        <v>785.41</v>
      </c>
      <c r="I85" s="5" t="n">
        <v>39269</v>
      </c>
      <c r="J85" s="5" t="n">
        <v>40086</v>
      </c>
      <c r="K85" s="5" t="n">
        <v>40086</v>
      </c>
      <c r="L85" s="7" t="n">
        <v>630</v>
      </c>
      <c r="M85" s="7" t="s">
        <v>93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12</v>
      </c>
      <c r="F86" s="3" t="n">
        <v>2047.6</v>
      </c>
      <c r="G86" s="4" t="n">
        <v>123379.3</v>
      </c>
      <c r="H86" s="4" t="n">
        <v>123379.3</v>
      </c>
      <c r="I86" s="5" t="n">
        <v>38944</v>
      </c>
      <c r="J86" s="5" t="n">
        <v>40086</v>
      </c>
      <c r="K86" s="5" t="n">
        <v>40086</v>
      </c>
      <c r="L86" s="7" t="n">
        <v>630</v>
      </c>
      <c r="M86" s="7" t="s">
        <v>130</v>
      </c>
      <c r="N86" s="62" t="n">
        <v>11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3</v>
      </c>
      <c r="F87" s="3" t="n">
        <v>957</v>
      </c>
      <c r="G87" s="4" t="n">
        <v>25955.25</v>
      </c>
      <c r="H87" s="4" t="n">
        <v>16870.91</v>
      </c>
      <c r="I87" s="5" t="n">
        <v>39078</v>
      </c>
      <c r="J87" s="5" t="n">
        <v>40086</v>
      </c>
      <c r="K87" s="5" t="n">
        <v>40086</v>
      </c>
      <c r="L87" s="7" t="n">
        <v>630</v>
      </c>
      <c r="M87" s="7" t="s">
        <v>159</v>
      </c>
      <c r="N87" s="62" t="n">
        <v>100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0</v>
      </c>
      <c r="F88" s="3" t="n">
        <v>366</v>
      </c>
      <c r="G88" s="4" t="n">
        <v>6655.7</v>
      </c>
      <c r="H88" s="4" t="n">
        <v>665.57</v>
      </c>
      <c r="I88" s="5" t="n">
        <v>39407</v>
      </c>
      <c r="J88" s="5" t="n">
        <v>40086</v>
      </c>
      <c r="K88" s="5" t="n">
        <v>40086</v>
      </c>
      <c r="L88" s="7" t="n">
        <v>630</v>
      </c>
      <c r="M88" s="7" t="s">
        <v>143</v>
      </c>
      <c r="N88" s="62" t="n">
        <v>67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92</v>
      </c>
      <c r="F89" s="3" t="n">
        <v>1800</v>
      </c>
      <c r="G89" s="4" t="n">
        <v>59310.4</v>
      </c>
      <c r="H89" s="4" t="n">
        <v>59310.4</v>
      </c>
      <c r="I89" s="5" t="n">
        <v>39080</v>
      </c>
      <c r="J89" s="5" t="n">
        <v>40086</v>
      </c>
      <c r="K89" s="5" t="n">
        <v>40086</v>
      </c>
      <c r="L89" s="7" t="n">
        <v>630</v>
      </c>
      <c r="M89" s="7" t="s">
        <v>130</v>
      </c>
      <c r="N89" s="62" t="n">
        <v>10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79</v>
      </c>
      <c r="F90" s="3" t="n">
        <v>2034</v>
      </c>
      <c r="G90" s="4" t="n">
        <v>108892.7</v>
      </c>
      <c r="H90" s="4" t="n">
        <v>27223.18</v>
      </c>
      <c r="I90" s="5" t="n">
        <v>39407</v>
      </c>
      <c r="J90" s="5" t="n">
        <v>40086</v>
      </c>
      <c r="K90" s="5" t="n">
        <v>40086</v>
      </c>
      <c r="L90" s="7" t="n">
        <v>630</v>
      </c>
      <c r="M90" s="7" t="s">
        <v>143</v>
      </c>
      <c r="N90" s="62" t="n">
        <v>6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41</v>
      </c>
      <c r="F91" s="3" t="n">
        <v>3458</v>
      </c>
      <c r="G91" s="4" t="n">
        <v>172058.6</v>
      </c>
      <c r="H91" s="4" t="n">
        <v>17205.86</v>
      </c>
      <c r="I91" s="5" t="n">
        <v>39426</v>
      </c>
      <c r="J91" s="5" t="n">
        <v>40086</v>
      </c>
      <c r="K91" s="5" t="n">
        <v>40086</v>
      </c>
      <c r="L91" s="7" t="n">
        <v>630</v>
      </c>
      <c r="M91" s="7" t="s">
        <v>75</v>
      </c>
      <c r="N91" s="62" t="n">
        <v>6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9</v>
      </c>
      <c r="F92" s="3" t="n">
        <v>2583</v>
      </c>
      <c r="G92" s="4" t="n">
        <v>60971.4</v>
      </c>
      <c r="H92" s="4" t="n">
        <v>60971.4</v>
      </c>
      <c r="I92" s="5" t="n">
        <v>38986</v>
      </c>
      <c r="J92" s="5" t="n">
        <v>40086</v>
      </c>
      <c r="K92" s="5" t="n">
        <v>40086</v>
      </c>
      <c r="L92" s="7" t="n">
        <v>630</v>
      </c>
      <c r="M92" s="7" t="s">
        <v>159</v>
      </c>
      <c r="N92" s="62" t="n">
        <v>11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6</v>
      </c>
      <c r="F93" s="3" t="n">
        <v>535</v>
      </c>
      <c r="G93" s="4" t="n">
        <v>28153.45</v>
      </c>
      <c r="H93" s="4" t="n">
        <v>2815.35</v>
      </c>
      <c r="I93" s="5" t="n">
        <v>39343</v>
      </c>
      <c r="J93" s="5" t="n">
        <v>40086</v>
      </c>
      <c r="K93" s="5" t="n">
        <v>40086</v>
      </c>
      <c r="L93" s="7" t="n">
        <v>630</v>
      </c>
      <c r="M93" s="7" t="s">
        <v>143</v>
      </c>
      <c r="N93" s="62" t="n">
        <v>74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0</v>
      </c>
      <c r="F94" s="3" t="n">
        <v>1450</v>
      </c>
      <c r="G94" s="4" t="n">
        <v>49488.8</v>
      </c>
      <c r="H94" s="4" t="n">
        <v>6388.88</v>
      </c>
      <c r="I94" s="5" t="n">
        <v>39287</v>
      </c>
      <c r="J94" s="5" t="n">
        <v>40086</v>
      </c>
      <c r="K94" s="5" t="n">
        <v>40086</v>
      </c>
      <c r="L94" s="7" t="n">
        <v>630</v>
      </c>
      <c r="M94" s="7" t="s">
        <v>93</v>
      </c>
      <c r="N94" s="62" t="n">
        <v>7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31</v>
      </c>
      <c r="F95" s="3" t="n">
        <v>284</v>
      </c>
      <c r="G95" s="4" t="n">
        <v>18040</v>
      </c>
      <c r="H95" s="4" t="n">
        <v>1804</v>
      </c>
      <c r="I95" s="5" t="n">
        <v>39371</v>
      </c>
      <c r="J95" s="5" t="n">
        <v>40086</v>
      </c>
      <c r="K95" s="5" t="n">
        <v>40086</v>
      </c>
      <c r="L95" s="7" t="n">
        <v>630</v>
      </c>
      <c r="M95" s="7" t="s">
        <v>156</v>
      </c>
      <c r="N95" s="62" t="n">
        <v>71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42</v>
      </c>
      <c r="F96" s="3" t="n">
        <v>1046</v>
      </c>
      <c r="G96" s="4" t="n">
        <v>100514.3</v>
      </c>
      <c r="H96" s="4" t="n">
        <v>10051.43</v>
      </c>
      <c r="I96" s="5" t="n">
        <v>38954</v>
      </c>
      <c r="J96" s="5" t="n">
        <v>40086</v>
      </c>
      <c r="K96" s="5" t="n">
        <v>40086</v>
      </c>
      <c r="L96" s="7" t="n">
        <v>630</v>
      </c>
      <c r="M96" s="7" t="s">
        <v>114</v>
      </c>
      <c r="N96" s="62" t="n">
        <v>11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71</v>
      </c>
      <c r="F97" s="3" t="n">
        <v>3204</v>
      </c>
      <c r="G97" s="4" t="n">
        <v>125460.19</v>
      </c>
      <c r="H97" s="4" t="n">
        <v>12546.02</v>
      </c>
      <c r="I97" s="5" t="n">
        <v>39245</v>
      </c>
      <c r="J97" s="5" t="n">
        <v>40086</v>
      </c>
      <c r="K97" s="5" t="n">
        <v>40086</v>
      </c>
      <c r="L97" s="7" t="n">
        <v>630</v>
      </c>
      <c r="M97" s="7" t="s">
        <v>111</v>
      </c>
      <c r="N97" s="62" t="n">
        <v>84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3</v>
      </c>
      <c r="F98" s="3" t="n">
        <v>437</v>
      </c>
      <c r="G98" s="4" t="n">
        <v>19519.15</v>
      </c>
      <c r="H98" s="4" t="n">
        <v>1951.92</v>
      </c>
      <c r="I98" s="5" t="n">
        <v>39371</v>
      </c>
      <c r="J98" s="5" t="n">
        <v>40086</v>
      </c>
      <c r="K98" s="5" t="n">
        <v>40086</v>
      </c>
      <c r="L98" s="7" t="n">
        <v>630</v>
      </c>
      <c r="M98" s="7" t="s">
        <v>156</v>
      </c>
      <c r="N98" s="62" t="n">
        <v>71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63</v>
      </c>
      <c r="F99" s="3" t="n">
        <v>2777</v>
      </c>
      <c r="G99" s="4" t="n">
        <v>52240.05</v>
      </c>
      <c r="H99" s="4" t="n">
        <v>5224.01</v>
      </c>
      <c r="I99" s="5" t="n">
        <v>39087</v>
      </c>
      <c r="J99" s="5" t="n">
        <v>40086</v>
      </c>
      <c r="K99" s="5" t="n">
        <v>40086</v>
      </c>
      <c r="L99" s="7" t="n">
        <v>630</v>
      </c>
      <c r="M99" s="7" t="s">
        <v>90</v>
      </c>
      <c r="N99" s="62" t="n">
        <v>99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8</v>
      </c>
      <c r="F100" s="3" t="n">
        <v>184</v>
      </c>
      <c r="G100" s="4" t="n">
        <v>3602</v>
      </c>
      <c r="H100" s="4" t="n">
        <v>360.2</v>
      </c>
      <c r="I100" s="5" t="n">
        <v>39427</v>
      </c>
      <c r="J100" s="5" t="n">
        <v>40086</v>
      </c>
      <c r="K100" s="5" t="n">
        <v>40086</v>
      </c>
      <c r="L100" s="7" t="n">
        <v>630</v>
      </c>
      <c r="M100" s="7" t="s">
        <v>216</v>
      </c>
      <c r="N100" s="62" t="n">
        <v>65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9</v>
      </c>
      <c r="F101" s="3" t="n">
        <v>635</v>
      </c>
      <c r="G101" s="4" t="n">
        <v>38415.56</v>
      </c>
      <c r="H101" s="4" t="n">
        <v>3841.56</v>
      </c>
      <c r="I101" s="5" t="n">
        <v>39384</v>
      </c>
      <c r="J101" s="5" t="n">
        <v>40148</v>
      </c>
      <c r="K101" s="5" t="n">
        <v>40148</v>
      </c>
      <c r="L101" s="7" t="n">
        <v>692</v>
      </c>
      <c r="M101" s="7" t="s">
        <v>143</v>
      </c>
      <c r="N101" s="62" t="n">
        <v>76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62</v>
      </c>
      <c r="F102" s="3" t="n">
        <v>999</v>
      </c>
      <c r="G102" s="4" t="n">
        <v>82625</v>
      </c>
      <c r="H102" s="4" t="n">
        <v>8262.5</v>
      </c>
      <c r="I102" s="5" t="n">
        <v>39421</v>
      </c>
      <c r="J102" s="5" t="n">
        <v>40178</v>
      </c>
      <c r="K102" s="5" t="n">
        <v>40178</v>
      </c>
      <c r="L102" s="7" t="n">
        <v>722</v>
      </c>
      <c r="M102" s="7" t="s">
        <v>149</v>
      </c>
      <c r="N102" s="62" t="n">
        <v>75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8</v>
      </c>
      <c r="F103" s="3" t="n">
        <v>491</v>
      </c>
      <c r="G103" s="4" t="n">
        <v>19586.05</v>
      </c>
      <c r="H103" s="4" t="n">
        <v>1958.61</v>
      </c>
      <c r="I103" s="5" t="n">
        <v>39367</v>
      </c>
      <c r="J103" s="5" t="n">
        <v>40178</v>
      </c>
      <c r="K103" s="5" t="n">
        <v>40178</v>
      </c>
      <c r="L103" s="7" t="n">
        <v>722</v>
      </c>
      <c r="M103" s="7" t="s">
        <v>93</v>
      </c>
      <c r="N103" s="62" t="n">
        <v>81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57</v>
      </c>
      <c r="F104" s="3" t="n">
        <v>1972</v>
      </c>
      <c r="G104" s="4" t="n">
        <v>75295</v>
      </c>
      <c r="H104" s="4" t="n">
        <v>7529.5</v>
      </c>
      <c r="I104" s="5" t="n">
        <v>39297</v>
      </c>
      <c r="J104" s="5" t="n">
        <v>40178</v>
      </c>
      <c r="K104" s="5" t="n">
        <v>40178</v>
      </c>
      <c r="L104" s="7" t="n">
        <v>722</v>
      </c>
      <c r="M104" s="7" t="s">
        <v>75</v>
      </c>
      <c r="N104" s="62" t="n">
        <v>88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12</v>
      </c>
      <c r="F105" s="3" t="n">
        <v>2052</v>
      </c>
      <c r="G105" s="4" t="n">
        <v>62590.58</v>
      </c>
      <c r="H105" s="4" t="n">
        <v>6259.06</v>
      </c>
      <c r="I105" s="5" t="n">
        <v>39374</v>
      </c>
      <c r="J105" s="5" t="n">
        <v>40178</v>
      </c>
      <c r="K105" s="5" t="n">
        <v>40178</v>
      </c>
      <c r="L105" s="7" t="n">
        <v>722</v>
      </c>
      <c r="M105" s="7" t="s">
        <v>227</v>
      </c>
      <c r="N105" s="62" t="n">
        <v>80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75</v>
      </c>
      <c r="F106" s="3" t="n">
        <v>2674</v>
      </c>
      <c r="G106" s="4" t="n">
        <v>116626.4</v>
      </c>
      <c r="H106" s="4" t="n">
        <v>11662.64</v>
      </c>
      <c r="I106" s="5" t="n">
        <v>39287</v>
      </c>
      <c r="J106" s="5" t="n">
        <v>40178</v>
      </c>
      <c r="K106" s="5" t="n">
        <v>40178</v>
      </c>
      <c r="L106" s="7" t="n">
        <v>722</v>
      </c>
      <c r="M106" s="7" t="s">
        <v>93</v>
      </c>
      <c r="N106" s="62" t="n">
        <v>89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53</v>
      </c>
      <c r="F107" s="3" t="n">
        <v>639</v>
      </c>
      <c r="G107" s="4" t="n">
        <v>32876.55</v>
      </c>
      <c r="H107" s="4" t="n">
        <v>3287.66</v>
      </c>
      <c r="I107" s="5" t="n">
        <v>39388</v>
      </c>
      <c r="J107" s="5" t="n">
        <v>40178</v>
      </c>
      <c r="K107" s="5" t="n">
        <v>40178</v>
      </c>
      <c r="L107" s="7" t="n">
        <v>722</v>
      </c>
      <c r="M107" s="7" t="s">
        <v>156</v>
      </c>
      <c r="N107" s="62" t="n">
        <v>7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430</v>
      </c>
      <c r="F108" s="3" t="n">
        <v>12666.2</v>
      </c>
      <c r="G108" s="4" t="n">
        <v>1075624.2</v>
      </c>
      <c r="H108" s="4" t="n">
        <v>215124.84</v>
      </c>
      <c r="I108" s="5" t="n">
        <v>39141</v>
      </c>
      <c r="J108" s="5" t="n">
        <v>40178</v>
      </c>
      <c r="K108" s="5" t="n">
        <v>40178</v>
      </c>
      <c r="L108" s="7" t="n">
        <v>722</v>
      </c>
      <c r="M108" s="7" t="s">
        <v>75</v>
      </c>
      <c r="N108" s="62" t="n">
        <v>103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46</v>
      </c>
      <c r="F109" s="3" t="n">
        <v>2038</v>
      </c>
      <c r="G109" s="4" t="n">
        <v>39292.5</v>
      </c>
      <c r="H109" s="4" t="n">
        <v>3929.25</v>
      </c>
      <c r="I109" s="5" t="n">
        <v>39444</v>
      </c>
      <c r="J109" s="5" t="n">
        <v>40268</v>
      </c>
      <c r="K109" s="5" t="n">
        <v>40268</v>
      </c>
      <c r="L109" s="7" t="n">
        <v>812</v>
      </c>
      <c r="M109" s="7" t="s">
        <v>159</v>
      </c>
      <c r="N109" s="62" t="n">
        <v>8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02</v>
      </c>
      <c r="F110" s="3" t="n">
        <v>1582</v>
      </c>
      <c r="G110" s="4" t="n">
        <v>32998.4</v>
      </c>
      <c r="H110" s="4" t="n">
        <v>19139.17</v>
      </c>
      <c r="I110" s="5" t="n">
        <v>39330</v>
      </c>
      <c r="J110" s="5" t="n">
        <v>40268</v>
      </c>
      <c r="K110" s="5" t="n">
        <v>40268</v>
      </c>
      <c r="L110" s="7" t="n">
        <v>812</v>
      </c>
      <c r="M110" s="7" t="s">
        <v>130</v>
      </c>
      <c r="N110" s="62" t="n">
        <v>9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33</v>
      </c>
      <c r="F111" s="3" t="n">
        <v>1125</v>
      </c>
      <c r="G111" s="4" t="n">
        <v>25473.05</v>
      </c>
      <c r="H111" s="4" t="n">
        <v>8915.57</v>
      </c>
      <c r="I111" s="5" t="n">
        <v>39331</v>
      </c>
      <c r="J111" s="5" t="n">
        <v>40268</v>
      </c>
      <c r="K111" s="5" t="n">
        <v>40268</v>
      </c>
      <c r="L111" s="7" t="n">
        <v>812</v>
      </c>
      <c r="M111" s="7" t="s">
        <v>130</v>
      </c>
      <c r="N111" s="62" t="n">
        <v>93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35</v>
      </c>
      <c r="F112" s="3" t="n">
        <v>1267</v>
      </c>
      <c r="G112" s="4" t="n">
        <v>61758.4</v>
      </c>
      <c r="H112" s="4" t="n">
        <v>6175.84</v>
      </c>
      <c r="I112" s="5" t="n">
        <v>39288</v>
      </c>
      <c r="J112" s="5" t="n">
        <v>40359</v>
      </c>
      <c r="K112" s="5" t="n">
        <v>40359</v>
      </c>
      <c r="L112" s="7" t="n">
        <v>903</v>
      </c>
      <c r="M112" s="7" t="s">
        <v>143</v>
      </c>
      <c r="N112" s="62" t="n">
        <v>107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66</v>
      </c>
      <c r="F113" s="3" t="n">
        <v>3122</v>
      </c>
      <c r="G113" s="4" t="n">
        <v>105303.81</v>
      </c>
      <c r="H113" s="4" t="n">
        <v>10530.38</v>
      </c>
      <c r="I113" s="5" t="n">
        <v>39343</v>
      </c>
      <c r="J113" s="5" t="n">
        <v>40359</v>
      </c>
      <c r="K113" s="5" t="n">
        <v>40359</v>
      </c>
      <c r="L113" s="7" t="n">
        <v>903</v>
      </c>
      <c r="M113" s="7" t="s">
        <v>143</v>
      </c>
      <c r="N113" s="62" t="n">
        <v>101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51</v>
      </c>
      <c r="F114" s="3" t="n">
        <v>1578</v>
      </c>
      <c r="G114" s="4" t="n">
        <v>77467.2</v>
      </c>
      <c r="H114" s="4" t="n">
        <v>7746.72</v>
      </c>
      <c r="I114" s="5" t="n">
        <v>39304</v>
      </c>
      <c r="J114" s="5" t="n">
        <v>40359</v>
      </c>
      <c r="K114" s="5" t="n">
        <v>40359</v>
      </c>
      <c r="L114" s="7" t="n">
        <v>903</v>
      </c>
      <c r="M114" s="7" t="s">
        <v>143</v>
      </c>
      <c r="N114" s="62" t="n">
        <v>105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78</v>
      </c>
      <c r="F115" s="3" t="n">
        <v>1342</v>
      </c>
      <c r="G115" s="4" t="n">
        <v>39749.25</v>
      </c>
      <c r="H115" s="4" t="n">
        <v>3974.93</v>
      </c>
      <c r="I115" s="5" t="n">
        <v>39346</v>
      </c>
      <c r="J115" s="5" t="n">
        <v>40359</v>
      </c>
      <c r="K115" s="5" t="n">
        <v>40359</v>
      </c>
      <c r="L115" s="7" t="n">
        <v>903</v>
      </c>
      <c r="M115" s="7" t="s">
        <v>93</v>
      </c>
      <c r="N115" s="62" t="n">
        <v>101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94</v>
      </c>
      <c r="F116" s="3" t="n">
        <v>2329</v>
      </c>
      <c r="G116" s="4" t="n">
        <v>57833.55</v>
      </c>
      <c r="H116" s="4" t="n">
        <v>5783.36</v>
      </c>
      <c r="I116" s="5" t="n">
        <v>39367</v>
      </c>
      <c r="J116" s="5" t="n">
        <v>40359</v>
      </c>
      <c r="K116" s="5" t="n">
        <v>40359</v>
      </c>
      <c r="L116" s="7" t="n">
        <v>903</v>
      </c>
      <c r="M116" s="7" t="s">
        <v>93</v>
      </c>
      <c r="N116" s="62" t="n">
        <v>99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06</v>
      </c>
      <c r="F117" s="3" t="n">
        <v>726.4</v>
      </c>
      <c r="G117" s="4" t="n">
        <v>29098.87</v>
      </c>
      <c r="H117" s="4" t="n">
        <v>2909.89</v>
      </c>
      <c r="I117" s="5" t="n">
        <v>39450</v>
      </c>
      <c r="J117" s="5" t="n">
        <v>40451</v>
      </c>
      <c r="K117" s="5" t="n">
        <v>40451</v>
      </c>
      <c r="L117" s="7" t="n">
        <v>995</v>
      </c>
      <c r="M117" s="7" t="s">
        <v>252</v>
      </c>
      <c r="N117" s="62" t="n">
        <v>100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239</v>
      </c>
      <c r="F118" s="3" t="n">
        <v>3282</v>
      </c>
      <c r="G118" s="4" t="n">
        <v>129108.3</v>
      </c>
      <c r="H118" s="4" t="n">
        <v>12910.83</v>
      </c>
      <c r="I118" s="5" t="n">
        <v>39297</v>
      </c>
      <c r="J118" s="5" t="n">
        <v>40451</v>
      </c>
      <c r="K118" s="5" t="n">
        <v>40451</v>
      </c>
      <c r="L118" s="7" t="n">
        <v>995</v>
      </c>
      <c r="M118" s="7" t="s">
        <v>75</v>
      </c>
      <c r="N118" s="62" t="n">
        <v>115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02</v>
      </c>
      <c r="F119" s="3" t="n">
        <v>5199</v>
      </c>
      <c r="G119" s="4" t="n">
        <v>195719.15</v>
      </c>
      <c r="H119" s="4" t="n">
        <v>19571.92</v>
      </c>
      <c r="I119" s="5" t="n">
        <v>39301</v>
      </c>
      <c r="J119" s="5" t="n">
        <v>40451</v>
      </c>
      <c r="K119" s="5" t="n">
        <v>40451</v>
      </c>
      <c r="L119" s="7" t="n">
        <v>995</v>
      </c>
      <c r="M119" s="7" t="s">
        <v>159</v>
      </c>
      <c r="N119" s="62" t="n">
        <v>115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137</v>
      </c>
      <c r="F120" s="3" t="n">
        <v>2613.6</v>
      </c>
      <c r="G120" s="4" t="n">
        <v>77961.86</v>
      </c>
      <c r="H120" s="4" t="n">
        <v>7796.19</v>
      </c>
      <c r="I120" s="5" t="n">
        <v>39301</v>
      </c>
      <c r="J120" s="5" t="n">
        <v>40451</v>
      </c>
      <c r="K120" s="5" t="n">
        <v>40451</v>
      </c>
      <c r="L120" s="7" t="n">
        <v>995</v>
      </c>
      <c r="M120" s="7" t="s">
        <v>93</v>
      </c>
      <c r="N120" s="62" t="n">
        <v>11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349</v>
      </c>
      <c r="F121" s="3" t="n">
        <v>3005</v>
      </c>
      <c r="G121" s="4" t="n">
        <v>162031.6</v>
      </c>
      <c r="H121" s="4" t="n">
        <v>129625.28</v>
      </c>
      <c r="I121" s="5" t="n">
        <v>39296</v>
      </c>
      <c r="J121" s="5" t="n">
        <v>40451</v>
      </c>
      <c r="K121" s="5" t="n">
        <v>40451</v>
      </c>
      <c r="L121" s="7" t="n">
        <v>995</v>
      </c>
      <c r="M121" s="7" t="s">
        <v>130</v>
      </c>
      <c r="N121" s="62" t="n">
        <v>115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39</v>
      </c>
      <c r="F122" s="3" t="n">
        <v>517</v>
      </c>
      <c r="G122" s="4" t="n">
        <v>14248.15</v>
      </c>
      <c r="H122" s="4" t="n">
        <v>1424.82</v>
      </c>
      <c r="I122" s="5" t="n">
        <v>39303</v>
      </c>
      <c r="J122" s="5" t="n">
        <v>40451</v>
      </c>
      <c r="K122" s="5" t="n">
        <v>40451</v>
      </c>
      <c r="L122" s="7" t="n">
        <v>995</v>
      </c>
      <c r="M122" s="7" t="s">
        <v>156</v>
      </c>
      <c r="N122" s="62" t="n">
        <v>114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33</v>
      </c>
      <c r="F123" s="3" t="n">
        <v>2373</v>
      </c>
      <c r="G123" s="4" t="n">
        <v>73170.14</v>
      </c>
      <c r="H123" s="4" t="n">
        <v>7317.01</v>
      </c>
      <c r="I123" s="5" t="n">
        <v>39301</v>
      </c>
      <c r="J123" s="5" t="n">
        <v>40451</v>
      </c>
      <c r="K123" s="5" t="n">
        <v>40451</v>
      </c>
      <c r="L123" s="7" t="n">
        <v>995</v>
      </c>
      <c r="M123" s="7" t="s">
        <v>93</v>
      </c>
      <c r="N123" s="62" t="n">
        <v>11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136</v>
      </c>
      <c r="F124" s="3" t="n">
        <v>2396</v>
      </c>
      <c r="G124" s="4" t="n">
        <v>108826.32</v>
      </c>
      <c r="H124" s="4" t="n">
        <v>10882.63</v>
      </c>
      <c r="I124" s="5" t="n">
        <v>39413</v>
      </c>
      <c r="J124" s="5" t="n">
        <v>40512</v>
      </c>
      <c r="K124" s="5" t="n">
        <v>40512</v>
      </c>
      <c r="L124" s="7" t="n">
        <v>1056</v>
      </c>
      <c r="M124" s="7" t="s">
        <v>93</v>
      </c>
      <c r="N124" s="62" t="n">
        <v>109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35</v>
      </c>
      <c r="F125" s="3" t="n">
        <v>719</v>
      </c>
      <c r="G125" s="4" t="n">
        <v>20064.2</v>
      </c>
      <c r="H125" s="4" t="n">
        <v>2006.42</v>
      </c>
      <c r="I125" s="5" t="n">
        <v>39450</v>
      </c>
      <c r="J125" s="5" t="n">
        <v>40513</v>
      </c>
      <c r="K125" s="5" t="n">
        <v>40513</v>
      </c>
      <c r="L125" s="7" t="n">
        <v>1057</v>
      </c>
      <c r="M125" s="7" t="s">
        <v>159</v>
      </c>
      <c r="N125" s="62" t="n">
        <v>106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157</v>
      </c>
      <c r="F126" s="3" t="n">
        <v>1784</v>
      </c>
      <c r="G126" s="4" t="n">
        <v>83619.68</v>
      </c>
      <c r="H126" s="4" t="n">
        <v>8361.97</v>
      </c>
      <c r="I126" s="5" t="n">
        <v>39395</v>
      </c>
      <c r="J126" s="5" t="n">
        <v>40543</v>
      </c>
      <c r="K126" s="5" t="n">
        <v>40543</v>
      </c>
      <c r="L126" s="7" t="n">
        <v>1087</v>
      </c>
      <c r="M126" s="7" t="s">
        <v>93</v>
      </c>
      <c r="N126" s="62" t="n">
        <v>114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250</v>
      </c>
      <c r="F127" s="3" t="n">
        <v>3308</v>
      </c>
      <c r="G127" s="4" t="n">
        <v>163401.22</v>
      </c>
      <c r="H127" s="4" t="n">
        <v>57190.42</v>
      </c>
      <c r="I127" s="5" t="n">
        <v>39407</v>
      </c>
      <c r="J127" s="5" t="n">
        <v>40543</v>
      </c>
      <c r="K127" s="5" t="n">
        <v>40543</v>
      </c>
      <c r="L127" s="7" t="n">
        <v>1087</v>
      </c>
      <c r="M127" s="7" t="s">
        <v>143</v>
      </c>
      <c r="N127" s="62" t="n">
        <v>113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76</v>
      </c>
      <c r="F128" s="3" t="n">
        <v>1088</v>
      </c>
      <c r="G128" s="4" t="n">
        <v>25562.5</v>
      </c>
      <c r="H128" s="4" t="n">
        <v>2556.25</v>
      </c>
      <c r="I128" s="5" t="n">
        <v>39450</v>
      </c>
      <c r="J128" s="5" t="n">
        <v>40543</v>
      </c>
      <c r="K128" s="5" t="n">
        <v>40543</v>
      </c>
      <c r="L128" s="7" t="n">
        <v>1087</v>
      </c>
      <c r="M128" s="7" t="s">
        <v>156</v>
      </c>
      <c r="N128" s="62" t="n">
        <v>109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26</v>
      </c>
      <c r="F129" s="3" t="n">
        <v>344</v>
      </c>
      <c r="G129" s="4" t="n">
        <v>19574.24</v>
      </c>
      <c r="H129" s="4" t="n">
        <v>1957.42</v>
      </c>
      <c r="I129" s="5" t="n">
        <v>39388</v>
      </c>
      <c r="J129" s="5" t="n">
        <v>40543</v>
      </c>
      <c r="K129" s="5" t="n">
        <v>40543</v>
      </c>
      <c r="L129" s="7" t="n">
        <v>1087</v>
      </c>
      <c r="M129" s="7" t="s">
        <v>156</v>
      </c>
      <c r="N129" s="62" t="n">
        <v>115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7:37Z</dcterms:modified>
  <cp:revision>0</cp:revision>
  <dc:subject/>
  <dc:title/>
</cp:coreProperties>
</file>