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40">
  <si>
    <t xml:space="preserve">Open Contract Analysis for the Gaylord Forest Area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90901</t>
  </si>
  <si>
    <t xml:space="preserve">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521011101</t>
  </si>
  <si>
    <t xml:space="preserve">ZIPSTRIP RED PINE</t>
  </si>
  <si>
    <t xml:space="preserve">HYDROLAKE, INC</t>
  </si>
  <si>
    <t xml:space="preserve">521201001</t>
  </si>
  <si>
    <t xml:space="preserve">RECYCLE HARDWOOD</t>
  </si>
  <si>
    <t xml:space="preserve">NORTHWEST HARDWOODS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151001</t>
  </si>
  <si>
    <t xml:space="preserve">OLD MACKINAW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AJD FOR/PRO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81101</t>
  </si>
  <si>
    <t xml:space="preserve">GATED ASPEN</t>
  </si>
  <si>
    <t xml:space="preserve">521271001</t>
  </si>
  <si>
    <t xml:space="preserve">VIETNAM RED PINE</t>
  </si>
  <si>
    <t xml:space="preserve">520091401</t>
  </si>
  <si>
    <t xml:space="preserve">SUNDOWN SPRUCE</t>
  </si>
  <si>
    <t xml:space="preserve">521141101</t>
  </si>
  <si>
    <t xml:space="preserve">WITCHESBROOM PINE/OAK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BIEWER FOREST MANAGEMENT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E.H.TULGESTKA &amp; SONS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TIM BILLS MICHIGAN LUMBER &amp; WOOD FIBER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4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3064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25348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0734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614614.1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6780702934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15013698630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5</v>
      </c>
      <c r="F31" s="3" t="n">
        <v>768.9</v>
      </c>
      <c r="G31" s="4" t="n">
        <v>34216.8</v>
      </c>
      <c r="H31" s="4" t="n">
        <v>29466.4</v>
      </c>
      <c r="I31" s="5" t="n">
        <v>40200</v>
      </c>
      <c r="J31" s="5" t="n">
        <v>41182</v>
      </c>
      <c r="K31" s="5" t="n">
        <v>42003</v>
      </c>
      <c r="L31" s="7" t="n">
        <v>-43</v>
      </c>
      <c r="M31" s="62" t="s">
        <v>54</v>
      </c>
      <c r="N31" s="63" t="n">
        <v>180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7</v>
      </c>
      <c r="F32" s="3" t="n">
        <v>2154</v>
      </c>
      <c r="G32" s="4" t="n">
        <v>51889.59</v>
      </c>
      <c r="H32" s="4" t="n">
        <v>51889.59</v>
      </c>
      <c r="I32" s="5" t="n">
        <v>40200</v>
      </c>
      <c r="J32" s="5" t="n">
        <v>41182</v>
      </c>
      <c r="K32" s="5" t="n">
        <v>42003</v>
      </c>
      <c r="L32" s="7" t="n">
        <v>-43</v>
      </c>
      <c r="M32" s="62" t="s">
        <v>54</v>
      </c>
      <c r="N32" s="63" t="n">
        <v>180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6</v>
      </c>
      <c r="F33" s="3" t="n">
        <v>866</v>
      </c>
      <c r="G33" s="4" t="n">
        <v>90370.5</v>
      </c>
      <c r="H33" s="4" t="n">
        <v>98977.23</v>
      </c>
      <c r="I33" s="5" t="n">
        <v>40784</v>
      </c>
      <c r="J33" s="5" t="n">
        <v>41639</v>
      </c>
      <c r="K33" s="5" t="n">
        <v>42004</v>
      </c>
      <c r="L33" s="7" t="n">
        <v>-42</v>
      </c>
      <c r="M33" s="62" t="s">
        <v>59</v>
      </c>
      <c r="N33" s="63" t="n">
        <v>12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587</v>
      </c>
      <c r="G34" s="4" t="n">
        <v>31634.18</v>
      </c>
      <c r="H34" s="4" t="n">
        <v>31634.18</v>
      </c>
      <c r="I34" s="5" t="n">
        <v>40771</v>
      </c>
      <c r="J34" s="5" t="n">
        <v>42004</v>
      </c>
      <c r="K34" s="5" t="n">
        <v>42004</v>
      </c>
      <c r="L34" s="7" t="n">
        <v>-42</v>
      </c>
      <c r="M34" s="62" t="s">
        <v>62</v>
      </c>
      <c r="N34" s="63" t="n">
        <v>123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25</v>
      </c>
      <c r="F35" s="3" t="n">
        <v>267.2</v>
      </c>
      <c r="G35" s="4" t="n">
        <v>3902.8</v>
      </c>
      <c r="H35" s="4" t="n">
        <v>3902.8</v>
      </c>
      <c r="I35" s="5" t="n">
        <v>40988</v>
      </c>
      <c r="J35" s="5" t="n">
        <v>42020</v>
      </c>
      <c r="K35" s="5" t="n">
        <v>42020</v>
      </c>
      <c r="L35" s="7" t="n">
        <v>-26</v>
      </c>
      <c r="M35" s="62" t="s">
        <v>66</v>
      </c>
      <c r="N35" s="63" t="n">
        <v>10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6</v>
      </c>
      <c r="F36" s="3" t="n">
        <v>427</v>
      </c>
      <c r="G36" s="4" t="n">
        <v>5072.36</v>
      </c>
      <c r="H36" s="4" t="n">
        <v>5072.36</v>
      </c>
      <c r="I36" s="5" t="n">
        <v>40317</v>
      </c>
      <c r="J36" s="5" t="n">
        <v>41243</v>
      </c>
      <c r="K36" s="5" t="n">
        <v>42035</v>
      </c>
      <c r="L36" s="7" t="n">
        <v>-11</v>
      </c>
      <c r="M36" s="62" t="s">
        <v>70</v>
      </c>
      <c r="N36" s="63" t="n">
        <v>171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5</v>
      </c>
      <c r="F37" s="3" t="n">
        <v>1213.2</v>
      </c>
      <c r="G37" s="4" t="n">
        <v>22330.51</v>
      </c>
      <c r="H37" s="4" t="n">
        <v>22308.56</v>
      </c>
      <c r="I37" s="5" t="n">
        <v>40574</v>
      </c>
      <c r="J37" s="5" t="n">
        <v>41578</v>
      </c>
      <c r="K37" s="5" t="n">
        <v>42063</v>
      </c>
      <c r="L37" s="7" t="n">
        <v>17</v>
      </c>
      <c r="M37" s="62" t="s">
        <v>70</v>
      </c>
      <c r="N37" s="63" t="n">
        <v>14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</v>
      </c>
      <c r="F38" s="3" t="n">
        <v>165</v>
      </c>
      <c r="G38" s="4" t="n">
        <v>5024.35</v>
      </c>
      <c r="H38" s="4" t="n">
        <v>1092.25</v>
      </c>
      <c r="I38" s="5" t="n">
        <v>40627</v>
      </c>
      <c r="J38" s="5" t="n">
        <v>41364</v>
      </c>
      <c r="K38" s="5" t="n">
        <v>42094</v>
      </c>
      <c r="L38" s="7" t="n">
        <v>48</v>
      </c>
      <c r="M38" s="62" t="s">
        <v>70</v>
      </c>
      <c r="N38" s="63" t="n">
        <v>146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9</v>
      </c>
      <c r="F39" s="3" t="n">
        <v>1680</v>
      </c>
      <c r="G39" s="4" t="n">
        <v>79681.3</v>
      </c>
      <c r="H39" s="4" t="n">
        <v>79681.3</v>
      </c>
      <c r="I39" s="5" t="n">
        <v>41031</v>
      </c>
      <c r="J39" s="5" t="n">
        <v>42094</v>
      </c>
      <c r="K39" s="5" t="n">
        <v>42094</v>
      </c>
      <c r="L39" s="7" t="n">
        <v>48</v>
      </c>
      <c r="M39" s="62" t="s">
        <v>77</v>
      </c>
      <c r="N39" s="63" t="n">
        <v>106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3</v>
      </c>
      <c r="F40" s="3" t="n">
        <v>643</v>
      </c>
      <c r="G40" s="4" t="n">
        <v>13139.1</v>
      </c>
      <c r="H40" s="4" t="n">
        <v>3941.73</v>
      </c>
      <c r="I40" s="5" t="n">
        <v>41037</v>
      </c>
      <c r="J40" s="5" t="n">
        <v>42094</v>
      </c>
      <c r="K40" s="5" t="n">
        <v>42094</v>
      </c>
      <c r="L40" s="7" t="n">
        <v>48</v>
      </c>
      <c r="M40" s="62" t="s">
        <v>80</v>
      </c>
      <c r="N40" s="63" t="n">
        <v>105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</v>
      </c>
      <c r="F41" s="3" t="n">
        <v>332</v>
      </c>
      <c r="G41" s="4" t="n">
        <v>15037.42</v>
      </c>
      <c r="H41" s="4" t="n">
        <v>15037.42</v>
      </c>
      <c r="I41" s="5" t="n">
        <v>40501</v>
      </c>
      <c r="J41" s="5" t="n">
        <v>41364</v>
      </c>
      <c r="K41" s="5" t="n">
        <v>42094</v>
      </c>
      <c r="L41" s="64" t="n">
        <v>48</v>
      </c>
      <c r="M41" s="61" t="s">
        <v>54</v>
      </c>
      <c r="N41" s="2" t="n">
        <v>159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3</v>
      </c>
      <c r="F42" s="3" t="n">
        <v>824.8</v>
      </c>
      <c r="G42" s="4" t="n">
        <v>25205.7</v>
      </c>
      <c r="H42" s="4" t="n">
        <v>12854.91</v>
      </c>
      <c r="I42" s="5" t="n">
        <v>4575</v>
      </c>
      <c r="J42" s="5" t="n">
        <v>42094</v>
      </c>
      <c r="K42" s="5" t="n">
        <v>42094</v>
      </c>
      <c r="L42" s="7" t="n">
        <v>48</v>
      </c>
      <c r="M42" s="62" t="s">
        <v>77</v>
      </c>
      <c r="N42" s="63" t="n">
        <v>375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02</v>
      </c>
      <c r="F43" s="3" t="n">
        <v>1177.6</v>
      </c>
      <c r="G43" s="4" t="n">
        <v>128492.02</v>
      </c>
      <c r="H43" s="4" t="n">
        <v>85878.88</v>
      </c>
      <c r="I43" s="5" t="n">
        <v>40683</v>
      </c>
      <c r="J43" s="5" t="n">
        <v>41729</v>
      </c>
      <c r="K43" s="5" t="n">
        <v>42094</v>
      </c>
      <c r="L43" s="7" t="n">
        <v>48</v>
      </c>
      <c r="M43" s="62" t="s">
        <v>54</v>
      </c>
      <c r="N43" s="63" t="n">
        <v>141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6</v>
      </c>
      <c r="F44" s="3" t="n">
        <v>255</v>
      </c>
      <c r="G44" s="4" t="n">
        <v>4592.25</v>
      </c>
      <c r="H44" s="4" t="n">
        <v>4592.25</v>
      </c>
      <c r="I44" s="5" t="n">
        <v>41920</v>
      </c>
      <c r="J44" s="5" t="n">
        <v>42095</v>
      </c>
      <c r="K44" s="5" t="n">
        <v>42095</v>
      </c>
      <c r="L44" s="7" t="n">
        <v>49</v>
      </c>
      <c r="M44" s="62" t="s">
        <v>70</v>
      </c>
      <c r="N44" s="63" t="n">
        <v>17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90</v>
      </c>
      <c r="F45" s="3" t="n">
        <v>910.6</v>
      </c>
      <c r="G45" s="4" t="n">
        <v>17032.25</v>
      </c>
      <c r="H45" s="4" t="n">
        <v>17032.25</v>
      </c>
      <c r="I45" s="5" t="n">
        <v>40966</v>
      </c>
      <c r="J45" s="5" t="n">
        <v>42020</v>
      </c>
      <c r="K45" s="5" t="n">
        <v>42125</v>
      </c>
      <c r="L45" s="7" t="n">
        <v>79</v>
      </c>
      <c r="M45" s="62" t="s">
        <v>70</v>
      </c>
      <c r="N45" s="63" t="n">
        <v>115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81</v>
      </c>
      <c r="F46" s="3" t="n">
        <v>1315</v>
      </c>
      <c r="G46" s="4" t="n">
        <v>130247.55</v>
      </c>
      <c r="H46" s="4" t="n">
        <v>108828.12</v>
      </c>
      <c r="I46" s="5" t="n">
        <v>41064</v>
      </c>
      <c r="J46" s="5" t="n">
        <v>42139</v>
      </c>
      <c r="K46" s="5" t="n">
        <v>42139</v>
      </c>
      <c r="L46" s="7" t="n">
        <v>93</v>
      </c>
      <c r="M46" s="62" t="s">
        <v>93</v>
      </c>
      <c r="N46" s="63" t="n">
        <v>107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4</v>
      </c>
      <c r="F47" s="3" t="n">
        <v>825</v>
      </c>
      <c r="G47" s="4" t="n">
        <v>63879.9</v>
      </c>
      <c r="H47" s="4" t="n">
        <v>44262.7</v>
      </c>
      <c r="I47" s="5" t="n">
        <v>41078</v>
      </c>
      <c r="J47" s="5" t="n">
        <v>41774</v>
      </c>
      <c r="K47" s="5" t="n">
        <v>42139</v>
      </c>
      <c r="L47" s="7" t="n">
        <v>93</v>
      </c>
      <c r="M47" s="62" t="s">
        <v>96</v>
      </c>
      <c r="N47" s="63" t="n">
        <v>106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40</v>
      </c>
      <c r="F48" s="3" t="n">
        <v>1051</v>
      </c>
      <c r="G48" s="4" t="n">
        <v>117732.1</v>
      </c>
      <c r="H48" s="4" t="n">
        <v>117732.1</v>
      </c>
      <c r="I48" s="5" t="n">
        <v>41128</v>
      </c>
      <c r="J48" s="5" t="n">
        <v>42185</v>
      </c>
      <c r="K48" s="5" t="n">
        <v>42185</v>
      </c>
      <c r="L48" s="7" t="n">
        <v>139</v>
      </c>
      <c r="M48" s="62" t="s">
        <v>62</v>
      </c>
      <c r="N48" s="63" t="n">
        <v>10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4</v>
      </c>
      <c r="F49" s="3" t="n">
        <v>433</v>
      </c>
      <c r="G49" s="4" t="n">
        <v>14328.6</v>
      </c>
      <c r="H49" s="4" t="n">
        <v>1432.86</v>
      </c>
      <c r="I49" s="5" t="n">
        <v>41128</v>
      </c>
      <c r="J49" s="5" t="n">
        <v>42185</v>
      </c>
      <c r="K49" s="5" t="n">
        <v>42185</v>
      </c>
      <c r="L49" s="7" t="n">
        <v>139</v>
      </c>
      <c r="M49" s="62" t="s">
        <v>77</v>
      </c>
      <c r="N49" s="63" t="n">
        <v>105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50</v>
      </c>
      <c r="F50" s="3" t="n">
        <v>2304.8</v>
      </c>
      <c r="G50" s="4" t="n">
        <v>92952.76</v>
      </c>
      <c r="H50" s="4" t="n">
        <v>74362.2</v>
      </c>
      <c r="I50" s="5" t="n">
        <v>41124</v>
      </c>
      <c r="J50" s="5" t="n">
        <v>42185</v>
      </c>
      <c r="K50" s="5" t="n">
        <v>42185</v>
      </c>
      <c r="L50" s="7" t="n">
        <v>139</v>
      </c>
      <c r="M50" s="62" t="s">
        <v>103</v>
      </c>
      <c r="N50" s="63" t="n">
        <v>106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6</v>
      </c>
      <c r="F51" s="3" t="n">
        <v>726.4</v>
      </c>
      <c r="G51" s="4" t="n">
        <v>29118.45</v>
      </c>
      <c r="H51" s="4" t="n">
        <v>8319.57</v>
      </c>
      <c r="I51" s="5" t="n">
        <v>40708</v>
      </c>
      <c r="J51" s="5" t="n">
        <v>41820</v>
      </c>
      <c r="K51" s="5" t="n">
        <v>42185</v>
      </c>
      <c r="L51" s="7" t="n">
        <v>139</v>
      </c>
      <c r="M51" s="62" t="s">
        <v>106</v>
      </c>
      <c r="N51" s="63" t="n">
        <v>147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5</v>
      </c>
      <c r="F52" s="3" t="n">
        <v>404.8</v>
      </c>
      <c r="G52" s="4" t="n">
        <v>19437.08</v>
      </c>
      <c r="H52" s="4" t="n">
        <v>2776.73</v>
      </c>
      <c r="I52" s="5" t="n">
        <v>40777</v>
      </c>
      <c r="J52" s="5" t="n">
        <v>41820</v>
      </c>
      <c r="K52" s="5" t="n">
        <v>42185</v>
      </c>
      <c r="L52" s="7" t="n">
        <v>139</v>
      </c>
      <c r="M52" s="62" t="s">
        <v>106</v>
      </c>
      <c r="N52" s="63" t="n">
        <v>140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3</v>
      </c>
      <c r="F53" s="3" t="n">
        <v>1552.2</v>
      </c>
      <c r="G53" s="4" t="n">
        <v>51813.83</v>
      </c>
      <c r="H53" s="4" t="n">
        <v>11263.88</v>
      </c>
      <c r="I53" s="5" t="n">
        <v>40708</v>
      </c>
      <c r="J53" s="5" t="n">
        <v>41455</v>
      </c>
      <c r="K53" s="5" t="n">
        <v>42185</v>
      </c>
      <c r="L53" s="7" t="n">
        <v>139</v>
      </c>
      <c r="M53" s="62" t="s">
        <v>106</v>
      </c>
      <c r="N53" s="63" t="n">
        <v>147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</v>
      </c>
      <c r="F54" s="3" t="n">
        <v>38</v>
      </c>
      <c r="G54" s="4" t="n">
        <v>883.08</v>
      </c>
      <c r="H54" s="4" t="n">
        <v>883.08</v>
      </c>
      <c r="I54" s="5" t="n">
        <v>41898</v>
      </c>
      <c r="J54" s="5" t="n">
        <v>42263</v>
      </c>
      <c r="K54" s="5" t="n">
        <v>42263</v>
      </c>
      <c r="L54" s="7" t="n">
        <v>217</v>
      </c>
      <c r="M54" s="62" t="s">
        <v>113</v>
      </c>
      <c r="N54" s="63" t="n">
        <v>36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30</v>
      </c>
      <c r="F55" s="3" t="n">
        <v>1654</v>
      </c>
      <c r="G55" s="4" t="n">
        <v>87627.61</v>
      </c>
      <c r="H55" s="4" t="n">
        <v>39392.23</v>
      </c>
      <c r="I55" s="5" t="n">
        <v>40371</v>
      </c>
      <c r="J55" s="5" t="n">
        <v>41547</v>
      </c>
      <c r="K55" s="5" t="n">
        <v>42277</v>
      </c>
      <c r="L55" s="7" t="n">
        <v>231</v>
      </c>
      <c r="M55" s="62" t="s">
        <v>54</v>
      </c>
      <c r="N55" s="63" t="n">
        <v>190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4</v>
      </c>
      <c r="F56" s="3" t="n">
        <v>1326</v>
      </c>
      <c r="G56" s="4" t="n">
        <v>91333.84</v>
      </c>
      <c r="H56" s="4" t="n">
        <v>9133.38</v>
      </c>
      <c r="I56" s="5" t="n">
        <v>41204</v>
      </c>
      <c r="J56" s="5" t="n">
        <v>42277</v>
      </c>
      <c r="K56" s="5" t="n">
        <v>42277</v>
      </c>
      <c r="L56" s="7" t="n">
        <v>231</v>
      </c>
      <c r="M56" s="62" t="s">
        <v>70</v>
      </c>
      <c r="N56" s="63" t="n">
        <v>10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72</v>
      </c>
      <c r="F57" s="3" t="n">
        <v>1121</v>
      </c>
      <c r="G57" s="4" t="n">
        <v>29632.5</v>
      </c>
      <c r="H57" s="4" t="n">
        <v>2963.25</v>
      </c>
      <c r="I57" s="5" t="n">
        <v>41204</v>
      </c>
      <c r="J57" s="5" t="n">
        <v>42277</v>
      </c>
      <c r="K57" s="5" t="n">
        <v>42277</v>
      </c>
      <c r="L57" s="7" t="n">
        <v>231</v>
      </c>
      <c r="M57" s="62" t="s">
        <v>70</v>
      </c>
      <c r="N57" s="63" t="n">
        <v>10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1</v>
      </c>
      <c r="F58" s="3" t="n">
        <v>729</v>
      </c>
      <c r="G58" s="4" t="n">
        <v>53722.59</v>
      </c>
      <c r="H58" s="4" t="n">
        <v>5372.26</v>
      </c>
      <c r="I58" s="5" t="n">
        <v>41201</v>
      </c>
      <c r="J58" s="5" t="n">
        <v>42277</v>
      </c>
      <c r="K58" s="5" t="n">
        <v>42277</v>
      </c>
      <c r="L58" s="7" t="n">
        <v>231</v>
      </c>
      <c r="M58" s="62" t="s">
        <v>70</v>
      </c>
      <c r="N58" s="63" t="n">
        <v>107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2</v>
      </c>
      <c r="F59" s="3" t="n">
        <v>1012</v>
      </c>
      <c r="G59" s="4" t="n">
        <v>64656.52</v>
      </c>
      <c r="H59" s="4" t="n">
        <v>45259.56</v>
      </c>
      <c r="I59" s="5" t="n">
        <v>40758</v>
      </c>
      <c r="J59" s="5" t="n">
        <v>41912</v>
      </c>
      <c r="K59" s="5" t="n">
        <v>42277</v>
      </c>
      <c r="L59" s="7" t="n">
        <v>231</v>
      </c>
      <c r="M59" s="62" t="s">
        <v>62</v>
      </c>
      <c r="N59" s="63" t="n">
        <v>15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95</v>
      </c>
      <c r="F60" s="3" t="n">
        <v>2300</v>
      </c>
      <c r="G60" s="4" t="n">
        <v>65057.92</v>
      </c>
      <c r="H60" s="4" t="n">
        <v>23844.76</v>
      </c>
      <c r="I60" s="5" t="n">
        <v>40374</v>
      </c>
      <c r="J60" s="5" t="n">
        <v>41547</v>
      </c>
      <c r="K60" s="5" t="n">
        <v>42277</v>
      </c>
      <c r="L60" s="7" t="n">
        <v>231</v>
      </c>
      <c r="M60" s="62" t="s">
        <v>126</v>
      </c>
      <c r="N60" s="63" t="n">
        <v>190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87</v>
      </c>
      <c r="F61" s="3" t="n">
        <v>1645</v>
      </c>
      <c r="G61" s="4" t="n">
        <v>38422.15</v>
      </c>
      <c r="H61" s="4" t="n">
        <v>3842.22</v>
      </c>
      <c r="I61" s="5" t="n">
        <v>41218</v>
      </c>
      <c r="J61" s="5" t="n">
        <v>42277</v>
      </c>
      <c r="K61" s="5" t="n">
        <v>42277</v>
      </c>
      <c r="L61" s="7" t="n">
        <v>231</v>
      </c>
      <c r="M61" s="62" t="s">
        <v>129</v>
      </c>
      <c r="N61" s="63" t="n">
        <v>10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3</v>
      </c>
      <c r="F62" s="3" t="n">
        <v>137</v>
      </c>
      <c r="G62" s="4" t="n">
        <v>4998.65</v>
      </c>
      <c r="H62" s="4" t="n">
        <v>1086.67</v>
      </c>
      <c r="I62" s="5" t="n">
        <v>40708</v>
      </c>
      <c r="J62" s="5" t="n">
        <v>41547</v>
      </c>
      <c r="K62" s="5" t="n">
        <v>42277</v>
      </c>
      <c r="L62" s="7" t="n">
        <v>231</v>
      </c>
      <c r="M62" s="62" t="s">
        <v>129</v>
      </c>
      <c r="N62" s="63" t="n">
        <v>15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36</v>
      </c>
      <c r="F63" s="3" t="n">
        <v>1772.4</v>
      </c>
      <c r="G63" s="4" t="n">
        <v>26824.5</v>
      </c>
      <c r="H63" s="4" t="n">
        <v>2682.45</v>
      </c>
      <c r="I63" s="5" t="n">
        <v>41234</v>
      </c>
      <c r="J63" s="5" t="n">
        <v>42277</v>
      </c>
      <c r="K63" s="5" t="n">
        <v>42277</v>
      </c>
      <c r="L63" s="7" t="n">
        <v>231</v>
      </c>
      <c r="M63" s="62" t="s">
        <v>70</v>
      </c>
      <c r="N63" s="63" t="n">
        <v>10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78</v>
      </c>
      <c r="F64" s="3" t="n">
        <v>1497</v>
      </c>
      <c r="G64" s="4" t="n">
        <v>23344.65</v>
      </c>
      <c r="H64" s="4" t="n">
        <v>3334.95</v>
      </c>
      <c r="I64" s="5" t="n">
        <v>40777</v>
      </c>
      <c r="J64" s="5" t="n">
        <v>41912</v>
      </c>
      <c r="K64" s="5" t="n">
        <v>42277</v>
      </c>
      <c r="L64" s="7" t="n">
        <v>231</v>
      </c>
      <c r="M64" s="62" t="s">
        <v>106</v>
      </c>
      <c r="N64" s="63" t="n">
        <v>150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83</v>
      </c>
      <c r="F65" s="3" t="n">
        <v>2333.4</v>
      </c>
      <c r="G65" s="4" t="n">
        <v>73951.17</v>
      </c>
      <c r="H65" s="4" t="n">
        <v>7395.12</v>
      </c>
      <c r="I65" s="5" t="n">
        <v>41597</v>
      </c>
      <c r="J65" s="5" t="n">
        <v>42277</v>
      </c>
      <c r="K65" s="5" t="n">
        <v>42277</v>
      </c>
      <c r="L65" s="7" t="n">
        <v>231</v>
      </c>
      <c r="M65" s="62" t="s">
        <v>70</v>
      </c>
      <c r="N65" s="63" t="n">
        <v>68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84</v>
      </c>
      <c r="F66" s="3" t="n">
        <v>3033.6</v>
      </c>
      <c r="G66" s="4" t="n">
        <v>71218.8</v>
      </c>
      <c r="H66" s="4" t="n">
        <v>7121.88</v>
      </c>
      <c r="I66" s="5" t="n">
        <v>41509</v>
      </c>
      <c r="J66" s="5" t="n">
        <v>42277</v>
      </c>
      <c r="K66" s="5" t="n">
        <v>42277</v>
      </c>
      <c r="L66" s="7" t="n">
        <v>231</v>
      </c>
      <c r="M66" s="62" t="s">
        <v>140</v>
      </c>
      <c r="N66" s="63" t="n">
        <v>76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25</v>
      </c>
      <c r="F67" s="3" t="n">
        <v>3200.6</v>
      </c>
      <c r="G67" s="4" t="n">
        <v>83311</v>
      </c>
      <c r="H67" s="4" t="n">
        <v>8331.1</v>
      </c>
      <c r="I67" s="5" t="n">
        <v>41506</v>
      </c>
      <c r="J67" s="5" t="n">
        <v>42277</v>
      </c>
      <c r="K67" s="5" t="n">
        <v>42277</v>
      </c>
      <c r="L67" s="7" t="n">
        <v>231</v>
      </c>
      <c r="M67" s="62" t="s">
        <v>143</v>
      </c>
      <c r="N67" s="63" t="n">
        <v>77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35</v>
      </c>
      <c r="F68" s="3" t="n">
        <v>2539</v>
      </c>
      <c r="G68" s="4" t="n">
        <v>52300.5</v>
      </c>
      <c r="H68" s="4" t="n">
        <v>52300.5</v>
      </c>
      <c r="I68" s="5" t="n">
        <v>41506</v>
      </c>
      <c r="J68" s="5" t="n">
        <v>42277</v>
      </c>
      <c r="K68" s="5" t="n">
        <v>42277</v>
      </c>
      <c r="L68" s="7" t="n">
        <v>231</v>
      </c>
      <c r="M68" s="62" t="s">
        <v>143</v>
      </c>
      <c r="N68" s="63" t="n">
        <v>77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275</v>
      </c>
      <c r="F69" s="3" t="n">
        <v>4127</v>
      </c>
      <c r="G69" s="4" t="n">
        <v>73228.93</v>
      </c>
      <c r="H69" s="4" t="n">
        <v>39215.05</v>
      </c>
      <c r="I69" s="5" t="n">
        <v>41269</v>
      </c>
      <c r="J69" s="5" t="n">
        <v>42277</v>
      </c>
      <c r="K69" s="5" t="n">
        <v>42277</v>
      </c>
      <c r="L69" s="7" t="n">
        <v>231</v>
      </c>
      <c r="M69" s="62" t="s">
        <v>148</v>
      </c>
      <c r="N69" s="63" t="n">
        <v>10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60</v>
      </c>
      <c r="F70" s="3" t="n">
        <v>1447</v>
      </c>
      <c r="G70" s="4" t="n">
        <v>23978.3</v>
      </c>
      <c r="H70" s="4" t="n">
        <v>2397.83</v>
      </c>
      <c r="I70" s="5" t="n">
        <v>41618</v>
      </c>
      <c r="J70" s="5" t="n">
        <v>42277</v>
      </c>
      <c r="K70" s="5" t="n">
        <v>42277</v>
      </c>
      <c r="L70" s="7" t="n">
        <v>231</v>
      </c>
      <c r="M70" s="62" t="s">
        <v>140</v>
      </c>
      <c r="N70" s="63" t="n">
        <v>6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71</v>
      </c>
      <c r="F71" s="3" t="n">
        <v>933.8</v>
      </c>
      <c r="G71" s="4" t="n">
        <v>21907.83</v>
      </c>
      <c r="H71" s="4" t="n">
        <v>21774.75</v>
      </c>
      <c r="I71" s="5" t="n">
        <v>41180</v>
      </c>
      <c r="J71" s="5" t="n">
        <v>42277</v>
      </c>
      <c r="K71" s="5" t="n">
        <v>42277</v>
      </c>
      <c r="L71" s="7" t="n">
        <v>231</v>
      </c>
      <c r="M71" s="62" t="s">
        <v>129</v>
      </c>
      <c r="N71" s="63" t="n">
        <v>109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68</v>
      </c>
      <c r="F72" s="3" t="n">
        <v>2771.4</v>
      </c>
      <c r="G72" s="4" t="n">
        <v>70229.8</v>
      </c>
      <c r="H72" s="4" t="n">
        <v>7022.98</v>
      </c>
      <c r="I72" s="5" t="n">
        <v>41177</v>
      </c>
      <c r="J72" s="5" t="n">
        <v>42277</v>
      </c>
      <c r="K72" s="5" t="n">
        <v>42277</v>
      </c>
      <c r="L72" s="7" t="n">
        <v>231</v>
      </c>
      <c r="M72" s="62" t="s">
        <v>77</v>
      </c>
      <c r="N72" s="63" t="n">
        <v>110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89</v>
      </c>
      <c r="F73" s="3" t="n">
        <v>521.6</v>
      </c>
      <c r="G73" s="4" t="n">
        <v>11715.94</v>
      </c>
      <c r="H73" s="4" t="n">
        <v>11715.94</v>
      </c>
      <c r="I73" s="5" t="n">
        <v>41481</v>
      </c>
      <c r="J73" s="5" t="n">
        <v>42277</v>
      </c>
      <c r="K73" s="5" t="n">
        <v>42277</v>
      </c>
      <c r="L73" s="7" t="n">
        <v>231</v>
      </c>
      <c r="M73" s="62" t="s">
        <v>62</v>
      </c>
      <c r="N73" s="63" t="n">
        <v>79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5</v>
      </c>
      <c r="F74" s="3" t="n">
        <v>564.8</v>
      </c>
      <c r="G74" s="4" t="n">
        <v>57232.41</v>
      </c>
      <c r="H74" s="4" t="n">
        <v>8176.07</v>
      </c>
      <c r="I74" s="5" t="n">
        <v>40764</v>
      </c>
      <c r="J74" s="5" t="n">
        <v>41912</v>
      </c>
      <c r="K74" s="5" t="n">
        <v>42277</v>
      </c>
      <c r="L74" s="7" t="n">
        <v>231</v>
      </c>
      <c r="M74" s="62" t="s">
        <v>159</v>
      </c>
      <c r="N74" s="63" t="n">
        <v>151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90</v>
      </c>
      <c r="F75" s="3" t="n">
        <v>1544.2</v>
      </c>
      <c r="G75" s="4" t="n">
        <v>42559.28</v>
      </c>
      <c r="H75" s="4" t="n">
        <v>4255.93</v>
      </c>
      <c r="I75" s="5" t="n">
        <v>41180</v>
      </c>
      <c r="J75" s="5" t="n">
        <v>42277</v>
      </c>
      <c r="K75" s="5" t="n">
        <v>42277</v>
      </c>
      <c r="L75" s="7" t="n">
        <v>231</v>
      </c>
      <c r="M75" s="62" t="s">
        <v>129</v>
      </c>
      <c r="N75" s="63" t="n">
        <v>109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8</v>
      </c>
      <c r="F76" s="3" t="n">
        <v>1224.2</v>
      </c>
      <c r="G76" s="4" t="n">
        <v>25005.1</v>
      </c>
      <c r="H76" s="4" t="n">
        <v>2500.51</v>
      </c>
      <c r="I76" s="5" t="n">
        <v>41618</v>
      </c>
      <c r="J76" s="5" t="n">
        <v>42277</v>
      </c>
      <c r="K76" s="5" t="n">
        <v>42277</v>
      </c>
      <c r="L76" s="7" t="n">
        <v>231</v>
      </c>
      <c r="M76" s="62" t="s">
        <v>140</v>
      </c>
      <c r="N76" s="63" t="n">
        <v>65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86</v>
      </c>
      <c r="F77" s="3" t="n">
        <v>1679.2</v>
      </c>
      <c r="G77" s="4" t="n">
        <v>27436.3</v>
      </c>
      <c r="H77" s="4" t="n">
        <v>2743.63</v>
      </c>
      <c r="I77" s="5" t="n">
        <v>41654</v>
      </c>
      <c r="J77" s="5" t="n">
        <v>42277</v>
      </c>
      <c r="K77" s="5" t="n">
        <v>42277</v>
      </c>
      <c r="L77" s="7" t="n">
        <v>231</v>
      </c>
      <c r="M77" s="62" t="s">
        <v>140</v>
      </c>
      <c r="N77" s="63" t="n">
        <v>62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47</v>
      </c>
      <c r="F78" s="3" t="n">
        <v>266</v>
      </c>
      <c r="G78" s="4" t="n">
        <v>6736.54</v>
      </c>
      <c r="H78" s="4" t="n">
        <v>962.37</v>
      </c>
      <c r="I78" s="5" t="n">
        <v>40799</v>
      </c>
      <c r="J78" s="5" t="n">
        <v>41912</v>
      </c>
      <c r="K78" s="5" t="n">
        <v>42277</v>
      </c>
      <c r="L78" s="7" t="n">
        <v>231</v>
      </c>
      <c r="M78" s="62" t="s">
        <v>70</v>
      </c>
      <c r="N78" s="63" t="n">
        <v>147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20</v>
      </c>
      <c r="F79" s="3" t="n">
        <v>2253.8</v>
      </c>
      <c r="G79" s="4" t="n">
        <v>36668.2</v>
      </c>
      <c r="H79" s="4" t="n">
        <v>3666.82</v>
      </c>
      <c r="I79" s="5" t="n">
        <v>41654</v>
      </c>
      <c r="J79" s="5" t="n">
        <v>42277</v>
      </c>
      <c r="K79" s="5" t="n">
        <v>42277</v>
      </c>
      <c r="L79" s="7" t="n">
        <v>231</v>
      </c>
      <c r="M79" s="62" t="s">
        <v>140</v>
      </c>
      <c r="N79" s="63" t="n">
        <v>62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4</v>
      </c>
      <c r="F80" s="3" t="n">
        <v>92.8</v>
      </c>
      <c r="G80" s="4" t="n">
        <v>2646.84</v>
      </c>
      <c r="H80" s="4" t="n">
        <v>378.12</v>
      </c>
      <c r="I80" s="5" t="n">
        <v>41065</v>
      </c>
      <c r="J80" s="5" t="n">
        <v>41973</v>
      </c>
      <c r="K80" s="5" t="n">
        <v>42338</v>
      </c>
      <c r="L80" s="7" t="n">
        <v>292</v>
      </c>
      <c r="M80" s="62" t="s">
        <v>70</v>
      </c>
      <c r="N80" s="63" t="n">
        <v>127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64</v>
      </c>
      <c r="D81" s="2" t="s">
        <v>173</v>
      </c>
      <c r="E81" s="3" t="n">
        <v>71</v>
      </c>
      <c r="F81" s="3" t="n">
        <v>502</v>
      </c>
      <c r="G81" s="4" t="n">
        <v>28708.03</v>
      </c>
      <c r="H81" s="4" t="n">
        <v>6240.88</v>
      </c>
      <c r="I81" s="5" t="n">
        <v>40661</v>
      </c>
      <c r="J81" s="5" t="n">
        <v>41609</v>
      </c>
      <c r="K81" s="5" t="n">
        <v>42339</v>
      </c>
      <c r="L81" s="7" t="n">
        <v>293</v>
      </c>
      <c r="M81" s="62" t="s">
        <v>62</v>
      </c>
      <c r="N81" s="63" t="n">
        <v>167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29</v>
      </c>
      <c r="F82" s="3" t="n">
        <v>253</v>
      </c>
      <c r="G82" s="4" t="n">
        <v>6911.5</v>
      </c>
      <c r="H82" s="4" t="n">
        <v>691.15</v>
      </c>
      <c r="I82" s="5" t="n">
        <v>41373</v>
      </c>
      <c r="J82" s="5" t="n">
        <v>42339</v>
      </c>
      <c r="K82" s="5" t="n">
        <v>42339</v>
      </c>
      <c r="L82" s="7" t="n">
        <v>293</v>
      </c>
      <c r="M82" s="62" t="s">
        <v>70</v>
      </c>
      <c r="N82" s="63" t="n">
        <v>96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202</v>
      </c>
      <c r="F83" s="3" t="n">
        <v>1307</v>
      </c>
      <c r="G83" s="4" t="n">
        <v>152590.64</v>
      </c>
      <c r="H83" s="4" t="n">
        <v>93332.14</v>
      </c>
      <c r="I83" s="5" t="n">
        <v>40990</v>
      </c>
      <c r="J83" s="5" t="n">
        <v>42004</v>
      </c>
      <c r="K83" s="5" t="n">
        <v>42369</v>
      </c>
      <c r="L83" s="7" t="n">
        <v>323</v>
      </c>
      <c r="M83" s="62" t="s">
        <v>129</v>
      </c>
      <c r="N83" s="63" t="n">
        <v>13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84</v>
      </c>
      <c r="F84" s="3" t="n">
        <v>2207</v>
      </c>
      <c r="G84" s="4" t="n">
        <v>99365.02</v>
      </c>
      <c r="H84" s="4" t="n">
        <v>84460.27</v>
      </c>
      <c r="I84" s="5" t="n">
        <v>40995</v>
      </c>
      <c r="J84" s="5" t="n">
        <v>42004</v>
      </c>
      <c r="K84" s="5" t="n">
        <v>42369</v>
      </c>
      <c r="L84" s="7" t="n">
        <v>323</v>
      </c>
      <c r="M84" s="62" t="s">
        <v>143</v>
      </c>
      <c r="N84" s="63" t="n">
        <v>13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19</v>
      </c>
      <c r="F85" s="3" t="n">
        <v>1051.8</v>
      </c>
      <c r="G85" s="4" t="n">
        <v>41630.2</v>
      </c>
      <c r="H85" s="4" t="n">
        <v>4163.02</v>
      </c>
      <c r="I85" s="5" t="n">
        <v>41339</v>
      </c>
      <c r="J85" s="5" t="n">
        <v>42369</v>
      </c>
      <c r="K85" s="5" t="n">
        <v>42369</v>
      </c>
      <c r="L85" s="7" t="n">
        <v>323</v>
      </c>
      <c r="M85" s="62" t="s">
        <v>70</v>
      </c>
      <c r="N85" s="63" t="n">
        <v>103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73</v>
      </c>
      <c r="F86" s="3" t="n">
        <v>2316</v>
      </c>
      <c r="G86" s="4" t="n">
        <v>114851.6</v>
      </c>
      <c r="H86" s="4" t="n">
        <v>45940.64</v>
      </c>
      <c r="I86" s="5" t="n">
        <v>41311</v>
      </c>
      <c r="J86" s="5" t="n">
        <v>42369</v>
      </c>
      <c r="K86" s="5" t="n">
        <v>42369</v>
      </c>
      <c r="L86" s="7" t="n">
        <v>323</v>
      </c>
      <c r="M86" s="62" t="s">
        <v>184</v>
      </c>
      <c r="N86" s="63" t="n">
        <v>105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29</v>
      </c>
      <c r="F87" s="3" t="n">
        <v>3780.4</v>
      </c>
      <c r="G87" s="4" t="n">
        <v>283192.8</v>
      </c>
      <c r="H87" s="4" t="n">
        <v>28319.38</v>
      </c>
      <c r="I87" s="5" t="n">
        <v>40736</v>
      </c>
      <c r="J87" s="5" t="n">
        <v>42004</v>
      </c>
      <c r="K87" s="5" t="n">
        <v>42369</v>
      </c>
      <c r="L87" s="7" t="n">
        <v>323</v>
      </c>
      <c r="M87" s="62" t="s">
        <v>54</v>
      </c>
      <c r="N87" s="63" t="n">
        <v>163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77</v>
      </c>
      <c r="F88" s="3" t="n">
        <v>864.8</v>
      </c>
      <c r="G88" s="4" t="n">
        <v>30297.75</v>
      </c>
      <c r="H88" s="4" t="n">
        <v>30297.75</v>
      </c>
      <c r="I88" s="5" t="n">
        <v>40912</v>
      </c>
      <c r="J88" s="5" t="n">
        <v>42004</v>
      </c>
      <c r="K88" s="5" t="n">
        <v>42369</v>
      </c>
      <c r="L88" s="7" t="n">
        <v>323</v>
      </c>
      <c r="M88" s="62" t="s">
        <v>77</v>
      </c>
      <c r="N88" s="63" t="n">
        <v>145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64</v>
      </c>
      <c r="D89" s="2" t="s">
        <v>190</v>
      </c>
      <c r="E89" s="3" t="n">
        <v>49</v>
      </c>
      <c r="F89" s="3" t="n">
        <v>476.2</v>
      </c>
      <c r="G89" s="4" t="n">
        <v>32691.02</v>
      </c>
      <c r="H89" s="4" t="n">
        <v>32691.02</v>
      </c>
      <c r="I89" s="5" t="n">
        <v>40673</v>
      </c>
      <c r="J89" s="5" t="n">
        <v>41639</v>
      </c>
      <c r="K89" s="5" t="n">
        <v>42369</v>
      </c>
      <c r="L89" s="7" t="n">
        <v>323</v>
      </c>
      <c r="M89" s="62" t="s">
        <v>62</v>
      </c>
      <c r="N89" s="63" t="n">
        <v>169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32</v>
      </c>
      <c r="F90" s="3" t="n">
        <v>1631.8</v>
      </c>
      <c r="G90" s="4" t="n">
        <v>69460.23</v>
      </c>
      <c r="H90" s="4" t="n">
        <v>9922.89</v>
      </c>
      <c r="I90" s="5" t="n">
        <v>40674</v>
      </c>
      <c r="J90" s="5" t="n">
        <v>42004</v>
      </c>
      <c r="K90" s="5" t="n">
        <v>42369</v>
      </c>
      <c r="L90" s="7" t="n">
        <v>323</v>
      </c>
      <c r="M90" s="62" t="s">
        <v>54</v>
      </c>
      <c r="N90" s="63" t="n">
        <v>169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2</v>
      </c>
      <c r="F91" s="3" t="n">
        <v>1353.6</v>
      </c>
      <c r="G91" s="4" t="n">
        <v>49300.73</v>
      </c>
      <c r="H91" s="4" t="n">
        <v>49300.73</v>
      </c>
      <c r="I91" s="5" t="n">
        <v>40912</v>
      </c>
      <c r="J91" s="5" t="n">
        <v>42004</v>
      </c>
      <c r="K91" s="5" t="n">
        <v>42369</v>
      </c>
      <c r="L91" s="7" t="n">
        <v>323</v>
      </c>
      <c r="M91" s="62" t="s">
        <v>77</v>
      </c>
      <c r="N91" s="63" t="n">
        <v>145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64</v>
      </c>
      <c r="D92" s="2" t="s">
        <v>196</v>
      </c>
      <c r="E92" s="3" t="n">
        <v>55</v>
      </c>
      <c r="F92" s="3" t="n">
        <v>371.8</v>
      </c>
      <c r="G92" s="4" t="n">
        <v>9828.4</v>
      </c>
      <c r="H92" s="4" t="n">
        <v>9828.4</v>
      </c>
      <c r="I92" s="5" t="n">
        <v>40186</v>
      </c>
      <c r="J92" s="5" t="n">
        <v>41639</v>
      </c>
      <c r="K92" s="5" t="n">
        <v>42369</v>
      </c>
      <c r="L92" s="7" t="n">
        <v>323</v>
      </c>
      <c r="M92" s="62" t="s">
        <v>62</v>
      </c>
      <c r="N92" s="63" t="n">
        <v>218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07</v>
      </c>
      <c r="F93" s="3" t="n">
        <v>1069.6</v>
      </c>
      <c r="G93" s="4" t="n">
        <v>41427.8</v>
      </c>
      <c r="H93" s="4" t="n">
        <v>5918.26</v>
      </c>
      <c r="I93" s="5" t="n">
        <v>40966</v>
      </c>
      <c r="J93" s="5" t="n">
        <v>42020</v>
      </c>
      <c r="K93" s="5" t="n">
        <v>42385</v>
      </c>
      <c r="L93" s="7" t="n">
        <v>339</v>
      </c>
      <c r="M93" s="62" t="s">
        <v>129</v>
      </c>
      <c r="N93" s="63" t="n">
        <v>141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24</v>
      </c>
      <c r="F94" s="3" t="n">
        <v>366</v>
      </c>
      <c r="G94" s="4" t="n">
        <v>21842.98</v>
      </c>
      <c r="H94" s="4" t="n">
        <v>2184.3</v>
      </c>
      <c r="I94" s="5" t="n">
        <v>41340</v>
      </c>
      <c r="J94" s="5" t="n">
        <v>42401</v>
      </c>
      <c r="K94" s="5" t="n">
        <v>42401</v>
      </c>
      <c r="L94" s="7" t="n">
        <v>355</v>
      </c>
      <c r="M94" s="62" t="s">
        <v>70</v>
      </c>
      <c r="N94" s="63" t="n">
        <v>10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90</v>
      </c>
      <c r="F95" s="3" t="n">
        <v>775</v>
      </c>
      <c r="G95" s="4" t="n">
        <v>64625.88</v>
      </c>
      <c r="H95" s="4" t="n">
        <v>6462.59</v>
      </c>
      <c r="I95" s="5" t="n">
        <v>41340</v>
      </c>
      <c r="J95" s="5" t="n">
        <v>42401</v>
      </c>
      <c r="K95" s="5" t="n">
        <v>42401</v>
      </c>
      <c r="L95" s="7" t="n">
        <v>355</v>
      </c>
      <c r="M95" s="62" t="s">
        <v>70</v>
      </c>
      <c r="N95" s="63" t="n">
        <v>10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82</v>
      </c>
      <c r="F96" s="3" t="n">
        <v>1254</v>
      </c>
      <c r="G96" s="4" t="n">
        <v>101253.87</v>
      </c>
      <c r="H96" s="4" t="n">
        <v>10125.39</v>
      </c>
      <c r="I96" s="5" t="n">
        <v>41340</v>
      </c>
      <c r="J96" s="5" t="n">
        <v>42401</v>
      </c>
      <c r="K96" s="5" t="n">
        <v>42401</v>
      </c>
      <c r="L96" s="7" t="n">
        <v>355</v>
      </c>
      <c r="M96" s="62" t="s">
        <v>70</v>
      </c>
      <c r="N96" s="63" t="n">
        <v>10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88</v>
      </c>
      <c r="F97" s="3" t="n">
        <v>314</v>
      </c>
      <c r="G97" s="4" t="n">
        <v>19239</v>
      </c>
      <c r="H97" s="4" t="n">
        <v>1923.9</v>
      </c>
      <c r="I97" s="5" t="n">
        <v>41361</v>
      </c>
      <c r="J97" s="5" t="n">
        <v>42430</v>
      </c>
      <c r="K97" s="5" t="n">
        <v>42430</v>
      </c>
      <c r="L97" s="7" t="n">
        <v>384</v>
      </c>
      <c r="M97" s="62" t="s">
        <v>70</v>
      </c>
      <c r="N97" s="63" t="n">
        <v>10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89</v>
      </c>
      <c r="F98" s="3" t="n">
        <v>372</v>
      </c>
      <c r="G98" s="4" t="n">
        <v>7529.34</v>
      </c>
      <c r="H98" s="4" t="n">
        <v>717.08</v>
      </c>
      <c r="I98" s="5" t="n">
        <v>40991</v>
      </c>
      <c r="J98" s="5" t="n">
        <v>42064</v>
      </c>
      <c r="K98" s="5" t="n">
        <v>42430</v>
      </c>
      <c r="L98" s="7" t="n">
        <v>384</v>
      </c>
      <c r="M98" s="62" t="s">
        <v>209</v>
      </c>
      <c r="N98" s="63" t="n">
        <v>143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30</v>
      </c>
      <c r="F99" s="3" t="n">
        <v>783</v>
      </c>
      <c r="G99" s="4" t="n">
        <v>96816.2</v>
      </c>
      <c r="H99" s="4" t="n">
        <v>9681.62</v>
      </c>
      <c r="I99" s="5" t="n">
        <v>41354</v>
      </c>
      <c r="J99" s="5" t="n">
        <v>42430</v>
      </c>
      <c r="K99" s="5" t="n">
        <v>42430</v>
      </c>
      <c r="L99" s="7" t="n">
        <v>384</v>
      </c>
      <c r="M99" s="62" t="s">
        <v>143</v>
      </c>
      <c r="N99" s="63" t="n">
        <v>107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00</v>
      </c>
      <c r="F100" s="3" t="n">
        <v>1032</v>
      </c>
      <c r="G100" s="4" t="n">
        <v>28407.75</v>
      </c>
      <c r="H100" s="4" t="n">
        <v>9942.71</v>
      </c>
      <c r="I100" s="5" t="n">
        <v>41359</v>
      </c>
      <c r="J100" s="5" t="n">
        <v>42430</v>
      </c>
      <c r="K100" s="5" t="n">
        <v>42430</v>
      </c>
      <c r="L100" s="7" t="n">
        <v>384</v>
      </c>
      <c r="M100" s="62" t="s">
        <v>214</v>
      </c>
      <c r="N100" s="63" t="n">
        <v>10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52</v>
      </c>
      <c r="F101" s="3" t="n">
        <v>1365</v>
      </c>
      <c r="G101" s="4" t="n">
        <v>61852.88</v>
      </c>
      <c r="H101" s="4" t="n">
        <v>5890.75</v>
      </c>
      <c r="I101" s="5" t="n">
        <v>41031</v>
      </c>
      <c r="J101" s="5" t="n">
        <v>42094</v>
      </c>
      <c r="K101" s="5" t="n">
        <v>42460</v>
      </c>
      <c r="L101" s="7" t="n">
        <v>414</v>
      </c>
      <c r="M101" s="62" t="s">
        <v>77</v>
      </c>
      <c r="N101" s="63" t="n">
        <v>142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95</v>
      </c>
      <c r="F102" s="3" t="n">
        <v>1082</v>
      </c>
      <c r="G102" s="4" t="n">
        <v>22630</v>
      </c>
      <c r="H102" s="4" t="n">
        <v>2263</v>
      </c>
      <c r="I102" s="5" t="n">
        <v>41394</v>
      </c>
      <c r="J102" s="5" t="n">
        <v>42460</v>
      </c>
      <c r="K102" s="5" t="n">
        <v>42460</v>
      </c>
      <c r="L102" s="7" t="n">
        <v>414</v>
      </c>
      <c r="M102" s="62" t="s">
        <v>77</v>
      </c>
      <c r="N102" s="63" t="n">
        <v>106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86</v>
      </c>
      <c r="F103" s="3" t="n">
        <v>1150</v>
      </c>
      <c r="G103" s="4" t="n">
        <v>27747.36</v>
      </c>
      <c r="H103" s="4" t="n">
        <v>17342.1</v>
      </c>
      <c r="I103" s="5" t="n">
        <v>41397</v>
      </c>
      <c r="J103" s="5" t="n">
        <v>42460</v>
      </c>
      <c r="K103" s="5" t="n">
        <v>42460</v>
      </c>
      <c r="L103" s="7" t="n">
        <v>414</v>
      </c>
      <c r="M103" s="62" t="s">
        <v>221</v>
      </c>
      <c r="N103" s="63" t="n">
        <v>10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8</v>
      </c>
      <c r="F104" s="3" t="n">
        <v>406</v>
      </c>
      <c r="G104" s="4" t="n">
        <v>13049</v>
      </c>
      <c r="H104" s="4" t="n">
        <v>1304.9</v>
      </c>
      <c r="I104" s="5" t="n">
        <v>41403</v>
      </c>
      <c r="J104" s="5" t="n">
        <v>42460</v>
      </c>
      <c r="K104" s="5" t="n">
        <v>42460</v>
      </c>
      <c r="L104" s="7" t="n">
        <v>414</v>
      </c>
      <c r="M104" s="62" t="s">
        <v>224</v>
      </c>
      <c r="N104" s="63" t="n">
        <v>105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07</v>
      </c>
      <c r="F105" s="3" t="n">
        <v>1695.8</v>
      </c>
      <c r="G105" s="4" t="n">
        <v>60961.05</v>
      </c>
      <c r="H105" s="4" t="n">
        <v>6096.11</v>
      </c>
      <c r="I105" s="5" t="n">
        <v>41390</v>
      </c>
      <c r="J105" s="5" t="n">
        <v>42460</v>
      </c>
      <c r="K105" s="5" t="n">
        <v>42460</v>
      </c>
      <c r="L105" s="7" t="n">
        <v>414</v>
      </c>
      <c r="M105" s="62" t="s">
        <v>184</v>
      </c>
      <c r="N105" s="63" t="n">
        <v>107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22</v>
      </c>
      <c r="F106" s="3" t="n">
        <v>276</v>
      </c>
      <c r="G106" s="4" t="n">
        <v>9009.94</v>
      </c>
      <c r="H106" s="4" t="n">
        <v>900.99</v>
      </c>
      <c r="I106" s="5" t="n">
        <v>41397</v>
      </c>
      <c r="J106" s="5" t="n">
        <v>42460</v>
      </c>
      <c r="K106" s="5" t="n">
        <v>42460</v>
      </c>
      <c r="L106" s="7" t="n">
        <v>414</v>
      </c>
      <c r="M106" s="62" t="s">
        <v>70</v>
      </c>
      <c r="N106" s="63" t="n">
        <v>106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87</v>
      </c>
      <c r="F107" s="3" t="n">
        <v>1077.2</v>
      </c>
      <c r="G107" s="4" t="n">
        <v>35469.6</v>
      </c>
      <c r="H107" s="4" t="n">
        <v>3546.96</v>
      </c>
      <c r="I107" s="5" t="n">
        <v>41428</v>
      </c>
      <c r="J107" s="5" t="n">
        <v>42460</v>
      </c>
      <c r="K107" s="5" t="n">
        <v>42460</v>
      </c>
      <c r="L107" s="7" t="n">
        <v>414</v>
      </c>
      <c r="M107" s="62" t="s">
        <v>140</v>
      </c>
      <c r="N107" s="63" t="n">
        <v>103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64</v>
      </c>
      <c r="F108" s="3" t="n">
        <v>2927.6</v>
      </c>
      <c r="G108" s="4" t="n">
        <v>85389.6</v>
      </c>
      <c r="H108" s="4" t="n">
        <v>17077.92</v>
      </c>
      <c r="I108" s="5" t="n">
        <v>41428</v>
      </c>
      <c r="J108" s="5" t="n">
        <v>42460</v>
      </c>
      <c r="K108" s="5" t="n">
        <v>42460</v>
      </c>
      <c r="L108" s="7" t="n">
        <v>414</v>
      </c>
      <c r="M108" s="62" t="s">
        <v>140</v>
      </c>
      <c r="N108" s="63" t="n">
        <v>103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77</v>
      </c>
      <c r="F109" s="3" t="n">
        <v>2621.4</v>
      </c>
      <c r="G109" s="4" t="n">
        <v>93362.45</v>
      </c>
      <c r="H109" s="4" t="n">
        <v>9336.25</v>
      </c>
      <c r="I109" s="5" t="n">
        <v>41428</v>
      </c>
      <c r="J109" s="5" t="n">
        <v>42460</v>
      </c>
      <c r="K109" s="5" t="n">
        <v>42460</v>
      </c>
      <c r="L109" s="7" t="n">
        <v>414</v>
      </c>
      <c r="M109" s="62" t="s">
        <v>140</v>
      </c>
      <c r="N109" s="63" t="n">
        <v>103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41</v>
      </c>
      <c r="F110" s="3" t="n">
        <v>2288.8</v>
      </c>
      <c r="G110" s="4" t="n">
        <v>66438.6</v>
      </c>
      <c r="H110" s="4" t="n">
        <v>6643.86</v>
      </c>
      <c r="I110" s="5" t="n">
        <v>41428</v>
      </c>
      <c r="J110" s="5" t="n">
        <v>42460</v>
      </c>
      <c r="K110" s="5" t="n">
        <v>42460</v>
      </c>
      <c r="L110" s="7" t="n">
        <v>414</v>
      </c>
      <c r="M110" s="62" t="s">
        <v>140</v>
      </c>
      <c r="N110" s="63" t="n">
        <v>103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58</v>
      </c>
      <c r="F111" s="3" t="n">
        <v>721.2</v>
      </c>
      <c r="G111" s="4" t="n">
        <v>16694.45</v>
      </c>
      <c r="H111" s="4" t="n">
        <v>16694.45</v>
      </c>
      <c r="I111" s="5" t="n">
        <v>41428</v>
      </c>
      <c r="J111" s="5" t="n">
        <v>42460</v>
      </c>
      <c r="K111" s="5" t="n">
        <v>42460</v>
      </c>
      <c r="L111" s="7" t="n">
        <v>414</v>
      </c>
      <c r="M111" s="62" t="s">
        <v>140</v>
      </c>
      <c r="N111" s="63" t="n">
        <v>103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44</v>
      </c>
      <c r="F112" s="3" t="n">
        <v>704</v>
      </c>
      <c r="G112" s="4" t="n">
        <v>17729.1</v>
      </c>
      <c r="H112" s="4" t="n">
        <v>1772.91</v>
      </c>
      <c r="I112" s="5" t="n">
        <v>41393</v>
      </c>
      <c r="J112" s="5" t="n">
        <v>42460</v>
      </c>
      <c r="K112" s="5" t="n">
        <v>42460</v>
      </c>
      <c r="L112" s="7" t="n">
        <v>414</v>
      </c>
      <c r="M112" s="62" t="s">
        <v>214</v>
      </c>
      <c r="N112" s="63" t="n">
        <v>106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45</v>
      </c>
      <c r="F113" s="3" t="n">
        <v>1001</v>
      </c>
      <c r="G113" s="4" t="n">
        <v>31152.25</v>
      </c>
      <c r="H113" s="4" t="n">
        <v>3115.23</v>
      </c>
      <c r="I113" s="5" t="n">
        <v>41396</v>
      </c>
      <c r="J113" s="5" t="n">
        <v>42460</v>
      </c>
      <c r="K113" s="5" t="n">
        <v>42460</v>
      </c>
      <c r="L113" s="7" t="n">
        <v>414</v>
      </c>
      <c r="M113" s="62" t="s">
        <v>70</v>
      </c>
      <c r="N113" s="63" t="n">
        <v>106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84</v>
      </c>
      <c r="F114" s="3" t="n">
        <v>1145.4</v>
      </c>
      <c r="G114" s="4" t="n">
        <v>33072.41</v>
      </c>
      <c r="H114" s="4" t="n">
        <v>14155.5</v>
      </c>
      <c r="I114" s="5" t="n">
        <v>41114</v>
      </c>
      <c r="J114" s="5" t="n">
        <v>42094</v>
      </c>
      <c r="K114" s="5" t="n">
        <v>42460</v>
      </c>
      <c r="L114" s="7" t="n">
        <v>414</v>
      </c>
      <c r="M114" s="62" t="s">
        <v>245</v>
      </c>
      <c r="N114" s="63" t="n">
        <v>134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83</v>
      </c>
      <c r="F115" s="3" t="n">
        <v>1101</v>
      </c>
      <c r="G115" s="4" t="n">
        <v>30574.8</v>
      </c>
      <c r="H115" s="4" t="n">
        <v>3057.48</v>
      </c>
      <c r="I115" s="5" t="n">
        <v>41396</v>
      </c>
      <c r="J115" s="5" t="n">
        <v>42460</v>
      </c>
      <c r="K115" s="5" t="n">
        <v>42460</v>
      </c>
      <c r="L115" s="7" t="n">
        <v>414</v>
      </c>
      <c r="M115" s="62" t="s">
        <v>70</v>
      </c>
      <c r="N115" s="63" t="n">
        <v>106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80</v>
      </c>
      <c r="F116" s="3" t="n">
        <v>951.4</v>
      </c>
      <c r="G116" s="4" t="n">
        <v>25084.45</v>
      </c>
      <c r="H116" s="4" t="n">
        <v>2389</v>
      </c>
      <c r="I116" s="5" t="n">
        <v>41082</v>
      </c>
      <c r="J116" s="5" t="n">
        <v>42094</v>
      </c>
      <c r="K116" s="5" t="n">
        <v>42460</v>
      </c>
      <c r="L116" s="7" t="n">
        <v>414</v>
      </c>
      <c r="M116" s="62" t="s">
        <v>129</v>
      </c>
      <c r="N116" s="63" t="n">
        <v>137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64</v>
      </c>
      <c r="F117" s="3" t="n">
        <v>1129.6</v>
      </c>
      <c r="G117" s="4" t="n">
        <v>119188.23</v>
      </c>
      <c r="H117" s="4" t="n">
        <v>15546.29</v>
      </c>
      <c r="I117" s="5" t="n">
        <v>40674</v>
      </c>
      <c r="J117" s="5" t="n">
        <v>41729</v>
      </c>
      <c r="K117" s="5" t="n">
        <v>42460</v>
      </c>
      <c r="L117" s="7" t="n">
        <v>414</v>
      </c>
      <c r="M117" s="62" t="s">
        <v>54</v>
      </c>
      <c r="N117" s="63" t="n">
        <v>178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59</v>
      </c>
      <c r="F118" s="3" t="n">
        <v>955.2</v>
      </c>
      <c r="G118" s="4" t="n">
        <v>23362.45</v>
      </c>
      <c r="H118" s="4" t="n">
        <v>2225</v>
      </c>
      <c r="I118" s="5" t="n">
        <v>4575</v>
      </c>
      <c r="J118" s="5" t="n">
        <v>42094</v>
      </c>
      <c r="K118" s="5" t="n">
        <v>42460</v>
      </c>
      <c r="L118" s="7" t="n">
        <v>414</v>
      </c>
      <c r="M118" s="62" t="s">
        <v>129</v>
      </c>
      <c r="N118" s="63" t="n">
        <v>3788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39</v>
      </c>
      <c r="F119" s="3" t="n">
        <v>847</v>
      </c>
      <c r="G119" s="4" t="n">
        <v>31487.2</v>
      </c>
      <c r="H119" s="4" t="n">
        <v>21623.8</v>
      </c>
      <c r="I119" s="5" t="n">
        <v>41086</v>
      </c>
      <c r="J119" s="5" t="n">
        <v>42094</v>
      </c>
      <c r="K119" s="5" t="n">
        <v>42460</v>
      </c>
      <c r="L119" s="7" t="n">
        <v>414</v>
      </c>
      <c r="M119" s="62" t="s">
        <v>70</v>
      </c>
      <c r="N119" s="63" t="n">
        <v>137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171</v>
      </c>
      <c r="F120" s="3" t="n">
        <v>2001</v>
      </c>
      <c r="G120" s="4" t="n">
        <v>60547.11</v>
      </c>
      <c r="H120" s="4" t="n">
        <v>6054.71</v>
      </c>
      <c r="I120" s="5" t="n">
        <v>41432</v>
      </c>
      <c r="J120" s="5" t="n">
        <v>42460</v>
      </c>
      <c r="K120" s="5" t="n">
        <v>42460</v>
      </c>
      <c r="L120" s="7" t="n">
        <v>414</v>
      </c>
      <c r="M120" s="62" t="s">
        <v>258</v>
      </c>
      <c r="N120" s="63" t="n">
        <v>10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39</v>
      </c>
      <c r="F121" s="3" t="n">
        <v>1387.6</v>
      </c>
      <c r="G121" s="4" t="n">
        <v>59669.09</v>
      </c>
      <c r="H121" s="4" t="n">
        <v>5682.77</v>
      </c>
      <c r="I121" s="5" t="n">
        <v>41086</v>
      </c>
      <c r="J121" s="5" t="n">
        <v>42094</v>
      </c>
      <c r="K121" s="5" t="n">
        <v>42460</v>
      </c>
      <c r="L121" s="7" t="n">
        <v>414</v>
      </c>
      <c r="M121" s="62" t="s">
        <v>70</v>
      </c>
      <c r="N121" s="63" t="n">
        <v>137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9</v>
      </c>
      <c r="F122" s="3" t="n">
        <v>427</v>
      </c>
      <c r="G122" s="4" t="n">
        <v>10947.09</v>
      </c>
      <c r="H122" s="4" t="n">
        <v>1042.58</v>
      </c>
      <c r="I122" s="5" t="n">
        <v>41065</v>
      </c>
      <c r="J122" s="5" t="n">
        <v>42094</v>
      </c>
      <c r="K122" s="5" t="n">
        <v>42460</v>
      </c>
      <c r="L122" s="7" t="n">
        <v>414</v>
      </c>
      <c r="M122" s="62" t="s">
        <v>70</v>
      </c>
      <c r="N122" s="63" t="n">
        <v>139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69</v>
      </c>
      <c r="F123" s="3" t="n">
        <v>1545.8</v>
      </c>
      <c r="G123" s="4" t="n">
        <v>60626.88</v>
      </c>
      <c r="H123" s="4" t="n">
        <v>6062.69</v>
      </c>
      <c r="I123" s="5" t="n">
        <v>41414</v>
      </c>
      <c r="J123" s="5" t="n">
        <v>42475</v>
      </c>
      <c r="K123" s="5" t="n">
        <v>42475</v>
      </c>
      <c r="L123" s="7" t="n">
        <v>429</v>
      </c>
      <c r="M123" s="62" t="s">
        <v>70</v>
      </c>
      <c r="N123" s="63" t="n">
        <v>106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07</v>
      </c>
      <c r="F124" s="3" t="n">
        <v>1546</v>
      </c>
      <c r="G124" s="4" t="n">
        <v>50291.9</v>
      </c>
      <c r="H124" s="4" t="n">
        <v>5029.19</v>
      </c>
      <c r="I124" s="5" t="n">
        <v>41414</v>
      </c>
      <c r="J124" s="5" t="n">
        <v>42475</v>
      </c>
      <c r="K124" s="5" t="n">
        <v>42475</v>
      </c>
      <c r="L124" s="7" t="n">
        <v>429</v>
      </c>
      <c r="M124" s="62" t="s">
        <v>70</v>
      </c>
      <c r="N124" s="63" t="n">
        <v>106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06</v>
      </c>
      <c r="F125" s="3" t="n">
        <v>843</v>
      </c>
      <c r="G125" s="4" t="n">
        <v>11513.5</v>
      </c>
      <c r="H125" s="4" t="n">
        <v>1151.35</v>
      </c>
      <c r="I125" s="5" t="n">
        <v>41781</v>
      </c>
      <c r="J125" s="5" t="n">
        <v>42490</v>
      </c>
      <c r="K125" s="5" t="n">
        <v>42490</v>
      </c>
      <c r="L125" s="7" t="n">
        <v>444</v>
      </c>
      <c r="M125" s="62" t="s">
        <v>70</v>
      </c>
      <c r="N125" s="63" t="n">
        <v>70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62</v>
      </c>
      <c r="F126" s="3" t="n">
        <v>1712.6</v>
      </c>
      <c r="G126" s="4" t="n">
        <v>19815.5</v>
      </c>
      <c r="H126" s="4" t="n">
        <v>1981.55</v>
      </c>
      <c r="I126" s="5" t="n">
        <v>41781</v>
      </c>
      <c r="J126" s="5" t="n">
        <v>42490</v>
      </c>
      <c r="K126" s="5" t="n">
        <v>42490</v>
      </c>
      <c r="L126" s="7" t="n">
        <v>444</v>
      </c>
      <c r="M126" s="62" t="s">
        <v>70</v>
      </c>
      <c r="N126" s="63" t="n">
        <v>70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08</v>
      </c>
      <c r="F127" s="3" t="n">
        <v>525</v>
      </c>
      <c r="G127" s="4" t="n">
        <v>4623.5</v>
      </c>
      <c r="H127" s="4" t="n">
        <v>462.35</v>
      </c>
      <c r="I127" s="5" t="n">
        <v>41760</v>
      </c>
      <c r="J127" s="5" t="n">
        <v>42490</v>
      </c>
      <c r="K127" s="5" t="n">
        <v>42490</v>
      </c>
      <c r="L127" s="7" t="n">
        <v>444</v>
      </c>
      <c r="M127" s="62" t="s">
        <v>273</v>
      </c>
      <c r="N127" s="63" t="n">
        <v>73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20</v>
      </c>
      <c r="F128" s="3" t="n">
        <v>2168</v>
      </c>
      <c r="G128" s="4" t="n">
        <v>65649.78</v>
      </c>
      <c r="H128" s="4" t="n">
        <v>6564.98</v>
      </c>
      <c r="I128" s="5" t="n">
        <v>41428</v>
      </c>
      <c r="J128" s="5" t="n">
        <v>42491</v>
      </c>
      <c r="K128" s="5" t="n">
        <v>42491</v>
      </c>
      <c r="L128" s="7" t="n">
        <v>445</v>
      </c>
      <c r="M128" s="62" t="s">
        <v>129</v>
      </c>
      <c r="N128" s="63" t="n">
        <v>106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7</v>
      </c>
      <c r="F129" s="3" t="n">
        <v>541</v>
      </c>
      <c r="G129" s="4" t="n">
        <v>30547.45</v>
      </c>
      <c r="H129" s="4" t="n">
        <v>3054.75</v>
      </c>
      <c r="I129" s="5" t="n">
        <v>41466</v>
      </c>
      <c r="J129" s="5" t="n">
        <v>42536</v>
      </c>
      <c r="K129" s="5" t="n">
        <v>42536</v>
      </c>
      <c r="L129" s="7" t="n">
        <v>490</v>
      </c>
      <c r="M129" s="62" t="s">
        <v>70</v>
      </c>
      <c r="N129" s="63" t="n">
        <v>107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27</v>
      </c>
      <c r="F130" s="3" t="n">
        <v>650</v>
      </c>
      <c r="G130" s="4" t="n">
        <v>22232.2</v>
      </c>
      <c r="H130" s="4" t="n">
        <v>2223.22</v>
      </c>
      <c r="I130" s="5" t="n">
        <v>41456</v>
      </c>
      <c r="J130" s="5" t="n">
        <v>42536</v>
      </c>
      <c r="K130" s="5" t="n">
        <v>42536</v>
      </c>
      <c r="L130" s="7" t="n">
        <v>490</v>
      </c>
      <c r="M130" s="62" t="s">
        <v>77</v>
      </c>
      <c r="N130" s="63" t="n">
        <v>108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72</v>
      </c>
      <c r="F131" s="3" t="n">
        <v>1376.6</v>
      </c>
      <c r="G131" s="4" t="n">
        <v>43103.64</v>
      </c>
      <c r="H131" s="4" t="n">
        <v>4310.36</v>
      </c>
      <c r="I131" s="5" t="n">
        <v>41463</v>
      </c>
      <c r="J131" s="5" t="n">
        <v>42536</v>
      </c>
      <c r="K131" s="5" t="n">
        <v>42536</v>
      </c>
      <c r="L131" s="7" t="n">
        <v>490</v>
      </c>
      <c r="M131" s="62" t="s">
        <v>214</v>
      </c>
      <c r="N131" s="63" t="n">
        <v>107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78</v>
      </c>
      <c r="F132" s="3" t="n">
        <v>1110</v>
      </c>
      <c r="G132" s="4" t="n">
        <v>22671</v>
      </c>
      <c r="H132" s="4" t="n">
        <v>2267.1</v>
      </c>
      <c r="I132" s="5" t="n">
        <v>41827</v>
      </c>
      <c r="J132" s="5" t="n">
        <v>42536</v>
      </c>
      <c r="K132" s="5" t="n">
        <v>42536</v>
      </c>
      <c r="L132" s="7" t="n">
        <v>490</v>
      </c>
      <c r="M132" s="62" t="s">
        <v>93</v>
      </c>
      <c r="N132" s="63" t="n">
        <v>70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78</v>
      </c>
      <c r="F133" s="3" t="n">
        <v>1092</v>
      </c>
      <c r="G133" s="4" t="n">
        <v>30679.1</v>
      </c>
      <c r="H133" s="4" t="n">
        <v>3067.91</v>
      </c>
      <c r="I133" s="5" t="n">
        <v>41465</v>
      </c>
      <c r="J133" s="5" t="n">
        <v>42536</v>
      </c>
      <c r="K133" s="5" t="n">
        <v>42536</v>
      </c>
      <c r="L133" s="7" t="n">
        <v>490</v>
      </c>
      <c r="M133" s="62" t="s">
        <v>70</v>
      </c>
      <c r="N133" s="63" t="n">
        <v>107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33</v>
      </c>
      <c r="F134" s="3" t="n">
        <v>664.8</v>
      </c>
      <c r="G134" s="4" t="n">
        <v>48340.2</v>
      </c>
      <c r="H134" s="4" t="n">
        <v>4834.02</v>
      </c>
      <c r="I134" s="5" t="n">
        <v>41481</v>
      </c>
      <c r="J134" s="5" t="n">
        <v>42551</v>
      </c>
      <c r="K134" s="5" t="n">
        <v>42551</v>
      </c>
      <c r="L134" s="7" t="n">
        <v>505</v>
      </c>
      <c r="M134" s="62" t="s">
        <v>70</v>
      </c>
      <c r="N134" s="63" t="n">
        <v>107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32</v>
      </c>
      <c r="F135" s="3" t="n">
        <v>403.2</v>
      </c>
      <c r="G135" s="4" t="n">
        <v>15162.25</v>
      </c>
      <c r="H135" s="4" t="n">
        <v>1516.23</v>
      </c>
      <c r="I135" s="5" t="n">
        <v>41506</v>
      </c>
      <c r="J135" s="5" t="n">
        <v>42551</v>
      </c>
      <c r="K135" s="5" t="n">
        <v>42551</v>
      </c>
      <c r="L135" s="7" t="n">
        <v>505</v>
      </c>
      <c r="M135" s="62" t="s">
        <v>290</v>
      </c>
      <c r="N135" s="63" t="n">
        <v>104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2</v>
      </c>
      <c r="F136" s="3" t="n">
        <v>185</v>
      </c>
      <c r="G136" s="4" t="n">
        <v>5768.3</v>
      </c>
      <c r="H136" s="4" t="n">
        <v>576.83</v>
      </c>
      <c r="I136" s="5" t="n">
        <v>41831</v>
      </c>
      <c r="J136" s="5" t="n">
        <v>42551</v>
      </c>
      <c r="K136" s="5" t="n">
        <v>42551</v>
      </c>
      <c r="L136" s="7" t="n">
        <v>505</v>
      </c>
      <c r="M136" s="62" t="s">
        <v>62</v>
      </c>
      <c r="N136" s="63" t="n">
        <v>72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123</v>
      </c>
      <c r="F137" s="3" t="n">
        <v>1741</v>
      </c>
      <c r="G137" s="4" t="n">
        <v>47235</v>
      </c>
      <c r="H137" s="4" t="n">
        <v>4723.5</v>
      </c>
      <c r="I137" s="5" t="n">
        <v>41554</v>
      </c>
      <c r="J137" s="5" t="n">
        <v>42582</v>
      </c>
      <c r="K137" s="5" t="n">
        <v>42582</v>
      </c>
      <c r="L137" s="7" t="n">
        <v>536</v>
      </c>
      <c r="M137" s="62" t="s">
        <v>295</v>
      </c>
      <c r="N137" s="63" t="n">
        <v>10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91</v>
      </c>
      <c r="F138" s="3" t="n">
        <v>1574</v>
      </c>
      <c r="G138" s="4" t="n">
        <v>45053</v>
      </c>
      <c r="H138" s="4" t="n">
        <v>4505.3</v>
      </c>
      <c r="I138" s="5" t="n">
        <v>41554</v>
      </c>
      <c r="J138" s="5" t="n">
        <v>42582</v>
      </c>
      <c r="K138" s="5" t="n">
        <v>42582</v>
      </c>
      <c r="L138" s="7" t="n">
        <v>536</v>
      </c>
      <c r="M138" s="62" t="s">
        <v>295</v>
      </c>
      <c r="N138" s="63" t="n">
        <v>102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289</v>
      </c>
      <c r="F139" s="3" t="n">
        <v>1229</v>
      </c>
      <c r="G139" s="4" t="n">
        <v>10870.5</v>
      </c>
      <c r="H139" s="4" t="n">
        <v>8152.88</v>
      </c>
      <c r="I139" s="5" t="n">
        <v>41933</v>
      </c>
      <c r="J139" s="5" t="n">
        <v>42643</v>
      </c>
      <c r="K139" s="5" t="n">
        <v>42643</v>
      </c>
      <c r="L139" s="7" t="n">
        <v>597</v>
      </c>
      <c r="M139" s="62" t="s">
        <v>143</v>
      </c>
      <c r="N139" s="63" t="n">
        <v>71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38</v>
      </c>
      <c r="F140" s="3" t="n">
        <v>1038.2</v>
      </c>
      <c r="G140" s="4" t="n">
        <v>53469.85</v>
      </c>
      <c r="H140" s="4" t="n">
        <v>5346.99</v>
      </c>
      <c r="I140" s="5" t="n">
        <v>41597</v>
      </c>
      <c r="J140" s="5" t="n">
        <v>42643</v>
      </c>
      <c r="K140" s="5" t="n">
        <v>42643</v>
      </c>
      <c r="L140" s="7" t="n">
        <v>597</v>
      </c>
      <c r="M140" s="62" t="s">
        <v>70</v>
      </c>
      <c r="N140" s="63" t="n">
        <v>104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77</v>
      </c>
      <c r="F141" s="3" t="n">
        <v>1881.2</v>
      </c>
      <c r="G141" s="4" t="n">
        <v>39617.5</v>
      </c>
      <c r="H141" s="4" t="n">
        <v>3961.75</v>
      </c>
      <c r="I141" s="5" t="n">
        <v>41788</v>
      </c>
      <c r="J141" s="5" t="n">
        <v>42643</v>
      </c>
      <c r="K141" s="5" t="n">
        <v>42643</v>
      </c>
      <c r="L141" s="7" t="n">
        <v>597</v>
      </c>
      <c r="M141" s="62" t="s">
        <v>304</v>
      </c>
      <c r="N141" s="63" t="n">
        <v>85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70</v>
      </c>
      <c r="F142" s="3" t="n">
        <v>846.4</v>
      </c>
      <c r="G142" s="4" t="n">
        <v>33296.56</v>
      </c>
      <c r="H142" s="4" t="n">
        <v>33296.56</v>
      </c>
      <c r="I142" s="5" t="n">
        <v>41760</v>
      </c>
      <c r="J142" s="5" t="n">
        <v>42643</v>
      </c>
      <c r="K142" s="5" t="n">
        <v>42643</v>
      </c>
      <c r="L142" s="7" t="n">
        <v>597</v>
      </c>
      <c r="M142" s="62" t="s">
        <v>62</v>
      </c>
      <c r="N142" s="63" t="n">
        <v>88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197</v>
      </c>
      <c r="F143" s="3" t="n">
        <v>3524.6</v>
      </c>
      <c r="G143" s="4" t="n">
        <v>62745.3</v>
      </c>
      <c r="H143" s="4" t="n">
        <v>6274.53</v>
      </c>
      <c r="I143" s="5" t="n">
        <v>41782</v>
      </c>
      <c r="J143" s="5" t="n">
        <v>42643</v>
      </c>
      <c r="K143" s="5" t="n">
        <v>42643</v>
      </c>
      <c r="L143" s="7" t="n">
        <v>597</v>
      </c>
      <c r="M143" s="62" t="s">
        <v>129</v>
      </c>
      <c r="N143" s="63" t="n">
        <v>86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110</v>
      </c>
      <c r="F144" s="3" t="n">
        <v>1490.2</v>
      </c>
      <c r="G144" s="4" t="n">
        <v>36931.5</v>
      </c>
      <c r="H144" s="4" t="n">
        <v>3693.15</v>
      </c>
      <c r="I144" s="5" t="n">
        <v>41773</v>
      </c>
      <c r="J144" s="5" t="n">
        <v>42643</v>
      </c>
      <c r="K144" s="5" t="n">
        <v>42643</v>
      </c>
      <c r="L144" s="7" t="n">
        <v>597</v>
      </c>
      <c r="M144" s="62" t="s">
        <v>70</v>
      </c>
      <c r="N144" s="63" t="n">
        <v>87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172</v>
      </c>
      <c r="F145" s="3" t="n">
        <v>2114</v>
      </c>
      <c r="G145" s="4" t="n">
        <v>53369</v>
      </c>
      <c r="H145" s="4" t="n">
        <v>53369</v>
      </c>
      <c r="I145" s="5" t="n">
        <v>41793</v>
      </c>
      <c r="J145" s="5" t="n">
        <v>42643</v>
      </c>
      <c r="K145" s="5" t="n">
        <v>42643</v>
      </c>
      <c r="L145" s="7" t="n">
        <v>597</v>
      </c>
      <c r="M145" s="62" t="s">
        <v>313</v>
      </c>
      <c r="N145" s="63" t="n">
        <v>85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330</v>
      </c>
      <c r="F146" s="3" t="n">
        <v>6087</v>
      </c>
      <c r="G146" s="4" t="n">
        <v>198164.8</v>
      </c>
      <c r="H146" s="4" t="n">
        <v>19816.48</v>
      </c>
      <c r="I146" s="5" t="n">
        <v>41638</v>
      </c>
      <c r="J146" s="5" t="n">
        <v>42705</v>
      </c>
      <c r="K146" s="5" t="n">
        <v>42705</v>
      </c>
      <c r="L146" s="7" t="n">
        <v>659</v>
      </c>
      <c r="M146" s="62" t="s">
        <v>70</v>
      </c>
      <c r="N146" s="63" t="n">
        <v>106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42</v>
      </c>
      <c r="F147" s="3" t="n">
        <v>731</v>
      </c>
      <c r="G147" s="4" t="n">
        <v>78215.03</v>
      </c>
      <c r="H147" s="4" t="n">
        <v>78215.03</v>
      </c>
      <c r="I147" s="5" t="n">
        <v>41624</v>
      </c>
      <c r="J147" s="5" t="n">
        <v>42705</v>
      </c>
      <c r="K147" s="5" t="n">
        <v>42705</v>
      </c>
      <c r="L147" s="7" t="n">
        <v>659</v>
      </c>
      <c r="M147" s="62" t="s">
        <v>62</v>
      </c>
      <c r="N147" s="63" t="n">
        <v>108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144</v>
      </c>
      <c r="F148" s="3" t="n">
        <v>1228</v>
      </c>
      <c r="G148" s="4" t="n">
        <v>36413.9</v>
      </c>
      <c r="H148" s="4" t="n">
        <v>3641.39</v>
      </c>
      <c r="I148" s="5" t="n">
        <v>41624</v>
      </c>
      <c r="J148" s="5" t="n">
        <v>42705</v>
      </c>
      <c r="K148" s="5" t="n">
        <v>42705</v>
      </c>
      <c r="L148" s="7" t="n">
        <v>659</v>
      </c>
      <c r="M148" s="62" t="s">
        <v>320</v>
      </c>
      <c r="N148" s="63" t="n">
        <v>108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49</v>
      </c>
      <c r="F149" s="3" t="n">
        <v>1694</v>
      </c>
      <c r="G149" s="4" t="n">
        <v>33773.4</v>
      </c>
      <c r="H149" s="4" t="n">
        <v>3377.34</v>
      </c>
      <c r="I149" s="5" t="n">
        <v>41624</v>
      </c>
      <c r="J149" s="5" t="n">
        <v>42705</v>
      </c>
      <c r="K149" s="5" t="n">
        <v>42705</v>
      </c>
      <c r="L149" s="7" t="n">
        <v>659</v>
      </c>
      <c r="M149" s="62" t="s">
        <v>320</v>
      </c>
      <c r="N149" s="63" t="n">
        <v>108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02</v>
      </c>
      <c r="F150" s="3" t="n">
        <v>1524.2</v>
      </c>
      <c r="G150" s="4" t="n">
        <v>61255.3</v>
      </c>
      <c r="H150" s="4" t="n">
        <v>6125.53</v>
      </c>
      <c r="I150" s="5" t="n">
        <v>41635</v>
      </c>
      <c r="J150" s="5" t="n">
        <v>42705</v>
      </c>
      <c r="K150" s="5" t="n">
        <v>42705</v>
      </c>
      <c r="L150" s="7" t="n">
        <v>659</v>
      </c>
      <c r="M150" s="62" t="s">
        <v>77</v>
      </c>
      <c r="N150" s="63" t="n">
        <v>107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103</v>
      </c>
      <c r="F151" s="3" t="n">
        <v>1741</v>
      </c>
      <c r="G151" s="4" t="n">
        <v>84523.65</v>
      </c>
      <c r="H151" s="4" t="n">
        <v>84523.65</v>
      </c>
      <c r="I151" s="5" t="n">
        <v>41715</v>
      </c>
      <c r="J151" s="5" t="n">
        <v>42795</v>
      </c>
      <c r="K151" s="5" t="n">
        <v>42795</v>
      </c>
      <c r="L151" s="7" t="n">
        <v>749</v>
      </c>
      <c r="M151" s="62" t="s">
        <v>129</v>
      </c>
      <c r="N151" s="63" t="n">
        <v>108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50</v>
      </c>
      <c r="F152" s="3" t="n">
        <v>969</v>
      </c>
      <c r="G152" s="4" t="n">
        <v>58218</v>
      </c>
      <c r="H152" s="4" t="n">
        <v>5821.8</v>
      </c>
      <c r="I152" s="5" t="n">
        <v>41752</v>
      </c>
      <c r="J152" s="5" t="n">
        <v>42795</v>
      </c>
      <c r="K152" s="5" t="n">
        <v>42795</v>
      </c>
      <c r="L152" s="7" t="n">
        <v>749</v>
      </c>
      <c r="M152" s="62" t="s">
        <v>329</v>
      </c>
      <c r="N152" s="63" t="n">
        <v>104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8</v>
      </c>
      <c r="F153" s="3" t="n">
        <v>685</v>
      </c>
      <c r="G153" s="4" t="n">
        <v>55756.6</v>
      </c>
      <c r="H153" s="4" t="n">
        <v>5575.66</v>
      </c>
      <c r="I153" s="5" t="n">
        <v>41722</v>
      </c>
      <c r="J153" s="5" t="n">
        <v>42795</v>
      </c>
      <c r="K153" s="5" t="n">
        <v>42795</v>
      </c>
      <c r="L153" s="7" t="n">
        <v>749</v>
      </c>
      <c r="M153" s="62" t="s">
        <v>70</v>
      </c>
      <c r="N153" s="63" t="n">
        <v>107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61</v>
      </c>
      <c r="F154" s="3" t="n">
        <v>1288</v>
      </c>
      <c r="G154" s="4" t="n">
        <v>92785.96</v>
      </c>
      <c r="H154" s="4" t="n">
        <v>9278.6</v>
      </c>
      <c r="I154" s="5" t="n">
        <v>41743</v>
      </c>
      <c r="J154" s="5" t="n">
        <v>42795</v>
      </c>
      <c r="K154" s="5" t="n">
        <v>42795</v>
      </c>
      <c r="L154" s="7" t="n">
        <v>749</v>
      </c>
      <c r="M154" s="62" t="s">
        <v>334</v>
      </c>
      <c r="N154" s="63" t="n">
        <v>105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82</v>
      </c>
      <c r="F155" s="3" t="n">
        <v>681</v>
      </c>
      <c r="G155" s="4" t="n">
        <v>34927</v>
      </c>
      <c r="H155" s="4" t="n">
        <v>3492.7</v>
      </c>
      <c r="I155" s="5" t="n">
        <v>41722</v>
      </c>
      <c r="J155" s="5" t="n">
        <v>42795</v>
      </c>
      <c r="K155" s="5" t="n">
        <v>42795</v>
      </c>
      <c r="L155" s="7" t="n">
        <v>749</v>
      </c>
      <c r="M155" s="62" t="s">
        <v>70</v>
      </c>
      <c r="N155" s="63" t="n">
        <v>107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48</v>
      </c>
      <c r="F156" s="3" t="n">
        <v>1888.2</v>
      </c>
      <c r="G156" s="4" t="n">
        <v>55565.7</v>
      </c>
      <c r="H156" s="4" t="n">
        <v>5556.57</v>
      </c>
      <c r="I156" s="5" t="n">
        <v>41773</v>
      </c>
      <c r="J156" s="5" t="n">
        <v>42825</v>
      </c>
      <c r="K156" s="5" t="n">
        <v>42825</v>
      </c>
      <c r="L156" s="7" t="n">
        <v>779</v>
      </c>
      <c r="M156" s="62" t="s">
        <v>70</v>
      </c>
      <c r="N156" s="63" t="n">
        <v>105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79</v>
      </c>
      <c r="F157" s="3" t="n">
        <v>1482.6</v>
      </c>
      <c r="G157" s="4" t="n">
        <v>90306.35</v>
      </c>
      <c r="H157" s="4" t="n">
        <v>90306.35</v>
      </c>
      <c r="I157" s="5" t="n">
        <v>41744</v>
      </c>
      <c r="J157" s="5" t="n">
        <v>42825</v>
      </c>
      <c r="K157" s="5" t="n">
        <v>42825</v>
      </c>
      <c r="L157" s="7" t="n">
        <v>779</v>
      </c>
      <c r="M157" s="62" t="s">
        <v>103</v>
      </c>
      <c r="N157" s="63" t="n">
        <v>108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88</v>
      </c>
      <c r="F158" s="3" t="n">
        <v>3327.6</v>
      </c>
      <c r="G158" s="4" t="n">
        <v>256007.1</v>
      </c>
      <c r="H158" s="4" t="n">
        <v>256007.1</v>
      </c>
      <c r="I158" s="5" t="n">
        <v>41744</v>
      </c>
      <c r="J158" s="5" t="n">
        <v>42825</v>
      </c>
      <c r="K158" s="5" t="n">
        <v>42825</v>
      </c>
      <c r="L158" s="7" t="n">
        <v>779</v>
      </c>
      <c r="M158" s="62" t="s">
        <v>103</v>
      </c>
      <c r="N158" s="63" t="n">
        <v>108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6</v>
      </c>
      <c r="F159" s="3" t="n">
        <v>220.6</v>
      </c>
      <c r="G159" s="4" t="n">
        <v>6052.1</v>
      </c>
      <c r="H159" s="4" t="n">
        <v>605.21</v>
      </c>
      <c r="I159" s="5" t="n">
        <v>41754</v>
      </c>
      <c r="J159" s="5" t="n">
        <v>42825</v>
      </c>
      <c r="K159" s="5" t="n">
        <v>42825</v>
      </c>
      <c r="L159" s="7" t="n">
        <v>779</v>
      </c>
      <c r="M159" s="62" t="s">
        <v>70</v>
      </c>
      <c r="N159" s="63" t="n">
        <v>107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319</v>
      </c>
      <c r="F160" s="3" t="n">
        <v>6326.4</v>
      </c>
      <c r="G160" s="4" t="n">
        <v>341317.61</v>
      </c>
      <c r="H160" s="4" t="n">
        <v>63270.16</v>
      </c>
      <c r="I160" s="5" t="n">
        <v>41758</v>
      </c>
      <c r="J160" s="5" t="n">
        <v>42825</v>
      </c>
      <c r="K160" s="5" t="n">
        <v>42825</v>
      </c>
      <c r="L160" s="7" t="n">
        <v>779</v>
      </c>
      <c r="M160" s="62" t="s">
        <v>347</v>
      </c>
      <c r="N160" s="63" t="n">
        <v>106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16</v>
      </c>
      <c r="F161" s="3" t="n">
        <v>447</v>
      </c>
      <c r="G161" s="4" t="n">
        <v>16559.7</v>
      </c>
      <c r="H161" s="4" t="n">
        <v>1655.97</v>
      </c>
      <c r="I161" s="5" t="n">
        <v>41765</v>
      </c>
      <c r="J161" s="5" t="n">
        <v>42825</v>
      </c>
      <c r="K161" s="5" t="n">
        <v>42825</v>
      </c>
      <c r="L161" s="7" t="n">
        <v>779</v>
      </c>
      <c r="M161" s="62" t="s">
        <v>77</v>
      </c>
      <c r="N161" s="63" t="n">
        <v>106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87</v>
      </c>
      <c r="F162" s="3" t="n">
        <v>2064</v>
      </c>
      <c r="G162" s="4" t="n">
        <v>55679.32</v>
      </c>
      <c r="H162" s="4" t="n">
        <v>5567.93</v>
      </c>
      <c r="I162" s="5" t="n">
        <v>41781</v>
      </c>
      <c r="J162" s="5" t="n">
        <v>42853</v>
      </c>
      <c r="K162" s="5" t="n">
        <v>42853</v>
      </c>
      <c r="L162" s="7" t="n">
        <v>807</v>
      </c>
      <c r="M162" s="62" t="s">
        <v>70</v>
      </c>
      <c r="N162" s="63" t="n">
        <v>107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66</v>
      </c>
      <c r="F163" s="3" t="n">
        <v>1870</v>
      </c>
      <c r="G163" s="4" t="n">
        <v>50837.14</v>
      </c>
      <c r="H163" s="4" t="n">
        <v>5083.71</v>
      </c>
      <c r="I163" s="5" t="n">
        <v>41781</v>
      </c>
      <c r="J163" s="5" t="n">
        <v>42853</v>
      </c>
      <c r="K163" s="5" t="n">
        <v>42853</v>
      </c>
      <c r="L163" s="7" t="n">
        <v>807</v>
      </c>
      <c r="M163" s="62" t="s">
        <v>70</v>
      </c>
      <c r="N163" s="63" t="n">
        <v>107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38</v>
      </c>
      <c r="F164" s="3" t="n">
        <v>483</v>
      </c>
      <c r="G164" s="4" t="n">
        <v>12850</v>
      </c>
      <c r="H164" s="4" t="n">
        <v>1285</v>
      </c>
      <c r="I164" s="5" t="n">
        <v>41801</v>
      </c>
      <c r="J164" s="5" t="n">
        <v>42855</v>
      </c>
      <c r="K164" s="5" t="n">
        <v>42855</v>
      </c>
      <c r="L164" s="7" t="n">
        <v>809</v>
      </c>
      <c r="M164" s="62" t="s">
        <v>129</v>
      </c>
      <c r="N164" s="63" t="n">
        <v>105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35</v>
      </c>
      <c r="F165" s="3" t="n">
        <v>664</v>
      </c>
      <c r="G165" s="4" t="n">
        <v>40574.03</v>
      </c>
      <c r="H165" s="4" t="n">
        <v>20287.01</v>
      </c>
      <c r="I165" s="5" t="n">
        <v>41801</v>
      </c>
      <c r="J165" s="5" t="n">
        <v>42855</v>
      </c>
      <c r="K165" s="5" t="n">
        <v>42855</v>
      </c>
      <c r="L165" s="7" t="n">
        <v>809</v>
      </c>
      <c r="M165" s="62" t="s">
        <v>358</v>
      </c>
      <c r="N165" s="63" t="n">
        <v>105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127</v>
      </c>
      <c r="F166" s="3" t="n">
        <v>1206</v>
      </c>
      <c r="G166" s="4" t="n">
        <v>20223.75</v>
      </c>
      <c r="H166" s="4" t="n">
        <v>2022.38</v>
      </c>
      <c r="I166" s="5" t="n">
        <v>41795</v>
      </c>
      <c r="J166" s="5" t="n">
        <v>42855</v>
      </c>
      <c r="K166" s="5" t="n">
        <v>42855</v>
      </c>
      <c r="L166" s="7" t="n">
        <v>809</v>
      </c>
      <c r="M166" s="62" t="s">
        <v>77</v>
      </c>
      <c r="N166" s="63" t="n">
        <v>106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24</v>
      </c>
      <c r="F167" s="3" t="n">
        <v>428</v>
      </c>
      <c r="G167" s="4" t="n">
        <v>9186.8</v>
      </c>
      <c r="H167" s="4" t="n">
        <v>918.68</v>
      </c>
      <c r="I167" s="5" t="n">
        <v>41793</v>
      </c>
      <c r="J167" s="5" t="n">
        <v>42856</v>
      </c>
      <c r="K167" s="5" t="n">
        <v>42856</v>
      </c>
      <c r="L167" s="7" t="n">
        <v>810</v>
      </c>
      <c r="M167" s="62" t="s">
        <v>245</v>
      </c>
      <c r="N167" s="63" t="n">
        <v>106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214</v>
      </c>
      <c r="F168" s="3" t="n">
        <v>2887.2</v>
      </c>
      <c r="G168" s="4" t="n">
        <v>81525.66</v>
      </c>
      <c r="H168" s="4" t="n">
        <v>8152.57</v>
      </c>
      <c r="I168" s="5" t="n">
        <v>41788</v>
      </c>
      <c r="J168" s="5" t="n">
        <v>42856</v>
      </c>
      <c r="K168" s="5" t="n">
        <v>42856</v>
      </c>
      <c r="L168" s="7" t="n">
        <v>810</v>
      </c>
      <c r="M168" s="62" t="s">
        <v>129</v>
      </c>
      <c r="N168" s="63" t="n">
        <v>106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97</v>
      </c>
      <c r="F169" s="3" t="n">
        <v>1403</v>
      </c>
      <c r="G169" s="4" t="n">
        <v>47890.85</v>
      </c>
      <c r="H169" s="4" t="n">
        <v>4789.09</v>
      </c>
      <c r="I169" s="5" t="n">
        <v>41803</v>
      </c>
      <c r="J169" s="5" t="n">
        <v>42856</v>
      </c>
      <c r="K169" s="5" t="n">
        <v>42856</v>
      </c>
      <c r="L169" s="7" t="n">
        <v>810</v>
      </c>
      <c r="M169" s="62" t="s">
        <v>214</v>
      </c>
      <c r="N169" s="63" t="n">
        <v>105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57</v>
      </c>
      <c r="F170" s="3" t="n">
        <v>1051.8</v>
      </c>
      <c r="G170" s="4" t="n">
        <v>47257.7</v>
      </c>
      <c r="H170" s="4" t="n">
        <v>4725.77</v>
      </c>
      <c r="I170" s="5" t="n">
        <v>41788</v>
      </c>
      <c r="J170" s="5" t="n">
        <v>42856</v>
      </c>
      <c r="K170" s="5" t="n">
        <v>42856</v>
      </c>
      <c r="L170" s="7" t="n">
        <v>810</v>
      </c>
      <c r="M170" s="62" t="s">
        <v>129</v>
      </c>
      <c r="N170" s="63" t="n">
        <v>106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17</v>
      </c>
      <c r="F171" s="3" t="n">
        <v>2530</v>
      </c>
      <c r="G171" s="4" t="n">
        <v>113710.9</v>
      </c>
      <c r="H171" s="4" t="n">
        <v>11371.09</v>
      </c>
      <c r="I171" s="5" t="n">
        <v>41827</v>
      </c>
      <c r="J171" s="5" t="n">
        <v>42886</v>
      </c>
      <c r="K171" s="5" t="n">
        <v>42886</v>
      </c>
      <c r="L171" s="7" t="n">
        <v>840</v>
      </c>
      <c r="M171" s="62" t="s">
        <v>214</v>
      </c>
      <c r="N171" s="63" t="n">
        <v>105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82</v>
      </c>
      <c r="F172" s="3" t="n">
        <v>513</v>
      </c>
      <c r="G172" s="4" t="n">
        <v>27531</v>
      </c>
      <c r="H172" s="4" t="n">
        <v>2753.1</v>
      </c>
      <c r="I172" s="5" t="n">
        <v>41827</v>
      </c>
      <c r="J172" s="5" t="n">
        <v>42886</v>
      </c>
      <c r="K172" s="5" t="n">
        <v>42886</v>
      </c>
      <c r="L172" s="7" t="n">
        <v>840</v>
      </c>
      <c r="M172" s="62" t="s">
        <v>70</v>
      </c>
      <c r="N172" s="63" t="n">
        <v>105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248</v>
      </c>
      <c r="F173" s="3" t="n">
        <v>3712</v>
      </c>
      <c r="G173" s="4" t="n">
        <v>155746.9</v>
      </c>
      <c r="H173" s="4" t="n">
        <v>15574.69</v>
      </c>
      <c r="I173" s="5" t="n">
        <v>41813</v>
      </c>
      <c r="J173" s="5" t="n">
        <v>42886</v>
      </c>
      <c r="K173" s="5" t="n">
        <v>42886</v>
      </c>
      <c r="L173" s="7" t="n">
        <v>840</v>
      </c>
      <c r="M173" s="62" t="s">
        <v>129</v>
      </c>
      <c r="N173" s="63" t="n">
        <v>107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85</v>
      </c>
      <c r="F174" s="3" t="n">
        <v>1624.4</v>
      </c>
      <c r="G174" s="4" t="n">
        <v>50691.53</v>
      </c>
      <c r="H174" s="4" t="n">
        <v>5069.15</v>
      </c>
      <c r="I174" s="5" t="n">
        <v>41831</v>
      </c>
      <c r="J174" s="5" t="n">
        <v>42886</v>
      </c>
      <c r="K174" s="5" t="n">
        <v>42886</v>
      </c>
      <c r="L174" s="7" t="n">
        <v>840</v>
      </c>
      <c r="M174" s="62" t="s">
        <v>320</v>
      </c>
      <c r="N174" s="63" t="n">
        <v>105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128</v>
      </c>
      <c r="F175" s="3" t="n">
        <v>1421.6</v>
      </c>
      <c r="G175" s="4" t="n">
        <v>32613.25</v>
      </c>
      <c r="H175" s="4" t="n">
        <v>32613.25</v>
      </c>
      <c r="I175" s="5" t="n">
        <v>41831</v>
      </c>
      <c r="J175" s="5" t="n">
        <v>42886</v>
      </c>
      <c r="K175" s="5" t="n">
        <v>42886</v>
      </c>
      <c r="L175" s="7" t="n">
        <v>840</v>
      </c>
      <c r="M175" s="62" t="s">
        <v>320</v>
      </c>
      <c r="N175" s="63" t="n">
        <v>105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63</v>
      </c>
      <c r="F176" s="3" t="n">
        <v>669</v>
      </c>
      <c r="G176" s="4" t="n">
        <v>28432.65</v>
      </c>
      <c r="H176" s="4" t="n">
        <v>2843.27</v>
      </c>
      <c r="I176" s="5" t="n">
        <v>41816</v>
      </c>
      <c r="J176" s="5" t="n">
        <v>42886</v>
      </c>
      <c r="K176" s="5" t="n">
        <v>42886</v>
      </c>
      <c r="L176" s="7" t="n">
        <v>840</v>
      </c>
      <c r="M176" s="62" t="s">
        <v>62</v>
      </c>
      <c r="N176" s="63" t="n">
        <v>107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119</v>
      </c>
      <c r="F177" s="3" t="n">
        <v>2306</v>
      </c>
      <c r="G177" s="4" t="n">
        <v>46995.6</v>
      </c>
      <c r="H177" s="4" t="n">
        <v>4699.56</v>
      </c>
      <c r="I177" s="5" t="n">
        <v>41810</v>
      </c>
      <c r="J177" s="5" t="n">
        <v>42886</v>
      </c>
      <c r="K177" s="5" t="n">
        <v>42886</v>
      </c>
      <c r="L177" s="7" t="n">
        <v>840</v>
      </c>
      <c r="M177" s="62" t="s">
        <v>129</v>
      </c>
      <c r="N177" s="63" t="n">
        <v>107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58</v>
      </c>
      <c r="F178" s="3" t="n">
        <v>3075</v>
      </c>
      <c r="G178" s="4" t="n">
        <v>302755.45</v>
      </c>
      <c r="H178" s="4" t="n">
        <v>30275.55</v>
      </c>
      <c r="I178" s="5" t="n">
        <v>41815</v>
      </c>
      <c r="J178" s="5" t="n">
        <v>42886</v>
      </c>
      <c r="K178" s="5" t="n">
        <v>42886</v>
      </c>
      <c r="L178" s="7" t="n">
        <v>840</v>
      </c>
      <c r="M178" s="62" t="s">
        <v>70</v>
      </c>
      <c r="N178" s="63" t="n">
        <v>107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25</v>
      </c>
      <c r="F179" s="3" t="n">
        <v>1281</v>
      </c>
      <c r="G179" s="4" t="n">
        <v>263368.99</v>
      </c>
      <c r="H179" s="4" t="n">
        <v>263368.99</v>
      </c>
      <c r="I179" s="5" t="n">
        <v>41801</v>
      </c>
      <c r="J179" s="5" t="n">
        <v>42886</v>
      </c>
      <c r="K179" s="5" t="n">
        <v>42886</v>
      </c>
      <c r="L179" s="7" t="n">
        <v>840</v>
      </c>
      <c r="M179" s="62" t="s">
        <v>62</v>
      </c>
      <c r="N179" s="63" t="n">
        <v>108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43</v>
      </c>
      <c r="F180" s="3" t="n">
        <v>283.8</v>
      </c>
      <c r="G180" s="4" t="n">
        <v>32568.3</v>
      </c>
      <c r="H180" s="4" t="n">
        <v>3256.83</v>
      </c>
      <c r="I180" s="5" t="n">
        <v>41817</v>
      </c>
      <c r="J180" s="5" t="n">
        <v>42886</v>
      </c>
      <c r="K180" s="5" t="n">
        <v>42886</v>
      </c>
      <c r="L180" s="7" t="n">
        <v>840</v>
      </c>
      <c r="M180" s="62" t="s">
        <v>70</v>
      </c>
      <c r="N180" s="63" t="n">
        <v>106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165</v>
      </c>
      <c r="F181" s="3" t="n">
        <v>3027</v>
      </c>
      <c r="G181" s="4" t="n">
        <v>357296.65</v>
      </c>
      <c r="H181" s="4" t="n">
        <v>35729.67</v>
      </c>
      <c r="I181" s="5" t="n">
        <v>41815</v>
      </c>
      <c r="J181" s="5" t="n">
        <v>42886</v>
      </c>
      <c r="K181" s="5" t="n">
        <v>42886</v>
      </c>
      <c r="L181" s="7" t="n">
        <v>840</v>
      </c>
      <c r="M181" s="62" t="s">
        <v>70</v>
      </c>
      <c r="N181" s="63" t="n">
        <v>107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44</v>
      </c>
      <c r="F182" s="3" t="n">
        <v>1912</v>
      </c>
      <c r="G182" s="4" t="n">
        <v>246738.15</v>
      </c>
      <c r="H182" s="4" t="n">
        <v>24673.82</v>
      </c>
      <c r="I182" s="5" t="n">
        <v>41807</v>
      </c>
      <c r="J182" s="5" t="n">
        <v>42886</v>
      </c>
      <c r="K182" s="5" t="n">
        <v>42886</v>
      </c>
      <c r="L182" s="7" t="n">
        <v>840</v>
      </c>
      <c r="M182" s="62" t="s">
        <v>103</v>
      </c>
      <c r="N182" s="63" t="n">
        <v>107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35</v>
      </c>
      <c r="F183" s="3" t="n">
        <v>417</v>
      </c>
      <c r="G183" s="4" t="n">
        <v>36869.09</v>
      </c>
      <c r="H183" s="4" t="n">
        <v>3686.91</v>
      </c>
      <c r="I183" s="5" t="n">
        <v>41834</v>
      </c>
      <c r="J183" s="5" t="n">
        <v>42901</v>
      </c>
      <c r="K183" s="5" t="n">
        <v>42901</v>
      </c>
      <c r="L183" s="7" t="n">
        <v>855</v>
      </c>
      <c r="M183" s="62" t="s">
        <v>143</v>
      </c>
      <c r="N183" s="63" t="n">
        <v>106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56</v>
      </c>
      <c r="F184" s="3" t="n">
        <v>928.8</v>
      </c>
      <c r="G184" s="4" t="n">
        <v>24287.8</v>
      </c>
      <c r="H184" s="4" t="n">
        <v>2428.78</v>
      </c>
      <c r="I184" s="5" t="n">
        <v>41830</v>
      </c>
      <c r="J184" s="5" t="n">
        <v>42901</v>
      </c>
      <c r="K184" s="5" t="n">
        <v>42901</v>
      </c>
      <c r="L184" s="7" t="n">
        <v>855</v>
      </c>
      <c r="M184" s="62" t="s">
        <v>358</v>
      </c>
      <c r="N184" s="63" t="n">
        <v>107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53</v>
      </c>
      <c r="F185" s="3" t="n">
        <v>1118</v>
      </c>
      <c r="G185" s="4" t="n">
        <v>23457.14</v>
      </c>
      <c r="H185" s="4" t="n">
        <v>2345.71</v>
      </c>
      <c r="I185" s="5" t="n">
        <v>41830</v>
      </c>
      <c r="J185" s="5" t="n">
        <v>42901</v>
      </c>
      <c r="K185" s="5" t="n">
        <v>42901</v>
      </c>
      <c r="L185" s="7" t="n">
        <v>855</v>
      </c>
      <c r="M185" s="62" t="s">
        <v>129</v>
      </c>
      <c r="N185" s="63" t="n">
        <v>107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266</v>
      </c>
      <c r="F186" s="3" t="n">
        <v>2804</v>
      </c>
      <c r="G186" s="4" t="n">
        <v>34987.55</v>
      </c>
      <c r="H186" s="4" t="n">
        <v>3498.76</v>
      </c>
      <c r="I186" s="5" t="n">
        <v>41838</v>
      </c>
      <c r="J186" s="5" t="n">
        <v>42901</v>
      </c>
      <c r="K186" s="5" t="n">
        <v>42901</v>
      </c>
      <c r="L186" s="7" t="n">
        <v>855</v>
      </c>
      <c r="M186" s="62" t="s">
        <v>320</v>
      </c>
      <c r="N186" s="63" t="n">
        <v>106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53</v>
      </c>
      <c r="F187" s="3" t="n">
        <v>1302</v>
      </c>
      <c r="G187" s="4" t="n">
        <v>201533.36</v>
      </c>
      <c r="H187" s="4" t="n">
        <v>20153.34</v>
      </c>
      <c r="I187" s="5" t="n">
        <v>41845</v>
      </c>
      <c r="J187" s="5" t="n">
        <v>42916</v>
      </c>
      <c r="K187" s="5" t="n">
        <v>42916</v>
      </c>
      <c r="L187" s="7" t="n">
        <v>870</v>
      </c>
      <c r="M187" s="62" t="s">
        <v>70</v>
      </c>
      <c r="N187" s="63" t="n">
        <v>107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107</v>
      </c>
      <c r="F188" s="3" t="n">
        <v>1090.6</v>
      </c>
      <c r="G188" s="4" t="n">
        <v>41851.2</v>
      </c>
      <c r="H188" s="4" t="n">
        <v>4185.12</v>
      </c>
      <c r="I188" s="5" t="n">
        <v>41835</v>
      </c>
      <c r="J188" s="5" t="n">
        <v>42916</v>
      </c>
      <c r="K188" s="5" t="n">
        <v>42916</v>
      </c>
      <c r="L188" s="7" t="n">
        <v>870</v>
      </c>
      <c r="M188" s="62" t="s">
        <v>77</v>
      </c>
      <c r="N188" s="63" t="n">
        <v>108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184</v>
      </c>
      <c r="F189" s="3" t="n">
        <v>3487</v>
      </c>
      <c r="G189" s="4" t="n">
        <v>152141.3</v>
      </c>
      <c r="H189" s="4" t="n">
        <v>15214.13</v>
      </c>
      <c r="I189" s="5" t="n">
        <v>41850</v>
      </c>
      <c r="J189" s="5" t="n">
        <v>42916</v>
      </c>
      <c r="K189" s="5" t="n">
        <v>42916</v>
      </c>
      <c r="L189" s="7" t="n">
        <v>870</v>
      </c>
      <c r="M189" s="62" t="s">
        <v>320</v>
      </c>
      <c r="N189" s="63" t="n">
        <v>106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32</v>
      </c>
      <c r="F190" s="3" t="n">
        <v>724</v>
      </c>
      <c r="G190" s="4" t="n">
        <v>67421.2</v>
      </c>
      <c r="H190" s="4" t="n">
        <v>67421.2</v>
      </c>
      <c r="I190" s="5" t="n">
        <v>41841</v>
      </c>
      <c r="J190" s="5" t="n">
        <v>42916</v>
      </c>
      <c r="K190" s="5" t="n">
        <v>42916</v>
      </c>
      <c r="L190" s="7" t="n">
        <v>870</v>
      </c>
      <c r="M190" s="62" t="s">
        <v>103</v>
      </c>
      <c r="N190" s="63" t="n">
        <v>1075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30</v>
      </c>
      <c r="F191" s="3" t="n">
        <v>533</v>
      </c>
      <c r="G191" s="4" t="n">
        <v>27791.15</v>
      </c>
      <c r="H191" s="4" t="n">
        <v>2779.12</v>
      </c>
      <c r="I191" s="5" t="n">
        <v>41892</v>
      </c>
      <c r="J191" s="5" t="n">
        <v>42948</v>
      </c>
      <c r="K191" s="5" t="n">
        <v>42948</v>
      </c>
      <c r="L191" s="7" t="n">
        <v>902</v>
      </c>
      <c r="M191" s="62" t="s">
        <v>70</v>
      </c>
      <c r="N191" s="63" t="n">
        <v>105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11</v>
      </c>
      <c r="F192" s="3" t="n">
        <v>80</v>
      </c>
      <c r="G192" s="4" t="n">
        <v>1634.85</v>
      </c>
      <c r="H192" s="4" t="n">
        <v>1634.85</v>
      </c>
      <c r="I192" s="5" t="n">
        <v>41884</v>
      </c>
      <c r="J192" s="5" t="n">
        <v>42979</v>
      </c>
      <c r="K192" s="5" t="n">
        <v>42979</v>
      </c>
      <c r="L192" s="7" t="n">
        <v>933</v>
      </c>
      <c r="M192" s="62" t="s">
        <v>413</v>
      </c>
      <c r="N192" s="63" t="n">
        <v>109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31</v>
      </c>
      <c r="F193" s="3" t="n">
        <v>382</v>
      </c>
      <c r="G193" s="4" t="n">
        <v>25576.65</v>
      </c>
      <c r="H193" s="4" t="n">
        <v>2557.67</v>
      </c>
      <c r="I193" s="5" t="n">
        <v>41967</v>
      </c>
      <c r="J193" s="5" t="n">
        <v>42981</v>
      </c>
      <c r="K193" s="5" t="n">
        <v>42981</v>
      </c>
      <c r="L193" s="7" t="n">
        <v>935</v>
      </c>
      <c r="M193" s="62" t="s">
        <v>70</v>
      </c>
      <c r="N193" s="63" t="n">
        <v>101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44</v>
      </c>
      <c r="F194" s="3" t="n">
        <v>771.8</v>
      </c>
      <c r="G194" s="4" t="n">
        <v>26977.5</v>
      </c>
      <c r="H194" s="4" t="n">
        <v>2697.75</v>
      </c>
      <c r="I194" s="5" t="n">
        <v>41915</v>
      </c>
      <c r="J194" s="5" t="n">
        <v>42993</v>
      </c>
      <c r="K194" s="5" t="n">
        <v>42993</v>
      </c>
      <c r="L194" s="7" t="n">
        <v>947</v>
      </c>
      <c r="M194" s="62" t="s">
        <v>129</v>
      </c>
      <c r="N194" s="63" t="n">
        <v>107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84</v>
      </c>
      <c r="F195" s="3" t="n">
        <v>2317</v>
      </c>
      <c r="G195" s="4" t="n">
        <v>106374.7</v>
      </c>
      <c r="H195" s="4" t="n">
        <v>10637.47</v>
      </c>
      <c r="I195" s="5" t="n">
        <v>41915</v>
      </c>
      <c r="J195" s="5" t="n">
        <v>42993</v>
      </c>
      <c r="K195" s="5" t="n">
        <v>42993</v>
      </c>
      <c r="L195" s="7" t="n">
        <v>947</v>
      </c>
      <c r="M195" s="62" t="s">
        <v>129</v>
      </c>
      <c r="N195" s="63" t="n">
        <v>107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30</v>
      </c>
      <c r="F196" s="3" t="n">
        <v>484.6</v>
      </c>
      <c r="G196" s="4" t="n">
        <v>12572</v>
      </c>
      <c r="H196" s="4" t="n">
        <v>1257.2</v>
      </c>
      <c r="I196" s="5" t="n">
        <v>41915</v>
      </c>
      <c r="J196" s="5" t="n">
        <v>42993</v>
      </c>
      <c r="K196" s="5" t="n">
        <v>42993</v>
      </c>
      <c r="L196" s="7" t="n">
        <v>947</v>
      </c>
      <c r="M196" s="62" t="s">
        <v>129</v>
      </c>
      <c r="N196" s="63" t="n">
        <v>107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16</v>
      </c>
      <c r="F197" s="3" t="n">
        <v>408.4</v>
      </c>
      <c r="G197" s="4" t="n">
        <v>9764.8</v>
      </c>
      <c r="H197" s="4" t="n">
        <v>976.48</v>
      </c>
      <c r="I197" s="5" t="n">
        <v>41915</v>
      </c>
      <c r="J197" s="5" t="n">
        <v>42993</v>
      </c>
      <c r="K197" s="5" t="n">
        <v>42993</v>
      </c>
      <c r="L197" s="7" t="n">
        <v>947</v>
      </c>
      <c r="M197" s="62" t="s">
        <v>129</v>
      </c>
      <c r="N197" s="63" t="n">
        <v>107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28</v>
      </c>
      <c r="F198" s="3" t="n">
        <v>761.6</v>
      </c>
      <c r="G198" s="4" t="n">
        <v>45744.65</v>
      </c>
      <c r="H198" s="4" t="n">
        <v>4574.47</v>
      </c>
      <c r="I198" s="5" t="n">
        <v>41967</v>
      </c>
      <c r="J198" s="5" t="n">
        <v>43008</v>
      </c>
      <c r="K198" s="5" t="n">
        <v>43008</v>
      </c>
      <c r="L198" s="7" t="n">
        <v>962</v>
      </c>
      <c r="M198" s="62" t="s">
        <v>70</v>
      </c>
      <c r="N198" s="63" t="n">
        <v>104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25</v>
      </c>
      <c r="F199" s="3" t="n">
        <v>411</v>
      </c>
      <c r="G199" s="4" t="n">
        <v>17998</v>
      </c>
      <c r="H199" s="4" t="n">
        <v>1799.8</v>
      </c>
      <c r="I199" s="5" t="n">
        <v>41967</v>
      </c>
      <c r="J199" s="5" t="n">
        <v>43008</v>
      </c>
      <c r="K199" s="5" t="n">
        <v>43008</v>
      </c>
      <c r="L199" s="7" t="n">
        <v>962</v>
      </c>
      <c r="M199" s="62" t="s">
        <v>70</v>
      </c>
      <c r="N199" s="63" t="n">
        <v>104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47</v>
      </c>
      <c r="F200" s="3" t="n">
        <v>745.6</v>
      </c>
      <c r="G200" s="4" t="n">
        <v>20166</v>
      </c>
      <c r="H200" s="4" t="n">
        <v>2016.6</v>
      </c>
      <c r="I200" s="5" t="n">
        <v>41967</v>
      </c>
      <c r="J200" s="5" t="n">
        <v>43008</v>
      </c>
      <c r="K200" s="5" t="n">
        <v>43008</v>
      </c>
      <c r="L200" s="7" t="n">
        <v>962</v>
      </c>
      <c r="M200" s="62" t="s">
        <v>70</v>
      </c>
      <c r="N200" s="63" t="n">
        <v>104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0</v>
      </c>
      <c r="C201" s="60" t="s">
        <v>52</v>
      </c>
      <c r="D201" s="2" t="s">
        <v>431</v>
      </c>
      <c r="E201" s="3" t="n">
        <v>24</v>
      </c>
      <c r="F201" s="3" t="n">
        <v>326</v>
      </c>
      <c r="G201" s="4" t="n">
        <v>11270</v>
      </c>
      <c r="H201" s="4" t="n">
        <v>1127</v>
      </c>
      <c r="I201" s="5" t="n">
        <v>42009</v>
      </c>
      <c r="J201" s="5" t="n">
        <v>43070</v>
      </c>
      <c r="K201" s="5" t="n">
        <v>43070</v>
      </c>
      <c r="L201" s="7" t="n">
        <v>1024</v>
      </c>
      <c r="M201" s="62" t="s">
        <v>54</v>
      </c>
      <c r="N201" s="63" t="n">
        <v>106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2</v>
      </c>
      <c r="C202" s="60" t="s">
        <v>52</v>
      </c>
      <c r="D202" s="2" t="s">
        <v>433</v>
      </c>
      <c r="E202" s="3" t="n">
        <v>10</v>
      </c>
      <c r="F202" s="3" t="n">
        <v>356.8</v>
      </c>
      <c r="G202" s="4" t="n">
        <v>9932.9</v>
      </c>
      <c r="H202" s="4" t="n">
        <v>993.29</v>
      </c>
      <c r="I202" s="5" t="n">
        <v>42009</v>
      </c>
      <c r="J202" s="5" t="n">
        <v>43070</v>
      </c>
      <c r="K202" s="5" t="n">
        <v>43070</v>
      </c>
      <c r="L202" s="7" t="n">
        <v>1024</v>
      </c>
      <c r="M202" s="62" t="s">
        <v>54</v>
      </c>
      <c r="N202" s="63" t="n">
        <v>106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4</v>
      </c>
      <c r="C203" s="60" t="s">
        <v>52</v>
      </c>
      <c r="D203" s="2" t="s">
        <v>435</v>
      </c>
      <c r="E203" s="3" t="n">
        <v>69</v>
      </c>
      <c r="F203" s="3" t="n">
        <v>2464.2</v>
      </c>
      <c r="G203" s="4" t="n">
        <v>42315.6</v>
      </c>
      <c r="H203" s="4" t="n">
        <v>4231.56</v>
      </c>
      <c r="I203" s="5" t="n">
        <v>42009</v>
      </c>
      <c r="J203" s="5" t="n">
        <v>43070</v>
      </c>
      <c r="K203" s="5" t="n">
        <v>43070</v>
      </c>
      <c r="L203" s="7" t="n">
        <v>1024</v>
      </c>
      <c r="M203" s="62" t="s">
        <v>54</v>
      </c>
      <c r="N203" s="63" t="n">
        <v>106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6</v>
      </c>
      <c r="C204" s="60" t="s">
        <v>52</v>
      </c>
      <c r="D204" s="2" t="s">
        <v>437</v>
      </c>
      <c r="E204" s="3" t="n">
        <v>64</v>
      </c>
      <c r="F204" s="3" t="n">
        <v>2245.6</v>
      </c>
      <c r="G204" s="4" t="n">
        <v>46295.74</v>
      </c>
      <c r="H204" s="4" t="n">
        <v>4629.57</v>
      </c>
      <c r="I204" s="5" t="n">
        <v>41995</v>
      </c>
      <c r="J204" s="5" t="n">
        <v>43070</v>
      </c>
      <c r="K204" s="5" t="n">
        <v>43070</v>
      </c>
      <c r="L204" s="7" t="n">
        <v>1024</v>
      </c>
      <c r="M204" s="62" t="s">
        <v>129</v>
      </c>
      <c r="N204" s="63" t="n">
        <v>107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8</v>
      </c>
      <c r="C205" s="60" t="s">
        <v>52</v>
      </c>
      <c r="D205" s="2" t="s">
        <v>439</v>
      </c>
      <c r="E205" s="3" t="n">
        <v>149</v>
      </c>
      <c r="F205" s="3" t="n">
        <v>2382</v>
      </c>
      <c r="G205" s="4" t="n">
        <v>51302.8</v>
      </c>
      <c r="H205" s="4" t="n">
        <v>5130.28</v>
      </c>
      <c r="I205" s="5" t="n">
        <v>42009</v>
      </c>
      <c r="J205" s="5" t="n">
        <v>43070</v>
      </c>
      <c r="K205" s="5" t="n">
        <v>43070</v>
      </c>
      <c r="L205" s="7" t="n">
        <v>1024</v>
      </c>
      <c r="M205" s="62" t="s">
        <v>54</v>
      </c>
      <c r="N205" s="63" t="n">
        <v>106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7Z</dcterms:modified>
  <cp:revision>0</cp:revision>
  <dc:subject/>
  <dc:title/>
</cp:coreProperties>
</file>