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74">
  <si>
    <t xml:space="preserve">Open Contract Analysis for the Gaylord Forest Area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0161201</t>
  </si>
  <si>
    <t xml:space="preserve">PRINZESS HARDWOOD</t>
  </si>
  <si>
    <t xml:space="preserve">CHRISTIAN MEN LOGGING</t>
  </si>
  <si>
    <t xml:space="preserve">520251701</t>
  </si>
  <si>
    <t xml:space="preserve">K LINE RED PINE MIX</t>
  </si>
  <si>
    <t xml:space="preserve">BIEWER FOREST MGMT LLC</t>
  </si>
  <si>
    <t xml:space="preserve">521281201</t>
  </si>
  <si>
    <t xml:space="preserve">PREPOSTOROUS MIX</t>
  </si>
  <si>
    <t xml:space="preserve">521341101</t>
  </si>
  <si>
    <t xml:space="preserve">BILLY GOAT HILL</t>
  </si>
  <si>
    <t xml:space="preserve">521521301</t>
  </si>
  <si>
    <t xml:space="preserve">PORC ESPIN RED PINE</t>
  </si>
  <si>
    <t xml:space="preserve">521181301</t>
  </si>
  <si>
    <t xml:space="preserve">EAST SIDE PINE</t>
  </si>
  <si>
    <t xml:space="preserve">521341401</t>
  </si>
  <si>
    <t xml:space="preserve">BENNYS ASPEN</t>
  </si>
  <si>
    <t xml:space="preserve">E.H. TULGESTKA &amp; SONS INC.</t>
  </si>
  <si>
    <t xml:space="preserve">521101301</t>
  </si>
  <si>
    <t xml:space="preserve">EMMET SALVAGE #7</t>
  </si>
  <si>
    <t xml:space="preserve">MAEDER BROTHERS INC</t>
  </si>
  <si>
    <t xml:space="preserve">520211201</t>
  </si>
  <si>
    <t xml:space="preserve">CLOSE SHAVE MIX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STURGILL PRECISION FORESTRY</t>
  </si>
  <si>
    <t xml:space="preserve">521031401</t>
  </si>
  <si>
    <t xml:space="preserve">ARCHIPELAGO ASPEN</t>
  </si>
  <si>
    <t xml:space="preserve">521191201</t>
  </si>
  <si>
    <t xml:space="preserve">SISO HARDWOOD</t>
  </si>
  <si>
    <t xml:space="preserve">521151401</t>
  </si>
  <si>
    <t xml:space="preserve">BOB THE BUILDER MIX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41501</t>
  </si>
  <si>
    <t xml:space="preserve">GULARSKI RED PINE</t>
  </si>
  <si>
    <t xml:space="preserve">521071301</t>
  </si>
  <si>
    <t xml:space="preserve">EMMET SALVAGE #3</t>
  </si>
  <si>
    <t xml:space="preserve">521101501</t>
  </si>
  <si>
    <t xml:space="preserve">WEST SIDE PINE</t>
  </si>
  <si>
    <t xml:space="preserve">521131401</t>
  </si>
  <si>
    <t xml:space="preserve">MAGGIES RED PINE</t>
  </si>
  <si>
    <t xml:space="preserve">521181201</t>
  </si>
  <si>
    <t xml:space="preserve">BIG HILL HDWD.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051501</t>
  </si>
  <si>
    <t xml:space="preserve">UMBELLUS ASPEN</t>
  </si>
  <si>
    <t xml:space="preserve">KNOPF &amp; SONS FOREST PRODUCTS</t>
  </si>
  <si>
    <t xml:space="preserve">520041601</t>
  </si>
  <si>
    <t xml:space="preserve">NUMBER 4 RED PINE</t>
  </si>
  <si>
    <t xml:space="preserve">520011401</t>
  </si>
  <si>
    <t xml:space="preserve">JACLUSTER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1211301</t>
  </si>
  <si>
    <t xml:space="preserve">SCHMELTING OAK</t>
  </si>
  <si>
    <t xml:space="preserve">521221301</t>
  </si>
  <si>
    <t xml:space="preserve">2</t>
  </si>
  <si>
    <t xml:space="preserve">CLARABELLES ASPEN</t>
  </si>
  <si>
    <t xml:space="preserve">NEWBERRY LOUISIANA PACIFIC CORP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FAIRVIEW WOODYARD, LLC</t>
  </si>
  <si>
    <t xml:space="preserve">520011301</t>
  </si>
  <si>
    <t xml:space="preserve">SKATE OR DI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0161501</t>
  </si>
  <si>
    <t xml:space="preserve">KIMMY SCHMIDT MIX</t>
  </si>
  <si>
    <t xml:space="preserve">STUCKMAN TREE SERVICE</t>
  </si>
  <si>
    <t xml:space="preserve">520181501</t>
  </si>
  <si>
    <t xml:space="preserve">PICASSO HARDWOODS</t>
  </si>
  <si>
    <t xml:space="preserve">NORTH WOODS LOGGING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26171501</t>
  </si>
  <si>
    <t xml:space="preserve">HIT THE DECK MIX</t>
  </si>
  <si>
    <t xml:space="preserve">AJD FOR/PRO</t>
  </si>
  <si>
    <t xml:space="preserve">520081401</t>
  </si>
  <si>
    <t xml:space="preserve">WALLY WORLD MIX</t>
  </si>
  <si>
    <t xml:space="preserve">521161401</t>
  </si>
  <si>
    <t xml:space="preserve">WET RADIO RED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20011701</t>
  </si>
  <si>
    <t xml:space="preserve">PARKING LOT REMIX</t>
  </si>
  <si>
    <t xml:space="preserve">520021601</t>
  </si>
  <si>
    <t xml:space="preserve">KEEP THE CURL MIX</t>
  </si>
  <si>
    <t xml:space="preserve">520071601</t>
  </si>
  <si>
    <t xml:space="preserve">NEW YEA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HINCKA LOGGING LLC</t>
  </si>
  <si>
    <t xml:space="preserve">521191501</t>
  </si>
  <si>
    <t xml:space="preserve">CUT OFF ROAD MIX</t>
  </si>
  <si>
    <t xml:space="preserve">521221401</t>
  </si>
  <si>
    <t xml:space="preserve">FAWN KNUTSON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341301</t>
  </si>
  <si>
    <t xml:space="preserve">EMMET SALVAGE #22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21091401</t>
  </si>
  <si>
    <t xml:space="preserve">LINSLEY ROAD ASPEN MIX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DIVERSIFIED FORESTRY</t>
  </si>
  <si>
    <t xml:space="preserve">520121601</t>
  </si>
  <si>
    <t xml:space="preserve">SUCKER MIX</t>
  </si>
  <si>
    <t xml:space="preserve">520191601</t>
  </si>
  <si>
    <t xml:space="preserve">CARAMEL CLOWN MIX</t>
  </si>
  <si>
    <t xml:space="preserve">(OLD NO.) AJD FOREST PROD. INC</t>
  </si>
  <si>
    <t xml:space="preserve">520071801</t>
  </si>
  <si>
    <t xml:space="preserve">PORCUPINE RED PINE</t>
  </si>
  <si>
    <t xml:space="preserve">520111601</t>
  </si>
  <si>
    <t xml:space="preserve">STAND BY OAK</t>
  </si>
  <si>
    <t xml:space="preserve">NORTHWEST HARDWOODS</t>
  </si>
  <si>
    <t xml:space="preserve">520151601</t>
  </si>
  <si>
    <t xml:space="preserve">MASTER OAK</t>
  </si>
  <si>
    <t xml:space="preserve">MICHIGAN LUMBER &amp; WOOD FIBER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20051601</t>
  </si>
  <si>
    <t xml:space="preserve">SUNSHINE STATE MIX</t>
  </si>
  <si>
    <t xml:space="preserve">520121701</t>
  </si>
  <si>
    <t xml:space="preserve">WEBSTER RED PINE</t>
  </si>
  <si>
    <t xml:space="preserve">520181601</t>
  </si>
  <si>
    <t xml:space="preserve">HOPHORNBEAMASPEN</t>
  </si>
  <si>
    <t xml:space="preserve">520201701</t>
  </si>
  <si>
    <t xml:space="preserve">EDGE RED MIX</t>
  </si>
  <si>
    <t xml:space="preserve">520221601</t>
  </si>
  <si>
    <t xml:space="preserve">LANDSLIDE HARDWOODS 3</t>
  </si>
  <si>
    <t xml:space="preserve">520231601</t>
  </si>
  <si>
    <t xml:space="preserve">THIS AND THAT ASPEN</t>
  </si>
  <si>
    <t xml:space="preserve">520241601</t>
  </si>
  <si>
    <t xml:space="preserve">BLOCK #2 HDWDS</t>
  </si>
  <si>
    <t xml:space="preserve">520241701</t>
  </si>
  <si>
    <t xml:space="preserve">TOWER MIX</t>
  </si>
  <si>
    <t xml:space="preserve">520261601</t>
  </si>
  <si>
    <t xml:space="preserve">BIG PLAN HARDWOODS</t>
  </si>
  <si>
    <t xml:space="preserve">520271601</t>
  </si>
  <si>
    <t xml:space="preserve">EXCOGITATE HDWDS</t>
  </si>
  <si>
    <t xml:space="preserve">520271701</t>
  </si>
  <si>
    <t xml:space="preserve">ROOKIE RED PINE</t>
  </si>
  <si>
    <t xml:space="preserve">520281601</t>
  </si>
  <si>
    <t xml:space="preserve">ALMOST THERE HDWDS</t>
  </si>
  <si>
    <t xml:space="preserve">520301601</t>
  </si>
  <si>
    <t xml:space="preserve">HIMALAYAN HDWD MIX</t>
  </si>
  <si>
    <t xml:space="preserve">521041601</t>
  </si>
  <si>
    <t xml:space="preserve">EMMET SALVAGE # 23</t>
  </si>
  <si>
    <t xml:space="preserve">J.BRASSEUR, BRASSEUR FOREST PR</t>
  </si>
  <si>
    <t xml:space="preserve">521151601</t>
  </si>
  <si>
    <t xml:space="preserve">EMMET SALVAGE # 32</t>
  </si>
  <si>
    <t xml:space="preserve">UP FOREST MANAGEMENT</t>
  </si>
  <si>
    <t xml:space="preserve">521161601</t>
  </si>
  <si>
    <t xml:space="preserve">EMMET SALVAGE #33</t>
  </si>
  <si>
    <t xml:space="preserve">521171601</t>
  </si>
  <si>
    <t xml:space="preserve">EMMET SALVAGE #34</t>
  </si>
  <si>
    <t xml:space="preserve">521211601</t>
  </si>
  <si>
    <t xml:space="preserve">CONVERTIBLE ASPEN AND RED PINE</t>
  </si>
  <si>
    <t xml:space="preserve">521231601</t>
  </si>
  <si>
    <t xml:space="preserve">SPARTAN ASPEN AND HARDWOOD</t>
  </si>
  <si>
    <t xml:space="preserve">521331601</t>
  </si>
  <si>
    <t xml:space="preserve">WOLFGANG ROAD RED PINE</t>
  </si>
  <si>
    <t xml:space="preserve">520161601</t>
  </si>
  <si>
    <t xml:space="preserve">RANDY JR MIX</t>
  </si>
  <si>
    <t xml:space="preserve">520311701</t>
  </si>
  <si>
    <t xml:space="preserve">SQUARE PEG HARDWOODS</t>
  </si>
  <si>
    <t xml:space="preserve">ROMEL TRUCKING</t>
  </si>
  <si>
    <t xml:space="preserve">520131701</t>
  </si>
  <si>
    <t xml:space="preserve">LUCKY ASPEN</t>
  </si>
  <si>
    <t xml:space="preserve">G&amp;G FOREST PRODUCTS</t>
  </si>
  <si>
    <t xml:space="preserve">520141701</t>
  </si>
  <si>
    <t xml:space="preserve">SHARP TAIL RED PINE</t>
  </si>
  <si>
    <t xml:space="preserve">4 GENERATION LOGGING</t>
  </si>
  <si>
    <t xml:space="preserve">520161701</t>
  </si>
  <si>
    <t xml:space="preserve">SLIGHTLY DIFFERENT MIX</t>
  </si>
  <si>
    <t xml:space="preserve">520181701</t>
  </si>
  <si>
    <t xml:space="preserve">RED MAPLE EXTRAVAGANZA</t>
  </si>
  <si>
    <t xml:space="preserve">520191701</t>
  </si>
  <si>
    <t xml:space="preserve">NOOBY RED PINE</t>
  </si>
  <si>
    <t xml:space="preserve">520211701</t>
  </si>
  <si>
    <t xml:space="preserve">LITTLE CRAPO LAKE JACK PINE</t>
  </si>
  <si>
    <t xml:space="preserve">POTLATCHDELTIC LAND &amp; LUMBER L</t>
  </si>
  <si>
    <t xml:space="preserve">520221701</t>
  </si>
  <si>
    <t xml:space="preserve">HIGHLINE JACK PINE</t>
  </si>
  <si>
    <t xml:space="preserve">520231701</t>
  </si>
  <si>
    <t xml:space="preserve">ST. ANNA'S SWAMP MIX</t>
  </si>
  <si>
    <t xml:space="preserve">520261701</t>
  </si>
  <si>
    <t xml:space="preserve">NO MORE 40S MIX</t>
  </si>
  <si>
    <t xml:space="preserve">520331701</t>
  </si>
  <si>
    <t xml:space="preserve">EVERYTHING TOGETHER MIX</t>
  </si>
  <si>
    <t xml:space="preserve">520361701</t>
  </si>
  <si>
    <t xml:space="preserve">EVERYONE SKEDADDLED SPRUCE</t>
  </si>
  <si>
    <t xml:space="preserve">521011701</t>
  </si>
  <si>
    <t xml:space="preserve">BIG L HARDWOOD</t>
  </si>
  <si>
    <t xml:space="preserve">521051701</t>
  </si>
  <si>
    <t xml:space="preserve">WELSHEIMER ASPEN</t>
  </si>
  <si>
    <t xml:space="preserve">521061701</t>
  </si>
  <si>
    <t xml:space="preserve">RED PHELPS ASPEN</t>
  </si>
  <si>
    <t xml:space="preserve">TRUCKING DONAJKOWSKI</t>
  </si>
  <si>
    <t xml:space="preserve">521091601</t>
  </si>
  <si>
    <t xml:space="preserve">ORCHID HARDWOOD</t>
  </si>
  <si>
    <t xml:space="preserve">521091701</t>
  </si>
  <si>
    <t xml:space="preserve">TILHORN MIX</t>
  </si>
  <si>
    <t xml:space="preserve">521101701</t>
  </si>
  <si>
    <t xml:space="preserve">HEBRON MIX</t>
  </si>
  <si>
    <t xml:space="preserve">521111701</t>
  </si>
  <si>
    <t xml:space="preserve">DOW RD. ASPEN</t>
  </si>
  <si>
    <t xml:space="preserve">521121601</t>
  </si>
  <si>
    <t xml:space="preserve">MELODY HARDWOOD</t>
  </si>
  <si>
    <t xml:space="preserve">521151701</t>
  </si>
  <si>
    <t xml:space="preserve">ALANSON MIX</t>
  </si>
  <si>
    <t xml:space="preserve">521161701</t>
  </si>
  <si>
    <t xml:space="preserve">GILL MIX</t>
  </si>
  <si>
    <t xml:space="preserve">521171701</t>
  </si>
  <si>
    <t xml:space="preserve">CHADDERDON HARDWOOD</t>
  </si>
  <si>
    <t xml:space="preserve">NORTHERN WOODS &amp; LAND</t>
  </si>
  <si>
    <t xml:space="preserve">521181701</t>
  </si>
  <si>
    <t xml:space="preserve">ROBINSON RED PINE</t>
  </si>
  <si>
    <t xml:space="preserve">521191701</t>
  </si>
  <si>
    <t xml:space="preserve">DOW OAK</t>
  </si>
  <si>
    <t xml:space="preserve">521201601</t>
  </si>
  <si>
    <t xml:space="preserve">MULTIFARIOUS MIX</t>
  </si>
  <si>
    <t xml:space="preserve">521201701</t>
  </si>
  <si>
    <t xml:space="preserve">CRUMP HARDWOOD</t>
  </si>
  <si>
    <t xml:space="preserve">521241601</t>
  </si>
  <si>
    <t xml:space="preserve">STAFFORD FOR PRESIDENT RP MIX</t>
  </si>
  <si>
    <t xml:space="preserve">521301601</t>
  </si>
  <si>
    <t xml:space="preserve">MICHIGAN STATE ROAD ASPEN</t>
  </si>
  <si>
    <t xml:space="preserve">521311601</t>
  </si>
  <si>
    <t xml:space="preserve">NEST TRAIL PINE MIX</t>
  </si>
  <si>
    <t xml:space="preserve">521321601</t>
  </si>
  <si>
    <t xml:space="preserve">OLD MACKINAW ROAD ASPEN</t>
  </si>
  <si>
    <t xml:space="preserve">521341601</t>
  </si>
  <si>
    <t xml:space="preserve">NIPIGON ROAD ASPEN</t>
  </si>
  <si>
    <t xml:space="preserve">520301701</t>
  </si>
  <si>
    <t xml:space="preserve">LACK LUSTER PINE MIX</t>
  </si>
  <si>
    <t xml:space="preserve">520321701</t>
  </si>
  <si>
    <t xml:space="preserve">LIPPARD ROAD MIX</t>
  </si>
  <si>
    <t xml:space="preserve">520351701</t>
  </si>
  <si>
    <t xml:space="preserve">SO METAL RED PINE</t>
  </si>
  <si>
    <t xml:space="preserve">520371701</t>
  </si>
  <si>
    <t xml:space="preserve">BMW ASPEN</t>
  </si>
  <si>
    <t xml:space="preserve">520381701</t>
  </si>
  <si>
    <t xml:space="preserve">LAST MINUTE PATCHES</t>
  </si>
  <si>
    <t xml:space="preserve">521131701</t>
  </si>
  <si>
    <t xml:space="preserve">HILLACIOUS HARDWOOD, JACK PINE</t>
  </si>
  <si>
    <t xml:space="preserve">520021801</t>
  </si>
  <si>
    <t xml:space="preserve">FIRST TIME RED PINE</t>
  </si>
  <si>
    <t xml:space="preserve">520061801</t>
  </si>
  <si>
    <t xml:space="preserve">ROGER DODGER MIX</t>
  </si>
  <si>
    <t xml:space="preserve">520101701</t>
  </si>
  <si>
    <t xml:space="preserve">EARLY SPRING MIX</t>
  </si>
  <si>
    <t xml:space="preserve">520281701</t>
  </si>
  <si>
    <t xml:space="preserve">ABANDONED RED PINE</t>
  </si>
  <si>
    <t xml:space="preserve">520291701</t>
  </si>
  <si>
    <t xml:space="preserve">HELTER SKELTER RED PINE</t>
  </si>
  <si>
    <t xml:space="preserve">520411701</t>
  </si>
  <si>
    <t xml:space="preserve">C 20 HDWDS #1</t>
  </si>
  <si>
    <t xml:space="preserve">C &amp; C LOGGING</t>
  </si>
  <si>
    <t xml:space="preserve">520421701</t>
  </si>
  <si>
    <t xml:space="preserve">TROUBLESOME TALLIES</t>
  </si>
  <si>
    <t xml:space="preserve">521361701</t>
  </si>
  <si>
    <t xml:space="preserve">DUVERNEY EAST MIX</t>
  </si>
  <si>
    <t xml:space="preserve">520041801</t>
  </si>
  <si>
    <t xml:space="preserve">TWICE ICED RED PINE</t>
  </si>
  <si>
    <t xml:space="preserve">521121701</t>
  </si>
  <si>
    <t xml:space="preserve">WILDWOOD BEECH PARTY</t>
  </si>
  <si>
    <t xml:space="preserve">521211701</t>
  </si>
  <si>
    <t xml:space="preserve">BIG GULPS ASPEN AND HARDWOOD</t>
  </si>
  <si>
    <t xml:space="preserve">521221701</t>
  </si>
  <si>
    <t xml:space="preserve">DHARMA RED PINE</t>
  </si>
  <si>
    <t xml:space="preserve">521251701</t>
  </si>
  <si>
    <t xml:space="preserve">WHEELING ASPEN</t>
  </si>
  <si>
    <t xml:space="preserve">521261701</t>
  </si>
  <si>
    <t xml:space="preserve">33 RED PINE</t>
  </si>
  <si>
    <t xml:space="preserve">RANDY NASH</t>
  </si>
  <si>
    <t xml:space="preserve">521271701</t>
  </si>
  <si>
    <t xml:space="preserve">GOEBEL ROAD ASPEN</t>
  </si>
  <si>
    <t xml:space="preserve">521281701</t>
  </si>
  <si>
    <t xml:space="preserve">KLEBER DAM MIX</t>
  </si>
  <si>
    <t xml:space="preserve">521331701</t>
  </si>
  <si>
    <t xml:space="preserve">IN THE MIDDLE MIX</t>
  </si>
  <si>
    <t xml:space="preserve">521351701</t>
  </si>
  <si>
    <t xml:space="preserve">FORGOTTEN OAK</t>
  </si>
  <si>
    <t xml:space="preserve">SILVER LEAF SAWMILL</t>
  </si>
  <si>
    <t xml:space="preserve">520021701</t>
  </si>
  <si>
    <t xml:space="preserve">LONG TIME ASPEN</t>
  </si>
  <si>
    <t xml:space="preserve">520031701</t>
  </si>
  <si>
    <t xml:space="preserve">HALFTIME HARDWOODS REDUX</t>
  </si>
  <si>
    <t xml:space="preserve">521081701</t>
  </si>
  <si>
    <t xml:space="preserve">CLEAN CRUMLEY MIX</t>
  </si>
  <si>
    <t xml:space="preserve">521221801</t>
  </si>
  <si>
    <t xml:space="preserve">EMMET SALVAGE #6</t>
  </si>
  <si>
    <t xml:space="preserve">521241701</t>
  </si>
  <si>
    <t xml:space="preserve">PREEMPTIVE SBW</t>
  </si>
  <si>
    <t xml:space="preserve">521271601</t>
  </si>
  <si>
    <t xml:space="preserve">MUSTARD RED PINE</t>
  </si>
  <si>
    <t xml:space="preserve">WHITETAIL FORESTRY</t>
  </si>
  <si>
    <t xml:space="preserve">521311701</t>
  </si>
  <si>
    <t xml:space="preserve">COMP 186 ASPEN</t>
  </si>
  <si>
    <t xml:space="preserve">521341701</t>
  </si>
  <si>
    <t xml:space="preserve">COMP 180 MIX</t>
  </si>
  <si>
    <t xml:space="preserve">521361601</t>
  </si>
  <si>
    <t xml:space="preserve">AKASKA ASPEN</t>
  </si>
  <si>
    <t xml:space="preserve">521371701</t>
  </si>
  <si>
    <t xml:space="preserve">EARLY START MIX</t>
  </si>
  <si>
    <t xml:space="preserve">520401701</t>
  </si>
  <si>
    <t xml:space="preserve">C 50 HARDWOODS #2</t>
  </si>
  <si>
    <t xml:space="preserve">520081801</t>
  </si>
  <si>
    <t xml:space="preserve">POWERLINE RP/HDWD MIX</t>
  </si>
  <si>
    <t xml:space="preserve">520091801</t>
  </si>
  <si>
    <t xml:space="preserve">HABITAT JACK</t>
  </si>
  <si>
    <t xml:space="preserve">F J FLEES &amp; SONS</t>
  </si>
  <si>
    <t xml:space="preserve">520101801</t>
  </si>
  <si>
    <t xml:space="preserve">WIGGITY WACK PINE</t>
  </si>
  <si>
    <t xml:space="preserve">520121801</t>
  </si>
  <si>
    <t xml:space="preserve">OKILY DOKILY OAK</t>
  </si>
  <si>
    <t xml:space="preserve">520131801</t>
  </si>
  <si>
    <t xml:space="preserve">DOUG T'S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8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56627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6870705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45547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1825157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90715401161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28357576613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7</v>
      </c>
      <c r="F31" s="3" t="n">
        <v>2582</v>
      </c>
      <c r="G31" s="4" t="n">
        <v>61394.85</v>
      </c>
      <c r="H31" s="4" t="n">
        <v>6139.49</v>
      </c>
      <c r="I31" s="5" t="n">
        <v>42598</v>
      </c>
      <c r="J31" s="5" t="n">
        <v>42643</v>
      </c>
      <c r="K31" s="5" t="n">
        <v>42643</v>
      </c>
      <c r="L31" s="7" t="n">
        <v>-740</v>
      </c>
      <c r="M31" s="62" t="s">
        <v>54</v>
      </c>
      <c r="N31" s="63" t="n">
        <v>4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7</v>
      </c>
      <c r="F32" s="3" t="n">
        <v>1695.8</v>
      </c>
      <c r="G32" s="4" t="n">
        <v>64009.1</v>
      </c>
      <c r="H32" s="4" t="n">
        <v>18288.31</v>
      </c>
      <c r="I32" s="5" t="n">
        <v>41390</v>
      </c>
      <c r="J32" s="5" t="n">
        <v>42460</v>
      </c>
      <c r="K32" s="5" t="n">
        <v>42825</v>
      </c>
      <c r="L32" s="7" t="n">
        <v>-558</v>
      </c>
      <c r="M32" s="62" t="s">
        <v>57</v>
      </c>
      <c r="N32" s="63" t="n">
        <v>14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579</v>
      </c>
      <c r="G33" s="4" t="n">
        <v>31799.9</v>
      </c>
      <c r="H33" s="4" t="n">
        <v>31799.9</v>
      </c>
      <c r="I33" s="5" t="n">
        <v>43164</v>
      </c>
      <c r="J33" s="5" t="n">
        <v>43190</v>
      </c>
      <c r="K33" s="5" t="n">
        <v>43190</v>
      </c>
      <c r="L33" s="7" t="n">
        <v>-193</v>
      </c>
      <c r="M33" s="62" t="s">
        <v>60</v>
      </c>
      <c r="N33" s="63" t="n">
        <v>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7</v>
      </c>
      <c r="F34" s="3" t="n">
        <v>1546</v>
      </c>
      <c r="G34" s="4" t="n">
        <v>57835.68</v>
      </c>
      <c r="H34" s="4" t="n">
        <v>57835.68</v>
      </c>
      <c r="I34" s="5" t="n">
        <v>41414</v>
      </c>
      <c r="J34" s="5" t="n">
        <v>42475</v>
      </c>
      <c r="K34" s="5" t="n">
        <v>43205</v>
      </c>
      <c r="L34" s="7" t="n">
        <v>-178</v>
      </c>
      <c r="M34" s="62" t="s">
        <v>54</v>
      </c>
      <c r="N34" s="63" t="n">
        <v>179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9</v>
      </c>
      <c r="F35" s="3" t="n">
        <v>1387.6</v>
      </c>
      <c r="G35" s="4" t="n">
        <v>65351.86</v>
      </c>
      <c r="H35" s="4" t="n">
        <v>71034.63</v>
      </c>
      <c r="I35" s="5" t="n">
        <v>41086</v>
      </c>
      <c r="J35" s="5" t="n">
        <v>42094</v>
      </c>
      <c r="K35" s="5" t="n">
        <v>43205</v>
      </c>
      <c r="L35" s="7" t="n">
        <v>-178</v>
      </c>
      <c r="M35" s="62" t="s">
        <v>54</v>
      </c>
      <c r="N35" s="63" t="n">
        <v>21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43</v>
      </c>
      <c r="F36" s="3" t="n">
        <v>283.8</v>
      </c>
      <c r="G36" s="4" t="n">
        <v>34196.71</v>
      </c>
      <c r="H36" s="4" t="n">
        <v>34196.71</v>
      </c>
      <c r="I36" s="5" t="n">
        <v>41817</v>
      </c>
      <c r="J36" s="5" t="n">
        <v>42886</v>
      </c>
      <c r="K36" s="5" t="n">
        <v>43251</v>
      </c>
      <c r="L36" s="7" t="n">
        <v>-132</v>
      </c>
      <c r="M36" s="62" t="s">
        <v>54</v>
      </c>
      <c r="N36" s="63" t="n">
        <v>14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33</v>
      </c>
      <c r="F37" s="3" t="n">
        <v>664.8</v>
      </c>
      <c r="G37" s="4" t="n">
        <v>53174.22</v>
      </c>
      <c r="H37" s="4" t="n">
        <v>53174.22</v>
      </c>
      <c r="I37" s="5" t="n">
        <v>41481</v>
      </c>
      <c r="J37" s="5" t="n">
        <v>42551</v>
      </c>
      <c r="K37" s="5" t="n">
        <v>43281</v>
      </c>
      <c r="L37" s="7" t="n">
        <v>-102</v>
      </c>
      <c r="M37" s="62" t="s">
        <v>54</v>
      </c>
      <c r="N37" s="63" t="n">
        <v>18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2</v>
      </c>
      <c r="D38" s="61" t="s">
        <v>70</v>
      </c>
      <c r="E38" s="3" t="n">
        <v>45</v>
      </c>
      <c r="F38" s="3" t="n">
        <v>1068.4</v>
      </c>
      <c r="G38" s="4" t="n">
        <v>45149.56</v>
      </c>
      <c r="H38" s="4" t="n">
        <v>45149.56</v>
      </c>
      <c r="I38" s="5" t="n">
        <v>42283</v>
      </c>
      <c r="J38" s="5" t="n">
        <v>43344</v>
      </c>
      <c r="K38" s="5" t="n">
        <v>43344</v>
      </c>
      <c r="L38" s="7" t="n">
        <v>-39</v>
      </c>
      <c r="M38" s="62" t="s">
        <v>71</v>
      </c>
      <c r="N38" s="63" t="n">
        <v>106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84</v>
      </c>
      <c r="F39" s="3" t="n">
        <v>3033.6</v>
      </c>
      <c r="G39" s="4" t="n">
        <v>81901.58</v>
      </c>
      <c r="H39" s="4" t="n">
        <v>85462.5</v>
      </c>
      <c r="I39" s="5" t="n">
        <v>41509</v>
      </c>
      <c r="J39" s="5" t="n">
        <v>42277</v>
      </c>
      <c r="K39" s="5" t="n">
        <v>43373</v>
      </c>
      <c r="L39" s="7" t="n">
        <v>-10</v>
      </c>
      <c r="M39" s="62" t="s">
        <v>74</v>
      </c>
      <c r="N39" s="63" t="n">
        <v>186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78</v>
      </c>
      <c r="F40" s="3" t="n">
        <v>1092</v>
      </c>
      <c r="G40" s="4" t="n">
        <v>35280.97</v>
      </c>
      <c r="H40" s="4" t="n">
        <v>35280.97</v>
      </c>
      <c r="I40" s="5" t="n">
        <v>41465</v>
      </c>
      <c r="J40" s="5" t="n">
        <v>42536</v>
      </c>
      <c r="K40" s="5" t="n">
        <v>43405</v>
      </c>
      <c r="L40" s="7" t="n">
        <v>22</v>
      </c>
      <c r="M40" s="62" t="s">
        <v>54</v>
      </c>
      <c r="N40" s="63" t="n">
        <v>194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74</v>
      </c>
      <c r="F41" s="3" t="n">
        <v>1981.4</v>
      </c>
      <c r="G41" s="4" t="n">
        <v>49179.59</v>
      </c>
      <c r="H41" s="4" t="n">
        <v>7025.66</v>
      </c>
      <c r="I41" s="5" t="n">
        <v>42173</v>
      </c>
      <c r="J41" s="5" t="n">
        <v>43069</v>
      </c>
      <c r="K41" s="5" t="n">
        <v>43434</v>
      </c>
      <c r="L41" s="64" t="n">
        <v>51</v>
      </c>
      <c r="M41" s="61" t="s">
        <v>54</v>
      </c>
      <c r="N41" s="2" t="n">
        <v>1261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24</v>
      </c>
      <c r="F42" s="3" t="n">
        <v>326</v>
      </c>
      <c r="G42" s="4" t="n">
        <v>11833.5</v>
      </c>
      <c r="H42" s="4" t="n">
        <v>1690.5</v>
      </c>
      <c r="I42" s="5" t="n">
        <v>42009</v>
      </c>
      <c r="J42" s="5" t="n">
        <v>43070</v>
      </c>
      <c r="K42" s="5" t="n">
        <v>43435</v>
      </c>
      <c r="L42" s="7" t="n">
        <v>52</v>
      </c>
      <c r="M42" s="62" t="s">
        <v>81</v>
      </c>
      <c r="N42" s="63" t="n">
        <v>142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69</v>
      </c>
      <c r="F43" s="3" t="n">
        <v>2464.2</v>
      </c>
      <c r="G43" s="4" t="n">
        <v>44431.36</v>
      </c>
      <c r="H43" s="4" t="n">
        <v>6347.32</v>
      </c>
      <c r="I43" s="5" t="n">
        <v>42009</v>
      </c>
      <c r="J43" s="5" t="n">
        <v>43070</v>
      </c>
      <c r="K43" s="5" t="n">
        <v>43435</v>
      </c>
      <c r="L43" s="7" t="n">
        <v>52</v>
      </c>
      <c r="M43" s="62" t="s">
        <v>81</v>
      </c>
      <c r="N43" s="63" t="n">
        <v>142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14</v>
      </c>
      <c r="F44" s="3" t="n">
        <v>253</v>
      </c>
      <c r="G44" s="4" t="n">
        <v>8639.37</v>
      </c>
      <c r="H44" s="4" t="n">
        <v>2419.02</v>
      </c>
      <c r="I44" s="5" t="n">
        <v>41373</v>
      </c>
      <c r="J44" s="5" t="n">
        <v>42339</v>
      </c>
      <c r="K44" s="5" t="n">
        <v>43435</v>
      </c>
      <c r="L44" s="7" t="n">
        <v>52</v>
      </c>
      <c r="M44" s="62" t="s">
        <v>54</v>
      </c>
      <c r="N44" s="63" t="n">
        <v>20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50</v>
      </c>
      <c r="F45" s="3" t="n">
        <v>1186</v>
      </c>
      <c r="G45" s="4" t="n">
        <v>77850.2</v>
      </c>
      <c r="H45" s="4" t="n">
        <v>7785.02</v>
      </c>
      <c r="I45" s="5" t="n">
        <v>42068</v>
      </c>
      <c r="J45" s="5" t="n">
        <v>43131</v>
      </c>
      <c r="K45" s="5" t="n">
        <v>43496</v>
      </c>
      <c r="L45" s="7" t="n">
        <v>113</v>
      </c>
      <c r="M45" s="62" t="s">
        <v>71</v>
      </c>
      <c r="N45" s="63" t="n">
        <v>142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8</v>
      </c>
      <c r="C46" s="60" t="s">
        <v>52</v>
      </c>
      <c r="D46" s="2" t="s">
        <v>89</v>
      </c>
      <c r="E46" s="3" t="n">
        <v>182</v>
      </c>
      <c r="F46" s="3" t="n">
        <v>1254</v>
      </c>
      <c r="G46" s="4" t="n">
        <v>126567.25</v>
      </c>
      <c r="H46" s="4" t="n">
        <v>35438.77</v>
      </c>
      <c r="I46" s="5" t="n">
        <v>41340</v>
      </c>
      <c r="J46" s="5" t="n">
        <v>42401</v>
      </c>
      <c r="K46" s="5" t="n">
        <v>43497</v>
      </c>
      <c r="L46" s="7" t="n">
        <v>114</v>
      </c>
      <c r="M46" s="62" t="s">
        <v>54</v>
      </c>
      <c r="N46" s="63" t="n">
        <v>215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0</v>
      </c>
      <c r="C47" s="60" t="s">
        <v>52</v>
      </c>
      <c r="D47" s="2" t="s">
        <v>91</v>
      </c>
      <c r="E47" s="3" t="n">
        <v>88</v>
      </c>
      <c r="F47" s="3" t="n">
        <v>314</v>
      </c>
      <c r="G47" s="4" t="n">
        <v>24048.75</v>
      </c>
      <c r="H47" s="4" t="n">
        <v>6733.65</v>
      </c>
      <c r="I47" s="5" t="n">
        <v>41361</v>
      </c>
      <c r="J47" s="5" t="n">
        <v>42430</v>
      </c>
      <c r="K47" s="5" t="n">
        <v>43525</v>
      </c>
      <c r="L47" s="7" t="n">
        <v>142</v>
      </c>
      <c r="M47" s="62" t="s">
        <v>54</v>
      </c>
      <c r="N47" s="63" t="n">
        <v>216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2</v>
      </c>
      <c r="C48" s="60" t="s">
        <v>52</v>
      </c>
      <c r="D48" s="2" t="s">
        <v>93</v>
      </c>
      <c r="E48" s="3" t="n">
        <v>22</v>
      </c>
      <c r="F48" s="3" t="n">
        <v>392</v>
      </c>
      <c r="G48" s="4" t="n">
        <v>24285.23</v>
      </c>
      <c r="H48" s="4" t="n">
        <v>8996.71</v>
      </c>
      <c r="I48" s="5" t="n">
        <v>42086</v>
      </c>
      <c r="J48" s="5" t="n">
        <v>43160</v>
      </c>
      <c r="K48" s="5" t="n">
        <v>43525</v>
      </c>
      <c r="L48" s="7" t="n">
        <v>142</v>
      </c>
      <c r="M48" s="62" t="s">
        <v>71</v>
      </c>
      <c r="N48" s="63" t="n">
        <v>14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4</v>
      </c>
      <c r="C49" s="60" t="s">
        <v>52</v>
      </c>
      <c r="D49" s="2" t="s">
        <v>95</v>
      </c>
      <c r="E49" s="3" t="n">
        <v>89</v>
      </c>
      <c r="F49" s="3" t="n">
        <v>2942</v>
      </c>
      <c r="G49" s="4" t="n">
        <v>375631.09</v>
      </c>
      <c r="H49" s="4" t="n">
        <v>139156.3</v>
      </c>
      <c r="I49" s="5" t="n">
        <v>42093</v>
      </c>
      <c r="J49" s="5" t="n">
        <v>43160</v>
      </c>
      <c r="K49" s="5" t="n">
        <v>43525</v>
      </c>
      <c r="L49" s="7" t="n">
        <v>142</v>
      </c>
      <c r="M49" s="62" t="s">
        <v>54</v>
      </c>
      <c r="N49" s="63" t="n">
        <v>143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6</v>
      </c>
      <c r="C50" s="60" t="s">
        <v>52</v>
      </c>
      <c r="D50" s="2" t="s">
        <v>97</v>
      </c>
      <c r="E50" s="3" t="n">
        <v>18</v>
      </c>
      <c r="F50" s="3" t="n">
        <v>685</v>
      </c>
      <c r="G50" s="4" t="n">
        <v>64120.09</v>
      </c>
      <c r="H50" s="4" t="n">
        <v>13939.15</v>
      </c>
      <c r="I50" s="5" t="n">
        <v>41722</v>
      </c>
      <c r="J50" s="5" t="n">
        <v>42795</v>
      </c>
      <c r="K50" s="5" t="n">
        <v>43525</v>
      </c>
      <c r="L50" s="7" t="n">
        <v>142</v>
      </c>
      <c r="M50" s="62" t="s">
        <v>54</v>
      </c>
      <c r="N50" s="63" t="n">
        <v>180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8</v>
      </c>
      <c r="C51" s="60" t="s">
        <v>52</v>
      </c>
      <c r="D51" s="2" t="s">
        <v>99</v>
      </c>
      <c r="E51" s="3" t="n">
        <v>82</v>
      </c>
      <c r="F51" s="3" t="n">
        <v>681</v>
      </c>
      <c r="G51" s="4" t="n">
        <v>39259.69</v>
      </c>
      <c r="H51" s="4" t="n">
        <v>8731.75</v>
      </c>
      <c r="I51" s="5" t="n">
        <v>41722</v>
      </c>
      <c r="J51" s="5" t="n">
        <v>42795</v>
      </c>
      <c r="K51" s="5" t="n">
        <v>43525</v>
      </c>
      <c r="L51" s="7" t="n">
        <v>142</v>
      </c>
      <c r="M51" s="62" t="s">
        <v>54</v>
      </c>
      <c r="N51" s="63" t="n">
        <v>180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0</v>
      </c>
      <c r="C52" s="60" t="s">
        <v>52</v>
      </c>
      <c r="D52" s="2" t="s">
        <v>101</v>
      </c>
      <c r="E52" s="3" t="n">
        <v>22</v>
      </c>
      <c r="F52" s="3" t="n">
        <v>276</v>
      </c>
      <c r="G52" s="4" t="n">
        <v>10361.43</v>
      </c>
      <c r="H52" s="4" t="n">
        <v>2702.98</v>
      </c>
      <c r="I52" s="5" t="n">
        <v>41397</v>
      </c>
      <c r="J52" s="5" t="n">
        <v>42460</v>
      </c>
      <c r="K52" s="5" t="n">
        <v>43555</v>
      </c>
      <c r="L52" s="7" t="n">
        <v>172</v>
      </c>
      <c r="M52" s="62" t="s">
        <v>54</v>
      </c>
      <c r="N52" s="63" t="n">
        <v>215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2</v>
      </c>
      <c r="C53" s="60" t="s">
        <v>52</v>
      </c>
      <c r="D53" s="2" t="s">
        <v>103</v>
      </c>
      <c r="E53" s="3" t="n">
        <v>183</v>
      </c>
      <c r="F53" s="3" t="n">
        <v>643</v>
      </c>
      <c r="G53" s="4" t="n">
        <v>14468.63</v>
      </c>
      <c r="H53" s="4" t="n">
        <v>14321.62</v>
      </c>
      <c r="I53" s="5" t="n">
        <v>41037</v>
      </c>
      <c r="J53" s="5" t="n">
        <v>42094</v>
      </c>
      <c r="K53" s="5" t="n">
        <v>43555</v>
      </c>
      <c r="L53" s="7" t="n">
        <v>172</v>
      </c>
      <c r="M53" s="62" t="s">
        <v>104</v>
      </c>
      <c r="N53" s="63" t="n">
        <v>25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5</v>
      </c>
      <c r="C54" s="60" t="s">
        <v>52</v>
      </c>
      <c r="D54" s="2" t="s">
        <v>106</v>
      </c>
      <c r="E54" s="3" t="n">
        <v>87</v>
      </c>
      <c r="F54" s="3" t="n">
        <v>1077.2</v>
      </c>
      <c r="G54" s="4" t="n">
        <v>44337</v>
      </c>
      <c r="H54" s="4" t="n">
        <v>26602.2</v>
      </c>
      <c r="I54" s="5" t="n">
        <v>41428</v>
      </c>
      <c r="J54" s="5" t="n">
        <v>42460</v>
      </c>
      <c r="K54" s="5" t="n">
        <v>43555</v>
      </c>
      <c r="L54" s="7" t="n">
        <v>172</v>
      </c>
      <c r="M54" s="62" t="s">
        <v>74</v>
      </c>
      <c r="N54" s="63" t="n">
        <v>212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7</v>
      </c>
      <c r="C55" s="60" t="s">
        <v>52</v>
      </c>
      <c r="D55" s="2" t="s">
        <v>108</v>
      </c>
      <c r="E55" s="3" t="n">
        <v>32</v>
      </c>
      <c r="F55" s="3" t="n">
        <v>481</v>
      </c>
      <c r="G55" s="4" t="n">
        <v>35386.1</v>
      </c>
      <c r="H55" s="4" t="n">
        <v>35386.1</v>
      </c>
      <c r="I55" s="5" t="n">
        <v>42405</v>
      </c>
      <c r="J55" s="5" t="n">
        <v>43555</v>
      </c>
      <c r="K55" s="5" t="n">
        <v>43555</v>
      </c>
      <c r="L55" s="7" t="n">
        <v>172</v>
      </c>
      <c r="M55" s="62" t="s">
        <v>60</v>
      </c>
      <c r="N55" s="63" t="n">
        <v>115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09</v>
      </c>
      <c r="C56" s="60" t="s">
        <v>52</v>
      </c>
      <c r="D56" s="2" t="s">
        <v>110</v>
      </c>
      <c r="E56" s="3" t="n">
        <v>141</v>
      </c>
      <c r="F56" s="3" t="n">
        <v>2288.8</v>
      </c>
      <c r="G56" s="4" t="n">
        <v>79726.32</v>
      </c>
      <c r="H56" s="4" t="n">
        <v>79726.32</v>
      </c>
      <c r="I56" s="5" t="n">
        <v>41428</v>
      </c>
      <c r="J56" s="5" t="n">
        <v>42460</v>
      </c>
      <c r="K56" s="5" t="n">
        <v>43555</v>
      </c>
      <c r="L56" s="7" t="n">
        <v>172</v>
      </c>
      <c r="M56" s="62" t="s">
        <v>74</v>
      </c>
      <c r="N56" s="63" t="n">
        <v>212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1</v>
      </c>
      <c r="C57" s="60" t="s">
        <v>52</v>
      </c>
      <c r="D57" s="2" t="s">
        <v>112</v>
      </c>
      <c r="E57" s="3" t="n">
        <v>92</v>
      </c>
      <c r="F57" s="3" t="n">
        <v>2532.4</v>
      </c>
      <c r="G57" s="4" t="n">
        <v>148243.45</v>
      </c>
      <c r="H57" s="4" t="n">
        <v>14824.34</v>
      </c>
      <c r="I57" s="5" t="n">
        <v>42416</v>
      </c>
      <c r="J57" s="5" t="n">
        <v>43555</v>
      </c>
      <c r="K57" s="5" t="n">
        <v>43555</v>
      </c>
      <c r="L57" s="7" t="n">
        <v>172</v>
      </c>
      <c r="M57" s="62" t="s">
        <v>54</v>
      </c>
      <c r="N57" s="63" t="n">
        <v>113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3</v>
      </c>
      <c r="C58" s="60" t="s">
        <v>52</v>
      </c>
      <c r="D58" s="2" t="s">
        <v>114</v>
      </c>
      <c r="E58" s="3" t="n">
        <v>59</v>
      </c>
      <c r="F58" s="3" t="n">
        <v>919</v>
      </c>
      <c r="G58" s="4" t="n">
        <v>108672.76</v>
      </c>
      <c r="H58" s="4" t="n">
        <v>15509.25</v>
      </c>
      <c r="I58" s="5" t="n">
        <v>42125</v>
      </c>
      <c r="J58" s="5" t="n">
        <v>43190</v>
      </c>
      <c r="K58" s="5" t="n">
        <v>43555</v>
      </c>
      <c r="L58" s="7" t="n">
        <v>172</v>
      </c>
      <c r="M58" s="62" t="s">
        <v>54</v>
      </c>
      <c r="N58" s="63" t="n">
        <v>143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5</v>
      </c>
      <c r="C59" s="60" t="s">
        <v>52</v>
      </c>
      <c r="D59" s="2" t="s">
        <v>116</v>
      </c>
      <c r="E59" s="3" t="n">
        <v>83</v>
      </c>
      <c r="F59" s="3" t="n">
        <v>1101</v>
      </c>
      <c r="G59" s="4" t="n">
        <v>38218.5</v>
      </c>
      <c r="H59" s="4" t="n">
        <v>10701.18</v>
      </c>
      <c r="I59" s="5" t="n">
        <v>41396</v>
      </c>
      <c r="J59" s="5" t="n">
        <v>42460</v>
      </c>
      <c r="K59" s="5" t="n">
        <v>43555</v>
      </c>
      <c r="L59" s="7" t="n">
        <v>172</v>
      </c>
      <c r="M59" s="62" t="s">
        <v>54</v>
      </c>
      <c r="N59" s="63" t="n">
        <v>215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17</v>
      </c>
      <c r="C60" s="60" t="s">
        <v>52</v>
      </c>
      <c r="D60" s="2" t="s">
        <v>118</v>
      </c>
      <c r="E60" s="3" t="n">
        <v>22</v>
      </c>
      <c r="F60" s="3" t="n">
        <v>635</v>
      </c>
      <c r="G60" s="4" t="n">
        <v>40908.63</v>
      </c>
      <c r="H60" s="4" t="n">
        <v>5844.09</v>
      </c>
      <c r="I60" s="5" t="n">
        <v>42125</v>
      </c>
      <c r="J60" s="5" t="n">
        <v>43190</v>
      </c>
      <c r="K60" s="5" t="n">
        <v>43555</v>
      </c>
      <c r="L60" s="7" t="n">
        <v>172</v>
      </c>
      <c r="M60" s="62" t="s">
        <v>54</v>
      </c>
      <c r="N60" s="63" t="n">
        <v>14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19</v>
      </c>
      <c r="C61" s="60" t="s">
        <v>52</v>
      </c>
      <c r="D61" s="2" t="s">
        <v>120</v>
      </c>
      <c r="E61" s="3" t="n">
        <v>30</v>
      </c>
      <c r="F61" s="3" t="n">
        <v>1388.4</v>
      </c>
      <c r="G61" s="4" t="n">
        <v>28483.14</v>
      </c>
      <c r="H61" s="4" t="n">
        <v>4069.02</v>
      </c>
      <c r="I61" s="5" t="n">
        <v>42125</v>
      </c>
      <c r="J61" s="5" t="n">
        <v>43190</v>
      </c>
      <c r="K61" s="5" t="n">
        <v>43555</v>
      </c>
      <c r="L61" s="7" t="n">
        <v>172</v>
      </c>
      <c r="M61" s="62" t="s">
        <v>54</v>
      </c>
      <c r="N61" s="63" t="n">
        <v>14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1</v>
      </c>
      <c r="C62" s="60" t="s">
        <v>52</v>
      </c>
      <c r="D62" s="2" t="s">
        <v>122</v>
      </c>
      <c r="E62" s="3" t="n">
        <v>58</v>
      </c>
      <c r="F62" s="3" t="n">
        <v>1447</v>
      </c>
      <c r="G62" s="4" t="n">
        <v>43140.65</v>
      </c>
      <c r="H62" s="4" t="n">
        <v>21570.32</v>
      </c>
      <c r="I62" s="5" t="n">
        <v>42507</v>
      </c>
      <c r="J62" s="5" t="n">
        <v>43556</v>
      </c>
      <c r="K62" s="5" t="n">
        <v>43556</v>
      </c>
      <c r="L62" s="7" t="n">
        <v>173</v>
      </c>
      <c r="M62" s="62" t="s">
        <v>123</v>
      </c>
      <c r="N62" s="63" t="n">
        <v>104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4</v>
      </c>
      <c r="C63" s="60" t="s">
        <v>52</v>
      </c>
      <c r="D63" s="2" t="s">
        <v>125</v>
      </c>
      <c r="E63" s="3" t="n">
        <v>40</v>
      </c>
      <c r="F63" s="3" t="n">
        <v>468.2</v>
      </c>
      <c r="G63" s="4" t="n">
        <v>32120.88</v>
      </c>
      <c r="H63" s="4" t="n">
        <v>3212.09</v>
      </c>
      <c r="I63" s="5" t="n">
        <v>42706</v>
      </c>
      <c r="J63" s="5" t="n">
        <v>43570</v>
      </c>
      <c r="K63" s="5" t="n">
        <v>43570</v>
      </c>
      <c r="L63" s="7" t="n">
        <v>187</v>
      </c>
      <c r="M63" s="62" t="s">
        <v>54</v>
      </c>
      <c r="N63" s="63" t="n">
        <v>86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6</v>
      </c>
      <c r="C64" s="60" t="s">
        <v>52</v>
      </c>
      <c r="D64" s="2" t="s">
        <v>127</v>
      </c>
      <c r="E64" s="3" t="n">
        <v>87</v>
      </c>
      <c r="F64" s="3" t="n">
        <v>2064</v>
      </c>
      <c r="G64" s="4" t="n">
        <v>64031.22</v>
      </c>
      <c r="H64" s="4" t="n">
        <v>13919.83</v>
      </c>
      <c r="I64" s="5" t="n">
        <v>41781</v>
      </c>
      <c r="J64" s="5" t="n">
        <v>42853</v>
      </c>
      <c r="K64" s="5" t="n">
        <v>43583</v>
      </c>
      <c r="L64" s="7" t="n">
        <v>200</v>
      </c>
      <c r="M64" s="62" t="s">
        <v>54</v>
      </c>
      <c r="N64" s="63" t="n">
        <v>180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28</v>
      </c>
      <c r="C65" s="60" t="s">
        <v>52</v>
      </c>
      <c r="D65" s="2" t="s">
        <v>129</v>
      </c>
      <c r="E65" s="3" t="n">
        <v>106</v>
      </c>
      <c r="F65" s="3" t="n">
        <v>843</v>
      </c>
      <c r="G65" s="4" t="n">
        <v>14391.88</v>
      </c>
      <c r="H65" s="4" t="n">
        <v>4029.73</v>
      </c>
      <c r="I65" s="5" t="n">
        <v>41781</v>
      </c>
      <c r="J65" s="5" t="n">
        <v>42490</v>
      </c>
      <c r="K65" s="5" t="n">
        <v>43585</v>
      </c>
      <c r="L65" s="7" t="n">
        <v>202</v>
      </c>
      <c r="M65" s="62" t="s">
        <v>54</v>
      </c>
      <c r="N65" s="63" t="n">
        <v>180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0</v>
      </c>
      <c r="C66" s="60" t="s">
        <v>52</v>
      </c>
      <c r="D66" s="2" t="s">
        <v>131</v>
      </c>
      <c r="E66" s="3" t="n">
        <v>162</v>
      </c>
      <c r="F66" s="3" t="n">
        <v>1712.6</v>
      </c>
      <c r="G66" s="4" t="n">
        <v>23778.6</v>
      </c>
      <c r="H66" s="4" t="n">
        <v>6935.43</v>
      </c>
      <c r="I66" s="5" t="n">
        <v>41781</v>
      </c>
      <c r="J66" s="5" t="n">
        <v>42490</v>
      </c>
      <c r="K66" s="5" t="n">
        <v>43585</v>
      </c>
      <c r="L66" s="7" t="n">
        <v>202</v>
      </c>
      <c r="M66" s="62" t="s">
        <v>54</v>
      </c>
      <c r="N66" s="63" t="n">
        <v>180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2</v>
      </c>
      <c r="C67" s="60" t="s">
        <v>52</v>
      </c>
      <c r="D67" s="2" t="s">
        <v>133</v>
      </c>
      <c r="E67" s="3" t="n">
        <v>20</v>
      </c>
      <c r="F67" s="3" t="n">
        <v>710</v>
      </c>
      <c r="G67" s="4" t="n">
        <v>27233.43</v>
      </c>
      <c r="H67" s="4" t="n">
        <v>3890.49</v>
      </c>
      <c r="I67" s="5" t="n">
        <v>42157</v>
      </c>
      <c r="J67" s="5" t="n">
        <v>43221</v>
      </c>
      <c r="K67" s="5" t="n">
        <v>43586</v>
      </c>
      <c r="L67" s="7" t="n">
        <v>203</v>
      </c>
      <c r="M67" s="62" t="s">
        <v>54</v>
      </c>
      <c r="N67" s="63" t="n">
        <v>142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4</v>
      </c>
      <c r="C68" s="60" t="s">
        <v>52</v>
      </c>
      <c r="D68" s="2" t="s">
        <v>135</v>
      </c>
      <c r="E68" s="3" t="n">
        <v>130</v>
      </c>
      <c r="F68" s="3" t="n">
        <v>2730</v>
      </c>
      <c r="G68" s="4" t="n">
        <v>144842.78</v>
      </c>
      <c r="H68" s="4" t="n">
        <v>20691.83</v>
      </c>
      <c r="I68" s="5" t="n">
        <v>42157</v>
      </c>
      <c r="J68" s="5" t="n">
        <v>43221</v>
      </c>
      <c r="K68" s="5" t="n">
        <v>43586</v>
      </c>
      <c r="L68" s="7" t="n">
        <v>203</v>
      </c>
      <c r="M68" s="62" t="s">
        <v>54</v>
      </c>
      <c r="N68" s="63" t="n">
        <v>14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6</v>
      </c>
      <c r="C69" s="60" t="s">
        <v>52</v>
      </c>
      <c r="D69" s="2" t="s">
        <v>137</v>
      </c>
      <c r="E69" s="3" t="n">
        <v>214</v>
      </c>
      <c r="F69" s="3" t="n">
        <v>2887.2</v>
      </c>
      <c r="G69" s="4" t="n">
        <v>88496.1</v>
      </c>
      <c r="H69" s="4" t="n">
        <v>42026.47</v>
      </c>
      <c r="I69" s="5" t="n">
        <v>41788</v>
      </c>
      <c r="J69" s="5" t="n">
        <v>42856</v>
      </c>
      <c r="K69" s="5" t="n">
        <v>43586</v>
      </c>
      <c r="L69" s="7" t="n">
        <v>203</v>
      </c>
      <c r="M69" s="62" t="s">
        <v>71</v>
      </c>
      <c r="N69" s="63" t="n">
        <v>179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38</v>
      </c>
      <c r="C70" s="60" t="s">
        <v>139</v>
      </c>
      <c r="D70" s="2" t="s">
        <v>140</v>
      </c>
      <c r="E70" s="3" t="n">
        <v>97</v>
      </c>
      <c r="F70" s="3" t="n">
        <v>1403</v>
      </c>
      <c r="G70" s="4" t="n">
        <v>52680.75</v>
      </c>
      <c r="H70" s="4" t="n">
        <v>9578.99</v>
      </c>
      <c r="I70" s="5" t="n">
        <v>41803</v>
      </c>
      <c r="J70" s="5" t="n">
        <v>42856</v>
      </c>
      <c r="K70" s="5" t="n">
        <v>43586</v>
      </c>
      <c r="L70" s="7" t="n">
        <v>203</v>
      </c>
      <c r="M70" s="62" t="s">
        <v>141</v>
      </c>
      <c r="N70" s="63" t="n">
        <v>17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2</v>
      </c>
      <c r="C71" s="60" t="s">
        <v>52</v>
      </c>
      <c r="D71" s="2" t="s">
        <v>143</v>
      </c>
      <c r="E71" s="3" t="n">
        <v>74</v>
      </c>
      <c r="F71" s="3" t="n">
        <v>1132</v>
      </c>
      <c r="G71" s="4" t="n">
        <v>39364.19</v>
      </c>
      <c r="H71" s="4" t="n">
        <v>5623.46</v>
      </c>
      <c r="I71" s="5" t="n">
        <v>42166</v>
      </c>
      <c r="J71" s="5" t="n">
        <v>43221</v>
      </c>
      <c r="K71" s="5" t="n">
        <v>43586</v>
      </c>
      <c r="L71" s="7" t="n">
        <v>203</v>
      </c>
      <c r="M71" s="62" t="s">
        <v>54</v>
      </c>
      <c r="N71" s="63" t="n">
        <v>142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4</v>
      </c>
      <c r="C72" s="60" t="s">
        <v>52</v>
      </c>
      <c r="D72" s="2" t="s">
        <v>145</v>
      </c>
      <c r="E72" s="3" t="n">
        <v>27</v>
      </c>
      <c r="F72" s="3" t="n">
        <v>330</v>
      </c>
      <c r="G72" s="4" t="n">
        <v>36518.5</v>
      </c>
      <c r="H72" s="4" t="n">
        <v>5216.93</v>
      </c>
      <c r="I72" s="5" t="n">
        <v>42166</v>
      </c>
      <c r="J72" s="5" t="n">
        <v>43221</v>
      </c>
      <c r="K72" s="5" t="n">
        <v>43586</v>
      </c>
      <c r="L72" s="7" t="n">
        <v>203</v>
      </c>
      <c r="M72" s="62" t="s">
        <v>54</v>
      </c>
      <c r="N72" s="63" t="n">
        <v>142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6</v>
      </c>
      <c r="C73" s="60" t="s">
        <v>52</v>
      </c>
      <c r="D73" s="2" t="s">
        <v>147</v>
      </c>
      <c r="E73" s="3" t="n">
        <v>60</v>
      </c>
      <c r="F73" s="3" t="n">
        <v>1203</v>
      </c>
      <c r="G73" s="4" t="n">
        <v>35374.61</v>
      </c>
      <c r="H73" s="4" t="n">
        <v>5053.52</v>
      </c>
      <c r="I73" s="5" t="n">
        <v>42166</v>
      </c>
      <c r="J73" s="5" t="n">
        <v>43221</v>
      </c>
      <c r="K73" s="5" t="n">
        <v>43586</v>
      </c>
      <c r="L73" s="7" t="n">
        <v>203</v>
      </c>
      <c r="M73" s="62" t="s">
        <v>54</v>
      </c>
      <c r="N73" s="63" t="n">
        <v>14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8</v>
      </c>
      <c r="C74" s="60" t="s">
        <v>52</v>
      </c>
      <c r="D74" s="2" t="s">
        <v>149</v>
      </c>
      <c r="E74" s="3" t="n">
        <v>248</v>
      </c>
      <c r="F74" s="3" t="n">
        <v>3712</v>
      </c>
      <c r="G74" s="4" t="n">
        <v>164702.35</v>
      </c>
      <c r="H74" s="4" t="n">
        <v>102403.6</v>
      </c>
      <c r="I74" s="5" t="n">
        <v>41813</v>
      </c>
      <c r="J74" s="5" t="n">
        <v>42886</v>
      </c>
      <c r="K74" s="5" t="n">
        <v>43616</v>
      </c>
      <c r="L74" s="7" t="n">
        <v>233</v>
      </c>
      <c r="M74" s="62" t="s">
        <v>71</v>
      </c>
      <c r="N74" s="63" t="n">
        <v>18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0</v>
      </c>
      <c r="C75" s="60" t="s">
        <v>52</v>
      </c>
      <c r="D75" s="2" t="s">
        <v>151</v>
      </c>
      <c r="E75" s="3" t="n">
        <v>85</v>
      </c>
      <c r="F75" s="3" t="n">
        <v>1624.4</v>
      </c>
      <c r="G75" s="4" t="n">
        <v>55760.68</v>
      </c>
      <c r="H75" s="4" t="n">
        <v>10138.3</v>
      </c>
      <c r="I75" s="5" t="n">
        <v>41831</v>
      </c>
      <c r="J75" s="5" t="n">
        <v>42886</v>
      </c>
      <c r="K75" s="5" t="n">
        <v>43616</v>
      </c>
      <c r="L75" s="7" t="n">
        <v>233</v>
      </c>
      <c r="M75" s="62" t="s">
        <v>152</v>
      </c>
      <c r="N75" s="63" t="n">
        <v>178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3</v>
      </c>
      <c r="C76" s="60" t="s">
        <v>52</v>
      </c>
      <c r="D76" s="2" t="s">
        <v>154</v>
      </c>
      <c r="E76" s="3" t="n">
        <v>17</v>
      </c>
      <c r="F76" s="3" t="n">
        <v>541</v>
      </c>
      <c r="G76" s="4" t="n">
        <v>38184.32</v>
      </c>
      <c r="H76" s="4" t="n">
        <v>10691.62</v>
      </c>
      <c r="I76" s="5" t="n">
        <v>41466</v>
      </c>
      <c r="J76" s="5" t="n">
        <v>42536</v>
      </c>
      <c r="K76" s="5" t="n">
        <v>43631</v>
      </c>
      <c r="L76" s="7" t="n">
        <v>248</v>
      </c>
      <c r="M76" s="62" t="s">
        <v>54</v>
      </c>
      <c r="N76" s="63" t="n">
        <v>216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5</v>
      </c>
      <c r="C77" s="60" t="s">
        <v>52</v>
      </c>
      <c r="D77" s="2" t="s">
        <v>156</v>
      </c>
      <c r="E77" s="3" t="n">
        <v>53</v>
      </c>
      <c r="F77" s="3" t="n">
        <v>1118</v>
      </c>
      <c r="G77" s="4" t="n">
        <v>26530.01</v>
      </c>
      <c r="H77" s="4" t="n">
        <v>17147.15</v>
      </c>
      <c r="I77" s="5" t="n">
        <v>41830</v>
      </c>
      <c r="J77" s="5" t="n">
        <v>42901</v>
      </c>
      <c r="K77" s="5" t="n">
        <v>43631</v>
      </c>
      <c r="L77" s="7" t="n">
        <v>248</v>
      </c>
      <c r="M77" s="62" t="s">
        <v>71</v>
      </c>
      <c r="N77" s="63" t="n">
        <v>180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7</v>
      </c>
      <c r="C78" s="60" t="s">
        <v>52</v>
      </c>
      <c r="D78" s="2" t="s">
        <v>158</v>
      </c>
      <c r="E78" s="3" t="n">
        <v>266</v>
      </c>
      <c r="F78" s="3" t="n">
        <v>2804</v>
      </c>
      <c r="G78" s="4" t="n">
        <v>35687.3</v>
      </c>
      <c r="H78" s="4" t="n">
        <v>28689.79</v>
      </c>
      <c r="I78" s="5" t="n">
        <v>41838</v>
      </c>
      <c r="J78" s="5" t="n">
        <v>42901</v>
      </c>
      <c r="K78" s="5" t="n">
        <v>43631</v>
      </c>
      <c r="L78" s="7" t="n">
        <v>248</v>
      </c>
      <c r="M78" s="62" t="s">
        <v>152</v>
      </c>
      <c r="N78" s="63" t="n">
        <v>179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59</v>
      </c>
      <c r="C79" s="60" t="s">
        <v>52</v>
      </c>
      <c r="D79" s="2" t="s">
        <v>160</v>
      </c>
      <c r="E79" s="3" t="n">
        <v>97</v>
      </c>
      <c r="F79" s="3" t="n">
        <v>1179</v>
      </c>
      <c r="G79" s="4" t="n">
        <v>46556.5</v>
      </c>
      <c r="H79" s="4" t="n">
        <v>4655.65</v>
      </c>
      <c r="I79" s="5" t="n">
        <v>42408</v>
      </c>
      <c r="J79" s="5" t="n">
        <v>43646</v>
      </c>
      <c r="K79" s="5" t="n">
        <v>43646</v>
      </c>
      <c r="L79" s="7" t="n">
        <v>263</v>
      </c>
      <c r="M79" s="62" t="s">
        <v>161</v>
      </c>
      <c r="N79" s="63" t="n">
        <v>123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294</v>
      </c>
      <c r="F80" s="3" t="n">
        <v>4016.6</v>
      </c>
      <c r="G80" s="4" t="n">
        <v>274742.5</v>
      </c>
      <c r="H80" s="4" t="n">
        <v>274742.5</v>
      </c>
      <c r="I80" s="5" t="n">
        <v>42403</v>
      </c>
      <c r="J80" s="5" t="n">
        <v>43646</v>
      </c>
      <c r="K80" s="5" t="n">
        <v>43646</v>
      </c>
      <c r="L80" s="7" t="n">
        <v>263</v>
      </c>
      <c r="M80" s="62" t="s">
        <v>164</v>
      </c>
      <c r="N80" s="63" t="n">
        <v>124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5</v>
      </c>
      <c r="C81" s="60" t="s">
        <v>52</v>
      </c>
      <c r="D81" s="2" t="s">
        <v>166</v>
      </c>
      <c r="E81" s="3" t="n">
        <v>70</v>
      </c>
      <c r="F81" s="3" t="n">
        <v>2052</v>
      </c>
      <c r="G81" s="4" t="n">
        <v>86852.04</v>
      </c>
      <c r="H81" s="4" t="n">
        <v>8685.2</v>
      </c>
      <c r="I81" s="5" t="n">
        <v>42507</v>
      </c>
      <c r="J81" s="5" t="n">
        <v>43646</v>
      </c>
      <c r="K81" s="5" t="n">
        <v>43646</v>
      </c>
      <c r="L81" s="7" t="n">
        <v>263</v>
      </c>
      <c r="M81" s="62" t="s">
        <v>71</v>
      </c>
      <c r="N81" s="63" t="n">
        <v>113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7</v>
      </c>
      <c r="C82" s="60" t="s">
        <v>52</v>
      </c>
      <c r="D82" s="2" t="s">
        <v>168</v>
      </c>
      <c r="E82" s="3" t="n">
        <v>125</v>
      </c>
      <c r="F82" s="3" t="n">
        <v>3516.2</v>
      </c>
      <c r="G82" s="4" t="n">
        <v>188880.76</v>
      </c>
      <c r="H82" s="4" t="n">
        <v>94440.39</v>
      </c>
      <c r="I82" s="5" t="n">
        <v>42507</v>
      </c>
      <c r="J82" s="5" t="n">
        <v>43646</v>
      </c>
      <c r="K82" s="5" t="n">
        <v>43646</v>
      </c>
      <c r="L82" s="7" t="n">
        <v>263</v>
      </c>
      <c r="M82" s="62" t="s">
        <v>71</v>
      </c>
      <c r="N82" s="63" t="n">
        <v>11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9</v>
      </c>
      <c r="C83" s="60" t="s">
        <v>52</v>
      </c>
      <c r="D83" s="2" t="s">
        <v>170</v>
      </c>
      <c r="E83" s="3" t="n">
        <v>62</v>
      </c>
      <c r="F83" s="3" t="n">
        <v>952</v>
      </c>
      <c r="G83" s="4" t="n">
        <v>38089.76</v>
      </c>
      <c r="H83" s="4" t="n">
        <v>3808.98</v>
      </c>
      <c r="I83" s="5" t="n">
        <v>42507</v>
      </c>
      <c r="J83" s="5" t="n">
        <v>43646</v>
      </c>
      <c r="K83" s="5" t="n">
        <v>43646</v>
      </c>
      <c r="L83" s="7" t="n">
        <v>263</v>
      </c>
      <c r="M83" s="62" t="s">
        <v>71</v>
      </c>
      <c r="N83" s="63" t="n">
        <v>113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53</v>
      </c>
      <c r="F84" s="3" t="n">
        <v>1302</v>
      </c>
      <c r="G84" s="4" t="n">
        <v>228337.23</v>
      </c>
      <c r="H84" s="4" t="n">
        <v>34260.67</v>
      </c>
      <c r="I84" s="5" t="n">
        <v>41845</v>
      </c>
      <c r="J84" s="5" t="n">
        <v>42916</v>
      </c>
      <c r="K84" s="5" t="n">
        <v>43646</v>
      </c>
      <c r="L84" s="7" t="n">
        <v>263</v>
      </c>
      <c r="M84" s="62" t="s">
        <v>54</v>
      </c>
      <c r="N84" s="63" t="n">
        <v>18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184</v>
      </c>
      <c r="F85" s="3" t="n">
        <v>3487</v>
      </c>
      <c r="G85" s="4" t="n">
        <v>157618.39</v>
      </c>
      <c r="H85" s="4" t="n">
        <v>121104.47</v>
      </c>
      <c r="I85" s="5" t="n">
        <v>41850</v>
      </c>
      <c r="J85" s="5" t="n">
        <v>42916</v>
      </c>
      <c r="K85" s="5" t="n">
        <v>43646</v>
      </c>
      <c r="L85" s="7" t="n">
        <v>263</v>
      </c>
      <c r="M85" s="62" t="s">
        <v>152</v>
      </c>
      <c r="N85" s="63" t="n">
        <v>179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238</v>
      </c>
      <c r="F86" s="3" t="n">
        <v>5031</v>
      </c>
      <c r="G86" s="4" t="n">
        <v>206339.7</v>
      </c>
      <c r="H86" s="4" t="n">
        <v>175388.74</v>
      </c>
      <c r="I86" s="5" t="n">
        <v>42391</v>
      </c>
      <c r="J86" s="5" t="n">
        <v>43646</v>
      </c>
      <c r="K86" s="5" t="n">
        <v>43646</v>
      </c>
      <c r="L86" s="7" t="n">
        <v>263</v>
      </c>
      <c r="M86" s="62" t="s">
        <v>177</v>
      </c>
      <c r="N86" s="63" t="n">
        <v>12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30</v>
      </c>
      <c r="F87" s="3" t="n">
        <v>533</v>
      </c>
      <c r="G87" s="4" t="n">
        <v>31959.83</v>
      </c>
      <c r="H87" s="4" t="n">
        <v>6947.8</v>
      </c>
      <c r="I87" s="5" t="n">
        <v>41892</v>
      </c>
      <c r="J87" s="5" t="n">
        <v>42948</v>
      </c>
      <c r="K87" s="5" t="n">
        <v>43678</v>
      </c>
      <c r="L87" s="7" t="n">
        <v>295</v>
      </c>
      <c r="M87" s="62" t="s">
        <v>54</v>
      </c>
      <c r="N87" s="63" t="n">
        <v>178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0</v>
      </c>
      <c r="C88" s="60" t="s">
        <v>52</v>
      </c>
      <c r="D88" s="2" t="s">
        <v>181</v>
      </c>
      <c r="E88" s="3" t="n">
        <v>31</v>
      </c>
      <c r="F88" s="3" t="n">
        <v>382</v>
      </c>
      <c r="G88" s="4" t="n">
        <v>33208.42</v>
      </c>
      <c r="H88" s="4" t="n">
        <v>28912.38</v>
      </c>
      <c r="I88" s="5" t="n">
        <v>41967</v>
      </c>
      <c r="J88" s="5" t="n">
        <v>42981</v>
      </c>
      <c r="K88" s="5" t="n">
        <v>43711</v>
      </c>
      <c r="L88" s="7" t="n">
        <v>328</v>
      </c>
      <c r="M88" s="62" t="s">
        <v>54</v>
      </c>
      <c r="N88" s="63" t="n">
        <v>174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2</v>
      </c>
      <c r="C89" s="60" t="s">
        <v>52</v>
      </c>
      <c r="D89" s="2" t="s">
        <v>183</v>
      </c>
      <c r="E89" s="3" t="n">
        <v>172</v>
      </c>
      <c r="F89" s="3" t="n">
        <v>2743.2</v>
      </c>
      <c r="G89" s="4" t="n">
        <v>113495.03</v>
      </c>
      <c r="H89" s="4" t="n">
        <v>10809.05</v>
      </c>
      <c r="I89" s="5" t="n">
        <v>42293</v>
      </c>
      <c r="J89" s="5" t="n">
        <v>43358</v>
      </c>
      <c r="K89" s="5" t="n">
        <v>43723</v>
      </c>
      <c r="L89" s="7" t="n">
        <v>340</v>
      </c>
      <c r="M89" s="62" t="s">
        <v>54</v>
      </c>
      <c r="N89" s="63" t="n">
        <v>14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4</v>
      </c>
      <c r="C90" s="60" t="s">
        <v>52</v>
      </c>
      <c r="D90" s="2" t="s">
        <v>185</v>
      </c>
      <c r="E90" s="3" t="n">
        <v>15</v>
      </c>
      <c r="F90" s="3" t="n">
        <v>148.8</v>
      </c>
      <c r="G90" s="4" t="n">
        <v>13597.11</v>
      </c>
      <c r="H90" s="4" t="n">
        <v>1294.96</v>
      </c>
      <c r="I90" s="5" t="n">
        <v>42293</v>
      </c>
      <c r="J90" s="5" t="n">
        <v>43358</v>
      </c>
      <c r="K90" s="5" t="n">
        <v>43723</v>
      </c>
      <c r="L90" s="7" t="n">
        <v>340</v>
      </c>
      <c r="M90" s="62" t="s">
        <v>54</v>
      </c>
      <c r="N90" s="63" t="n">
        <v>143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10.6</v>
      </c>
      <c r="F91" s="3" t="n">
        <v>198</v>
      </c>
      <c r="G91" s="4" t="n">
        <v>4275.14</v>
      </c>
      <c r="H91" s="4" t="n">
        <v>427.51</v>
      </c>
      <c r="I91" s="5" t="n">
        <v>43215</v>
      </c>
      <c r="J91" s="5" t="n">
        <v>43738</v>
      </c>
      <c r="K91" s="5" t="n">
        <v>43738</v>
      </c>
      <c r="L91" s="7" t="n">
        <v>355</v>
      </c>
      <c r="M91" s="62" t="s">
        <v>54</v>
      </c>
      <c r="N91" s="63" t="n">
        <v>52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91</v>
      </c>
      <c r="F92" s="3" t="n">
        <v>1366</v>
      </c>
      <c r="G92" s="4" t="n">
        <v>45384.6</v>
      </c>
      <c r="H92" s="4" t="n">
        <v>4538.46</v>
      </c>
      <c r="I92" s="5" t="n">
        <v>42633</v>
      </c>
      <c r="J92" s="5" t="n">
        <v>43738</v>
      </c>
      <c r="K92" s="5" t="n">
        <v>43738</v>
      </c>
      <c r="L92" s="7" t="n">
        <v>355</v>
      </c>
      <c r="M92" s="62" t="s">
        <v>54</v>
      </c>
      <c r="N92" s="63" t="n">
        <v>110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16</v>
      </c>
      <c r="F93" s="3" t="n">
        <v>511</v>
      </c>
      <c r="G93" s="4" t="n">
        <v>32405.95</v>
      </c>
      <c r="H93" s="4" t="n">
        <v>3240.6</v>
      </c>
      <c r="I93" s="5" t="n">
        <v>42592</v>
      </c>
      <c r="J93" s="5" t="n">
        <v>43738</v>
      </c>
      <c r="K93" s="5" t="n">
        <v>43738</v>
      </c>
      <c r="L93" s="7" t="n">
        <v>355</v>
      </c>
      <c r="M93" s="62" t="s">
        <v>54</v>
      </c>
      <c r="N93" s="63" t="n">
        <v>11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56</v>
      </c>
      <c r="F94" s="3" t="n">
        <v>756</v>
      </c>
      <c r="G94" s="4" t="n">
        <v>15781.35</v>
      </c>
      <c r="H94" s="4" t="n">
        <v>9468.81</v>
      </c>
      <c r="I94" s="5" t="n">
        <v>42614</v>
      </c>
      <c r="J94" s="5" t="n">
        <v>43738</v>
      </c>
      <c r="K94" s="5" t="n">
        <v>43738</v>
      </c>
      <c r="L94" s="7" t="n">
        <v>355</v>
      </c>
      <c r="M94" s="62" t="s">
        <v>194</v>
      </c>
      <c r="N94" s="63" t="n">
        <v>112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5</v>
      </c>
      <c r="C95" s="60" t="s">
        <v>52</v>
      </c>
      <c r="D95" s="2" t="s">
        <v>196</v>
      </c>
      <c r="E95" s="3" t="n">
        <v>91</v>
      </c>
      <c r="F95" s="3" t="n">
        <v>895.3</v>
      </c>
      <c r="G95" s="4" t="n">
        <v>42023.65</v>
      </c>
      <c r="H95" s="4" t="n">
        <v>4202.37</v>
      </c>
      <c r="I95" s="5" t="n">
        <v>42614</v>
      </c>
      <c r="J95" s="5" t="n">
        <v>43738</v>
      </c>
      <c r="K95" s="5" t="n">
        <v>43738</v>
      </c>
      <c r="L95" s="7" t="n">
        <v>355</v>
      </c>
      <c r="M95" s="62" t="s">
        <v>194</v>
      </c>
      <c r="N95" s="63" t="n">
        <v>112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289</v>
      </c>
      <c r="F96" s="3" t="n">
        <v>3370</v>
      </c>
      <c r="G96" s="4" t="n">
        <v>100208.35</v>
      </c>
      <c r="H96" s="4" t="n">
        <v>10020.84</v>
      </c>
      <c r="I96" s="5" t="n">
        <v>42614</v>
      </c>
      <c r="J96" s="5" t="n">
        <v>43738</v>
      </c>
      <c r="K96" s="5" t="n">
        <v>43738</v>
      </c>
      <c r="L96" s="7" t="n">
        <v>355</v>
      </c>
      <c r="M96" s="62" t="s">
        <v>194</v>
      </c>
      <c r="N96" s="63" t="n">
        <v>112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79</v>
      </c>
      <c r="F97" s="3" t="n">
        <v>1491.8</v>
      </c>
      <c r="G97" s="4" t="n">
        <v>69601.08</v>
      </c>
      <c r="H97" s="4" t="n">
        <v>6960.11</v>
      </c>
      <c r="I97" s="5" t="n">
        <v>42598</v>
      </c>
      <c r="J97" s="5" t="n">
        <v>43738</v>
      </c>
      <c r="K97" s="5" t="n">
        <v>43738</v>
      </c>
      <c r="L97" s="7" t="n">
        <v>355</v>
      </c>
      <c r="M97" s="62" t="s">
        <v>54</v>
      </c>
      <c r="N97" s="63" t="n">
        <v>11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1</v>
      </c>
      <c r="C98" s="60" t="s">
        <v>52</v>
      </c>
      <c r="D98" s="2" t="s">
        <v>202</v>
      </c>
      <c r="E98" s="3" t="n">
        <v>169</v>
      </c>
      <c r="F98" s="3" t="n">
        <v>4723.4</v>
      </c>
      <c r="G98" s="4" t="n">
        <v>274137.79</v>
      </c>
      <c r="H98" s="4" t="n">
        <v>164482.67</v>
      </c>
      <c r="I98" s="5" t="n">
        <v>42627</v>
      </c>
      <c r="J98" s="5" t="n">
        <v>43738</v>
      </c>
      <c r="K98" s="5" t="n">
        <v>43738</v>
      </c>
      <c r="L98" s="7" t="n">
        <v>355</v>
      </c>
      <c r="M98" s="62" t="s">
        <v>203</v>
      </c>
      <c r="N98" s="63" t="n">
        <v>111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4</v>
      </c>
      <c r="C99" s="60" t="s">
        <v>52</v>
      </c>
      <c r="D99" s="2" t="s">
        <v>205</v>
      </c>
      <c r="E99" s="3" t="n">
        <v>58</v>
      </c>
      <c r="F99" s="3" t="n">
        <v>859.4</v>
      </c>
      <c r="G99" s="4" t="n">
        <v>33249.12</v>
      </c>
      <c r="H99" s="4" t="n">
        <v>19949.47</v>
      </c>
      <c r="I99" s="5" t="n">
        <v>42598</v>
      </c>
      <c r="J99" s="5" t="n">
        <v>43738</v>
      </c>
      <c r="K99" s="5" t="n">
        <v>43738</v>
      </c>
      <c r="L99" s="7" t="n">
        <v>355</v>
      </c>
      <c r="M99" s="62" t="s">
        <v>71</v>
      </c>
      <c r="N99" s="63" t="n">
        <v>114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06</v>
      </c>
      <c r="C100" s="60" t="s">
        <v>52</v>
      </c>
      <c r="D100" s="2" t="s">
        <v>207</v>
      </c>
      <c r="E100" s="3" t="n">
        <v>47</v>
      </c>
      <c r="F100" s="3" t="n">
        <v>745.6</v>
      </c>
      <c r="G100" s="4" t="n">
        <v>23190.9</v>
      </c>
      <c r="H100" s="4" t="n">
        <v>3024.9</v>
      </c>
      <c r="I100" s="5" t="n">
        <v>41967</v>
      </c>
      <c r="J100" s="5" t="n">
        <v>43008</v>
      </c>
      <c r="K100" s="5" t="n">
        <v>43738</v>
      </c>
      <c r="L100" s="7" t="n">
        <v>355</v>
      </c>
      <c r="M100" s="62" t="s">
        <v>54</v>
      </c>
      <c r="N100" s="63" t="n">
        <v>17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08</v>
      </c>
      <c r="C101" s="60" t="s">
        <v>52</v>
      </c>
      <c r="D101" s="2" t="s">
        <v>209</v>
      </c>
      <c r="E101" s="3" t="n">
        <v>141</v>
      </c>
      <c r="F101" s="3" t="n">
        <v>2922</v>
      </c>
      <c r="G101" s="4" t="n">
        <v>132589.1</v>
      </c>
      <c r="H101" s="4" t="n">
        <v>13258.91</v>
      </c>
      <c r="I101" s="5" t="n">
        <v>42598</v>
      </c>
      <c r="J101" s="5" t="n">
        <v>43738</v>
      </c>
      <c r="K101" s="5" t="n">
        <v>43738</v>
      </c>
      <c r="L101" s="7" t="n">
        <v>355</v>
      </c>
      <c r="M101" s="62" t="s">
        <v>71</v>
      </c>
      <c r="N101" s="63" t="n">
        <v>114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0</v>
      </c>
      <c r="C102" s="60" t="s">
        <v>52</v>
      </c>
      <c r="D102" s="2" t="s">
        <v>211</v>
      </c>
      <c r="E102" s="3" t="n">
        <v>76</v>
      </c>
      <c r="F102" s="3" t="n">
        <v>1802.4</v>
      </c>
      <c r="G102" s="4" t="n">
        <v>59506.15</v>
      </c>
      <c r="H102" s="4" t="n">
        <v>5950.62</v>
      </c>
      <c r="I102" s="5" t="n">
        <v>42598</v>
      </c>
      <c r="J102" s="5" t="n">
        <v>43738</v>
      </c>
      <c r="K102" s="5" t="n">
        <v>43738</v>
      </c>
      <c r="L102" s="7" t="n">
        <v>355</v>
      </c>
      <c r="M102" s="62" t="s">
        <v>54</v>
      </c>
      <c r="N102" s="63" t="n">
        <v>114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2</v>
      </c>
      <c r="C103" s="60" t="s">
        <v>52</v>
      </c>
      <c r="D103" s="2" t="s">
        <v>213</v>
      </c>
      <c r="E103" s="3" t="n">
        <v>120</v>
      </c>
      <c r="F103" s="3" t="n">
        <v>2253.8</v>
      </c>
      <c r="G103" s="4" t="n">
        <v>49502.07</v>
      </c>
      <c r="H103" s="4" t="n">
        <v>16500.69</v>
      </c>
      <c r="I103" s="5" t="n">
        <v>41654</v>
      </c>
      <c r="J103" s="5" t="n">
        <v>42277</v>
      </c>
      <c r="K103" s="5" t="n">
        <v>43738</v>
      </c>
      <c r="L103" s="7" t="n">
        <v>355</v>
      </c>
      <c r="M103" s="62" t="s">
        <v>74</v>
      </c>
      <c r="N103" s="63" t="n">
        <v>208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4</v>
      </c>
      <c r="C104" s="60" t="s">
        <v>52</v>
      </c>
      <c r="D104" s="2" t="s">
        <v>215</v>
      </c>
      <c r="E104" s="3" t="n">
        <v>124</v>
      </c>
      <c r="F104" s="3" t="n">
        <v>2265</v>
      </c>
      <c r="G104" s="4" t="n">
        <v>73691.8</v>
      </c>
      <c r="H104" s="4" t="n">
        <v>7369.18</v>
      </c>
      <c r="I104" s="5" t="n">
        <v>42627</v>
      </c>
      <c r="J104" s="5" t="n">
        <v>43738</v>
      </c>
      <c r="K104" s="5" t="n">
        <v>43738</v>
      </c>
      <c r="L104" s="7" t="n">
        <v>355</v>
      </c>
      <c r="M104" s="62" t="s">
        <v>54</v>
      </c>
      <c r="N104" s="63" t="n">
        <v>111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16</v>
      </c>
      <c r="C105" s="60" t="s">
        <v>52</v>
      </c>
      <c r="D105" s="2" t="s">
        <v>217</v>
      </c>
      <c r="E105" s="3" t="n">
        <v>124</v>
      </c>
      <c r="F105" s="3" t="n">
        <v>929</v>
      </c>
      <c r="G105" s="4" t="n">
        <v>22441.21</v>
      </c>
      <c r="H105" s="4" t="n">
        <v>2244.21</v>
      </c>
      <c r="I105" s="5" t="n">
        <v>42633</v>
      </c>
      <c r="J105" s="5" t="n">
        <v>43738</v>
      </c>
      <c r="K105" s="5" t="n">
        <v>43738</v>
      </c>
      <c r="L105" s="7" t="n">
        <v>355</v>
      </c>
      <c r="M105" s="62" t="s">
        <v>54</v>
      </c>
      <c r="N105" s="63" t="n">
        <v>110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18</v>
      </c>
      <c r="C106" s="60" t="s">
        <v>52</v>
      </c>
      <c r="D106" s="2" t="s">
        <v>219</v>
      </c>
      <c r="E106" s="3" t="n">
        <v>149</v>
      </c>
      <c r="F106" s="3" t="n">
        <v>2382</v>
      </c>
      <c r="G106" s="4" t="n">
        <v>53867.94</v>
      </c>
      <c r="H106" s="4" t="n">
        <v>7695.42</v>
      </c>
      <c r="I106" s="5" t="n">
        <v>42009</v>
      </c>
      <c r="J106" s="5" t="n">
        <v>43070</v>
      </c>
      <c r="K106" s="5" t="n">
        <v>43800</v>
      </c>
      <c r="L106" s="7" t="n">
        <v>417</v>
      </c>
      <c r="M106" s="62" t="s">
        <v>81</v>
      </c>
      <c r="N106" s="63" t="n">
        <v>179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0</v>
      </c>
      <c r="C107" s="60" t="s">
        <v>52</v>
      </c>
      <c r="D107" s="2" t="s">
        <v>221</v>
      </c>
      <c r="E107" s="3" t="n">
        <v>222.5</v>
      </c>
      <c r="F107" s="3" t="n">
        <v>2028</v>
      </c>
      <c r="G107" s="4" t="n">
        <v>58917.2</v>
      </c>
      <c r="H107" s="4" t="n">
        <v>58917.2</v>
      </c>
      <c r="I107" s="5" t="n">
        <v>42697</v>
      </c>
      <c r="J107" s="5" t="n">
        <v>43830</v>
      </c>
      <c r="K107" s="5" t="n">
        <v>43830</v>
      </c>
      <c r="L107" s="7" t="n">
        <v>447</v>
      </c>
      <c r="M107" s="62" t="s">
        <v>152</v>
      </c>
      <c r="N107" s="63" t="n">
        <v>113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2</v>
      </c>
      <c r="C108" s="60" t="s">
        <v>52</v>
      </c>
      <c r="D108" s="2" t="s">
        <v>223</v>
      </c>
      <c r="E108" s="3" t="n">
        <v>115</v>
      </c>
      <c r="F108" s="3" t="n">
        <v>1135</v>
      </c>
      <c r="G108" s="4" t="n">
        <v>86579.95</v>
      </c>
      <c r="H108" s="4" t="n">
        <v>8658</v>
      </c>
      <c r="I108" s="5" t="n">
        <v>42705</v>
      </c>
      <c r="J108" s="5" t="n">
        <v>43830</v>
      </c>
      <c r="K108" s="5" t="n">
        <v>43830</v>
      </c>
      <c r="L108" s="7" t="n">
        <v>447</v>
      </c>
      <c r="M108" s="62" t="s">
        <v>54</v>
      </c>
      <c r="N108" s="63" t="n">
        <v>1125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4</v>
      </c>
      <c r="C109" s="60" t="s">
        <v>52</v>
      </c>
      <c r="D109" s="2" t="s">
        <v>225</v>
      </c>
      <c r="E109" s="3" t="n">
        <v>243</v>
      </c>
      <c r="F109" s="3" t="n">
        <v>3204.4</v>
      </c>
      <c r="G109" s="4" t="n">
        <v>116984.8</v>
      </c>
      <c r="H109" s="4" t="n">
        <v>11698.49</v>
      </c>
      <c r="I109" s="5" t="n">
        <v>42697</v>
      </c>
      <c r="J109" s="5" t="n">
        <v>43830</v>
      </c>
      <c r="K109" s="5" t="n">
        <v>43830</v>
      </c>
      <c r="L109" s="7" t="n">
        <v>447</v>
      </c>
      <c r="M109" s="62" t="s">
        <v>152</v>
      </c>
      <c r="N109" s="63" t="n">
        <v>113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26</v>
      </c>
      <c r="C110" s="60" t="s">
        <v>52</v>
      </c>
      <c r="D110" s="2" t="s">
        <v>227</v>
      </c>
      <c r="E110" s="3" t="n">
        <v>45</v>
      </c>
      <c r="F110" s="3" t="n">
        <v>1085</v>
      </c>
      <c r="G110" s="4" t="n">
        <v>41249.7</v>
      </c>
      <c r="H110" s="4" t="n">
        <v>4124.97</v>
      </c>
      <c r="I110" s="5" t="n">
        <v>42627</v>
      </c>
      <c r="J110" s="5" t="n">
        <v>43830</v>
      </c>
      <c r="K110" s="5" t="n">
        <v>43830</v>
      </c>
      <c r="L110" s="7" t="n">
        <v>447</v>
      </c>
      <c r="M110" s="62" t="s">
        <v>71</v>
      </c>
      <c r="N110" s="63" t="n">
        <v>120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28</v>
      </c>
      <c r="C111" s="60" t="s">
        <v>52</v>
      </c>
      <c r="D111" s="2" t="s">
        <v>229</v>
      </c>
      <c r="E111" s="3" t="n">
        <v>73</v>
      </c>
      <c r="F111" s="3" t="n">
        <v>1683.2</v>
      </c>
      <c r="G111" s="4" t="n">
        <v>51445.6</v>
      </c>
      <c r="H111" s="4" t="n">
        <v>5144.56</v>
      </c>
      <c r="I111" s="5" t="n">
        <v>42611</v>
      </c>
      <c r="J111" s="5" t="n">
        <v>43921</v>
      </c>
      <c r="K111" s="5" t="n">
        <v>43921</v>
      </c>
      <c r="L111" s="7" t="n">
        <v>538</v>
      </c>
      <c r="M111" s="62" t="s">
        <v>54</v>
      </c>
      <c r="N111" s="63" t="n">
        <v>131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0</v>
      </c>
      <c r="C112" s="60" t="s">
        <v>52</v>
      </c>
      <c r="D112" s="2" t="s">
        <v>231</v>
      </c>
      <c r="E112" s="3" t="n">
        <v>60.4</v>
      </c>
      <c r="F112" s="3" t="n">
        <v>1296</v>
      </c>
      <c r="G112" s="4" t="n">
        <v>23792</v>
      </c>
      <c r="H112" s="4" t="n">
        <v>2379.2</v>
      </c>
      <c r="I112" s="5" t="n">
        <v>42838</v>
      </c>
      <c r="J112" s="5" t="n">
        <v>43921</v>
      </c>
      <c r="K112" s="5" t="n">
        <v>43921</v>
      </c>
      <c r="L112" s="7" t="n">
        <v>538</v>
      </c>
      <c r="M112" s="62" t="s">
        <v>54</v>
      </c>
      <c r="N112" s="63" t="n">
        <v>108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2</v>
      </c>
      <c r="C113" s="60" t="s">
        <v>52</v>
      </c>
      <c r="D113" s="2" t="s">
        <v>233</v>
      </c>
      <c r="E113" s="3" t="n">
        <v>62.2</v>
      </c>
      <c r="F113" s="3" t="n">
        <v>1348</v>
      </c>
      <c r="G113" s="4" t="n">
        <v>51887.8</v>
      </c>
      <c r="H113" s="4" t="n">
        <v>33864.06</v>
      </c>
      <c r="I113" s="5" t="n">
        <v>42838</v>
      </c>
      <c r="J113" s="5" t="n">
        <v>43921</v>
      </c>
      <c r="K113" s="5" t="n">
        <v>43921</v>
      </c>
      <c r="L113" s="7" t="n">
        <v>538</v>
      </c>
      <c r="M113" s="62" t="s">
        <v>54</v>
      </c>
      <c r="N113" s="63" t="n">
        <v>108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34</v>
      </c>
      <c r="C114" s="60" t="s">
        <v>52</v>
      </c>
      <c r="D114" s="2" t="s">
        <v>235</v>
      </c>
      <c r="E114" s="3" t="n">
        <v>69.6</v>
      </c>
      <c r="F114" s="3" t="n">
        <v>2142</v>
      </c>
      <c r="G114" s="4" t="n">
        <v>95708.3</v>
      </c>
      <c r="H114" s="4" t="n">
        <v>9570.83</v>
      </c>
      <c r="I114" s="5" t="n">
        <v>42900</v>
      </c>
      <c r="J114" s="5" t="n">
        <v>43921</v>
      </c>
      <c r="K114" s="5" t="n">
        <v>43921</v>
      </c>
      <c r="L114" s="7" t="n">
        <v>538</v>
      </c>
      <c r="M114" s="62" t="s">
        <v>74</v>
      </c>
      <c r="N114" s="63" t="n">
        <v>102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36</v>
      </c>
      <c r="C115" s="60" t="s">
        <v>52</v>
      </c>
      <c r="D115" s="2" t="s">
        <v>237</v>
      </c>
      <c r="E115" s="3" t="n">
        <v>83.4</v>
      </c>
      <c r="F115" s="3" t="n">
        <v>778</v>
      </c>
      <c r="G115" s="4" t="n">
        <v>21232.3</v>
      </c>
      <c r="H115" s="4" t="n">
        <v>2123.23</v>
      </c>
      <c r="I115" s="5" t="n">
        <v>42864</v>
      </c>
      <c r="J115" s="5" t="n">
        <v>43921</v>
      </c>
      <c r="K115" s="5" t="n">
        <v>43921</v>
      </c>
      <c r="L115" s="7" t="n">
        <v>538</v>
      </c>
      <c r="M115" s="62" t="s">
        <v>54</v>
      </c>
      <c r="N115" s="63" t="n">
        <v>105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38</v>
      </c>
      <c r="C116" s="60" t="s">
        <v>52</v>
      </c>
      <c r="D116" s="2" t="s">
        <v>239</v>
      </c>
      <c r="E116" s="3" t="n">
        <v>186</v>
      </c>
      <c r="F116" s="3" t="n">
        <v>4200</v>
      </c>
      <c r="G116" s="4" t="n">
        <v>204600.01</v>
      </c>
      <c r="H116" s="4" t="n">
        <v>20460</v>
      </c>
      <c r="I116" s="5" t="n">
        <v>42907</v>
      </c>
      <c r="J116" s="5" t="n">
        <v>43921</v>
      </c>
      <c r="K116" s="5" t="n">
        <v>43921</v>
      </c>
      <c r="L116" s="7" t="n">
        <v>538</v>
      </c>
      <c r="M116" s="62" t="s">
        <v>203</v>
      </c>
      <c r="N116" s="63" t="n">
        <v>10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0</v>
      </c>
      <c r="C117" s="60" t="s">
        <v>52</v>
      </c>
      <c r="D117" s="2" t="s">
        <v>241</v>
      </c>
      <c r="E117" s="3" t="n">
        <v>105</v>
      </c>
      <c r="F117" s="3" t="n">
        <v>3034.8</v>
      </c>
      <c r="G117" s="4" t="n">
        <v>126001.26</v>
      </c>
      <c r="H117" s="4" t="n">
        <v>12600</v>
      </c>
      <c r="I117" s="5" t="n">
        <v>42907</v>
      </c>
      <c r="J117" s="5" t="n">
        <v>43921</v>
      </c>
      <c r="K117" s="5" t="n">
        <v>43921</v>
      </c>
      <c r="L117" s="7" t="n">
        <v>538</v>
      </c>
      <c r="M117" s="62" t="s">
        <v>203</v>
      </c>
      <c r="N117" s="63" t="n">
        <v>10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42</v>
      </c>
      <c r="C118" s="60" t="s">
        <v>52</v>
      </c>
      <c r="D118" s="2" t="s">
        <v>243</v>
      </c>
      <c r="E118" s="3" t="n">
        <v>33</v>
      </c>
      <c r="F118" s="3" t="n">
        <v>703.6</v>
      </c>
      <c r="G118" s="4" t="n">
        <v>21248.16</v>
      </c>
      <c r="H118" s="4" t="n">
        <v>2124.71</v>
      </c>
      <c r="I118" s="5" t="n">
        <v>42907</v>
      </c>
      <c r="J118" s="5" t="n">
        <v>43921</v>
      </c>
      <c r="K118" s="5" t="n">
        <v>43921</v>
      </c>
      <c r="L118" s="7" t="n">
        <v>538</v>
      </c>
      <c r="M118" s="62" t="s">
        <v>54</v>
      </c>
      <c r="N118" s="63" t="n">
        <v>101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44</v>
      </c>
      <c r="C119" s="60" t="s">
        <v>52</v>
      </c>
      <c r="D119" s="2" t="s">
        <v>245</v>
      </c>
      <c r="E119" s="3" t="n">
        <v>13</v>
      </c>
      <c r="F119" s="3" t="n">
        <v>403</v>
      </c>
      <c r="G119" s="4" t="n">
        <v>7862</v>
      </c>
      <c r="H119" s="4" t="n">
        <v>786.2</v>
      </c>
      <c r="I119" s="5" t="n">
        <v>42907</v>
      </c>
      <c r="J119" s="5" t="n">
        <v>43921</v>
      </c>
      <c r="K119" s="5" t="n">
        <v>43921</v>
      </c>
      <c r="L119" s="7" t="n">
        <v>538</v>
      </c>
      <c r="M119" s="62" t="s">
        <v>54</v>
      </c>
      <c r="N119" s="63" t="n">
        <v>101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46</v>
      </c>
      <c r="C120" s="60" t="s">
        <v>52</v>
      </c>
      <c r="D120" s="2" t="s">
        <v>247</v>
      </c>
      <c r="E120" s="3" t="n">
        <v>15.8</v>
      </c>
      <c r="F120" s="3" t="n">
        <v>269</v>
      </c>
      <c r="G120" s="4" t="n">
        <v>9952.48</v>
      </c>
      <c r="H120" s="4" t="n">
        <v>995.25</v>
      </c>
      <c r="I120" s="5" t="n">
        <v>42858</v>
      </c>
      <c r="J120" s="5" t="n">
        <v>43921</v>
      </c>
      <c r="K120" s="5" t="n">
        <v>43921</v>
      </c>
      <c r="L120" s="7" t="n">
        <v>538</v>
      </c>
      <c r="M120" s="62" t="s">
        <v>71</v>
      </c>
      <c r="N120" s="63" t="n">
        <v>106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48</v>
      </c>
      <c r="C121" s="60" t="s">
        <v>52</v>
      </c>
      <c r="D121" s="2" t="s">
        <v>249</v>
      </c>
      <c r="E121" s="3" t="n">
        <v>40.9</v>
      </c>
      <c r="F121" s="3" t="n">
        <v>1188</v>
      </c>
      <c r="G121" s="4" t="n">
        <v>28600.35</v>
      </c>
      <c r="H121" s="4" t="n">
        <v>2860.04</v>
      </c>
      <c r="I121" s="5" t="n">
        <v>42837</v>
      </c>
      <c r="J121" s="5" t="n">
        <v>43921</v>
      </c>
      <c r="K121" s="5" t="n">
        <v>43921</v>
      </c>
      <c r="L121" s="7" t="n">
        <v>538</v>
      </c>
      <c r="M121" s="62" t="s">
        <v>250</v>
      </c>
      <c r="N121" s="63" t="n">
        <v>108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51</v>
      </c>
      <c r="C122" s="60" t="s">
        <v>52</v>
      </c>
      <c r="D122" s="2" t="s">
        <v>252</v>
      </c>
      <c r="E122" s="3" t="n">
        <v>54.3</v>
      </c>
      <c r="F122" s="3" t="n">
        <v>725</v>
      </c>
      <c r="G122" s="4" t="n">
        <v>14800.8</v>
      </c>
      <c r="H122" s="4" t="n">
        <v>14800.8</v>
      </c>
      <c r="I122" s="5" t="n">
        <v>42992</v>
      </c>
      <c r="J122" s="5" t="n">
        <v>43936</v>
      </c>
      <c r="K122" s="5" t="n">
        <v>43936</v>
      </c>
      <c r="L122" s="7" t="n">
        <v>553</v>
      </c>
      <c r="M122" s="62" t="s">
        <v>152</v>
      </c>
      <c r="N122" s="63" t="n">
        <v>94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53</v>
      </c>
      <c r="C123" s="60" t="s">
        <v>52</v>
      </c>
      <c r="D123" s="2" t="s">
        <v>254</v>
      </c>
      <c r="E123" s="3" t="n">
        <v>21.1</v>
      </c>
      <c r="F123" s="3" t="n">
        <v>514</v>
      </c>
      <c r="G123" s="4" t="n">
        <v>22525.05</v>
      </c>
      <c r="H123" s="4" t="n">
        <v>2252.5</v>
      </c>
      <c r="I123" s="5" t="n">
        <v>42992</v>
      </c>
      <c r="J123" s="5" t="n">
        <v>43936</v>
      </c>
      <c r="K123" s="5" t="n">
        <v>43936</v>
      </c>
      <c r="L123" s="7" t="n">
        <v>553</v>
      </c>
      <c r="M123" s="62" t="s">
        <v>255</v>
      </c>
      <c r="N123" s="63" t="n">
        <v>94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56</v>
      </c>
      <c r="C124" s="60" t="s">
        <v>52</v>
      </c>
      <c r="D124" s="2" t="s">
        <v>257</v>
      </c>
      <c r="E124" s="3" t="n">
        <v>77.4</v>
      </c>
      <c r="F124" s="3" t="n">
        <v>4692</v>
      </c>
      <c r="G124" s="4" t="n">
        <v>333997.6</v>
      </c>
      <c r="H124" s="4" t="n">
        <v>33399.76</v>
      </c>
      <c r="I124" s="5" t="n">
        <v>43283</v>
      </c>
      <c r="J124" s="5" t="n">
        <v>44012</v>
      </c>
      <c r="K124" s="5" t="n">
        <v>44012</v>
      </c>
      <c r="L124" s="7" t="n">
        <v>629</v>
      </c>
      <c r="M124" s="62" t="s">
        <v>60</v>
      </c>
      <c r="N124" s="63" t="n">
        <v>72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58</v>
      </c>
      <c r="C125" s="60" t="s">
        <v>52</v>
      </c>
      <c r="D125" s="2" t="s">
        <v>259</v>
      </c>
      <c r="E125" s="3" t="n">
        <v>97.6</v>
      </c>
      <c r="F125" s="3" t="n">
        <v>2908</v>
      </c>
      <c r="G125" s="4" t="n">
        <v>220320.58</v>
      </c>
      <c r="H125" s="4" t="n">
        <v>120431.63</v>
      </c>
      <c r="I125" s="5" t="n">
        <v>42838</v>
      </c>
      <c r="J125" s="5" t="n">
        <v>44012</v>
      </c>
      <c r="K125" s="5" t="n">
        <v>44012</v>
      </c>
      <c r="L125" s="7" t="n">
        <v>629</v>
      </c>
      <c r="M125" s="62" t="s">
        <v>260</v>
      </c>
      <c r="N125" s="63" t="n">
        <v>117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1</v>
      </c>
      <c r="C126" s="60" t="s">
        <v>52</v>
      </c>
      <c r="D126" s="2" t="s">
        <v>262</v>
      </c>
      <c r="E126" s="3" t="n">
        <v>35.9</v>
      </c>
      <c r="F126" s="3" t="n">
        <v>717</v>
      </c>
      <c r="G126" s="4" t="n">
        <v>59620.8</v>
      </c>
      <c r="H126" s="4" t="n">
        <v>59620.8</v>
      </c>
      <c r="I126" s="5" t="n">
        <v>42836</v>
      </c>
      <c r="J126" s="5" t="n">
        <v>44012</v>
      </c>
      <c r="K126" s="5" t="n">
        <v>44012</v>
      </c>
      <c r="L126" s="7" t="n">
        <v>629</v>
      </c>
      <c r="M126" s="62" t="s">
        <v>263</v>
      </c>
      <c r="N126" s="63" t="n">
        <v>117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64</v>
      </c>
      <c r="C127" s="60" t="s">
        <v>52</v>
      </c>
      <c r="D127" s="2" t="s">
        <v>265</v>
      </c>
      <c r="E127" s="3" t="n">
        <v>73.6</v>
      </c>
      <c r="F127" s="3" t="n">
        <v>1503</v>
      </c>
      <c r="G127" s="4" t="n">
        <v>160472.11</v>
      </c>
      <c r="H127" s="4" t="n">
        <v>16047.21</v>
      </c>
      <c r="I127" s="5" t="n">
        <v>42964</v>
      </c>
      <c r="J127" s="5" t="n">
        <v>44012</v>
      </c>
      <c r="K127" s="5" t="n">
        <v>44012</v>
      </c>
      <c r="L127" s="7" t="n">
        <v>629</v>
      </c>
      <c r="M127" s="62" t="s">
        <v>260</v>
      </c>
      <c r="N127" s="63" t="n">
        <v>104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66</v>
      </c>
      <c r="C128" s="60" t="s">
        <v>52</v>
      </c>
      <c r="D128" s="2" t="s">
        <v>267</v>
      </c>
      <c r="E128" s="3" t="n">
        <v>190.6</v>
      </c>
      <c r="F128" s="3" t="n">
        <v>4815</v>
      </c>
      <c r="G128" s="4" t="n">
        <v>165238.18</v>
      </c>
      <c r="H128" s="4" t="n">
        <v>16523.82</v>
      </c>
      <c r="I128" s="5" t="n">
        <v>42934</v>
      </c>
      <c r="J128" s="5" t="n">
        <v>44012</v>
      </c>
      <c r="K128" s="5" t="n">
        <v>44012</v>
      </c>
      <c r="L128" s="7" t="n">
        <v>629</v>
      </c>
      <c r="M128" s="62" t="s">
        <v>81</v>
      </c>
      <c r="N128" s="63" t="n">
        <v>107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68</v>
      </c>
      <c r="C129" s="60" t="s">
        <v>52</v>
      </c>
      <c r="D129" s="2" t="s">
        <v>269</v>
      </c>
      <c r="E129" s="3" t="n">
        <v>112</v>
      </c>
      <c r="F129" s="3" t="n">
        <v>3679</v>
      </c>
      <c r="G129" s="4" t="n">
        <v>126859.7</v>
      </c>
      <c r="H129" s="4" t="n">
        <v>37031.61</v>
      </c>
      <c r="I129" s="5" t="n">
        <v>42902</v>
      </c>
      <c r="J129" s="5" t="n">
        <v>44012</v>
      </c>
      <c r="K129" s="5" t="n">
        <v>44012</v>
      </c>
      <c r="L129" s="7" t="n">
        <v>629</v>
      </c>
      <c r="M129" s="62" t="s">
        <v>270</v>
      </c>
      <c r="N129" s="63" t="n">
        <v>111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1</v>
      </c>
      <c r="C130" s="60" t="s">
        <v>52</v>
      </c>
      <c r="D130" s="2" t="s">
        <v>272</v>
      </c>
      <c r="E130" s="3" t="n">
        <v>129.9</v>
      </c>
      <c r="F130" s="3" t="n">
        <v>4481</v>
      </c>
      <c r="G130" s="4" t="n">
        <v>205127.3</v>
      </c>
      <c r="H130" s="4" t="n">
        <v>20512.73</v>
      </c>
      <c r="I130" s="5" t="n">
        <v>42941</v>
      </c>
      <c r="J130" s="5" t="n">
        <v>44012</v>
      </c>
      <c r="K130" s="5" t="n">
        <v>44012</v>
      </c>
      <c r="L130" s="7" t="n">
        <v>629</v>
      </c>
      <c r="M130" s="62" t="s">
        <v>71</v>
      </c>
      <c r="N130" s="63" t="n">
        <v>107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3</v>
      </c>
      <c r="C131" s="60" t="s">
        <v>52</v>
      </c>
      <c r="D131" s="2" t="s">
        <v>274</v>
      </c>
      <c r="E131" s="3" t="n">
        <v>104.3</v>
      </c>
      <c r="F131" s="3" t="n">
        <v>3711</v>
      </c>
      <c r="G131" s="4" t="n">
        <v>115970.11</v>
      </c>
      <c r="H131" s="4" t="n">
        <v>11597.01</v>
      </c>
      <c r="I131" s="5" t="n">
        <v>42927</v>
      </c>
      <c r="J131" s="5" t="n">
        <v>44012</v>
      </c>
      <c r="K131" s="5" t="n">
        <v>44012</v>
      </c>
      <c r="L131" s="7" t="n">
        <v>629</v>
      </c>
      <c r="M131" s="62" t="s">
        <v>203</v>
      </c>
      <c r="N131" s="63" t="n">
        <v>108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75</v>
      </c>
      <c r="C132" s="60" t="s">
        <v>52</v>
      </c>
      <c r="D132" s="2" t="s">
        <v>276</v>
      </c>
      <c r="E132" s="3" t="n">
        <v>76.7</v>
      </c>
      <c r="F132" s="3" t="n">
        <v>1697</v>
      </c>
      <c r="G132" s="4" t="n">
        <v>142556.16</v>
      </c>
      <c r="H132" s="4" t="n">
        <v>142556.15</v>
      </c>
      <c r="I132" s="5" t="n">
        <v>42923</v>
      </c>
      <c r="J132" s="5" t="n">
        <v>44104</v>
      </c>
      <c r="K132" s="5" t="n">
        <v>44104</v>
      </c>
      <c r="L132" s="7" t="n">
        <v>721</v>
      </c>
      <c r="M132" s="62" t="s">
        <v>263</v>
      </c>
      <c r="N132" s="63" t="n">
        <v>118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77</v>
      </c>
      <c r="C133" s="60" t="s">
        <v>52</v>
      </c>
      <c r="D133" s="2" t="s">
        <v>278</v>
      </c>
      <c r="E133" s="3" t="n">
        <v>236.2</v>
      </c>
      <c r="F133" s="3" t="n">
        <v>7436</v>
      </c>
      <c r="G133" s="4" t="n">
        <v>380891.4</v>
      </c>
      <c r="H133" s="4" t="n">
        <v>38150.24</v>
      </c>
      <c r="I133" s="5" t="n">
        <v>43105</v>
      </c>
      <c r="J133" s="5" t="n">
        <v>44104</v>
      </c>
      <c r="K133" s="5" t="n">
        <v>44104</v>
      </c>
      <c r="L133" s="7" t="n">
        <v>721</v>
      </c>
      <c r="M133" s="62" t="s">
        <v>54</v>
      </c>
      <c r="N133" s="63" t="n">
        <v>99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79</v>
      </c>
      <c r="C134" s="60" t="s">
        <v>52</v>
      </c>
      <c r="D134" s="2" t="s">
        <v>280</v>
      </c>
      <c r="E134" s="3" t="n">
        <v>254.7</v>
      </c>
      <c r="F134" s="3" t="n">
        <v>4189</v>
      </c>
      <c r="G134" s="4" t="n">
        <v>118595.48</v>
      </c>
      <c r="H134" s="4" t="n">
        <v>11859.55</v>
      </c>
      <c r="I134" s="5" t="n">
        <v>42978</v>
      </c>
      <c r="J134" s="5" t="n">
        <v>44104</v>
      </c>
      <c r="K134" s="5" t="n">
        <v>44104</v>
      </c>
      <c r="L134" s="7" t="n">
        <v>721</v>
      </c>
      <c r="M134" s="62" t="s">
        <v>263</v>
      </c>
      <c r="N134" s="63" t="n">
        <v>11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1</v>
      </c>
      <c r="C135" s="60" t="s">
        <v>52</v>
      </c>
      <c r="D135" s="2" t="s">
        <v>282</v>
      </c>
      <c r="E135" s="3" t="n">
        <v>53.3</v>
      </c>
      <c r="F135" s="3" t="n">
        <v>2433</v>
      </c>
      <c r="G135" s="4" t="n">
        <v>132589.7</v>
      </c>
      <c r="H135" s="4" t="n">
        <v>13258.97</v>
      </c>
      <c r="I135" s="5" t="n">
        <v>43105</v>
      </c>
      <c r="J135" s="5" t="n">
        <v>44104</v>
      </c>
      <c r="K135" s="5" t="n">
        <v>44104</v>
      </c>
      <c r="L135" s="7" t="n">
        <v>721</v>
      </c>
      <c r="M135" s="62" t="s">
        <v>54</v>
      </c>
      <c r="N135" s="63" t="n">
        <v>99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3</v>
      </c>
      <c r="C136" s="60" t="s">
        <v>52</v>
      </c>
      <c r="D136" s="2" t="s">
        <v>284</v>
      </c>
      <c r="E136" s="3" t="n">
        <v>157.9</v>
      </c>
      <c r="F136" s="3" t="n">
        <v>1525</v>
      </c>
      <c r="G136" s="4" t="n">
        <v>53307.06</v>
      </c>
      <c r="H136" s="4" t="n">
        <v>24494.06</v>
      </c>
      <c r="I136" s="5" t="n">
        <v>42965</v>
      </c>
      <c r="J136" s="5" t="n">
        <v>44104</v>
      </c>
      <c r="K136" s="5" t="n">
        <v>44104</v>
      </c>
      <c r="L136" s="7" t="n">
        <v>721</v>
      </c>
      <c r="M136" s="62" t="s">
        <v>260</v>
      </c>
      <c r="N136" s="63" t="n">
        <v>113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85</v>
      </c>
      <c r="C137" s="60" t="s">
        <v>52</v>
      </c>
      <c r="D137" s="2" t="s">
        <v>286</v>
      </c>
      <c r="E137" s="3" t="n">
        <v>35.2</v>
      </c>
      <c r="F137" s="3" t="n">
        <v>592</v>
      </c>
      <c r="G137" s="4" t="n">
        <v>6468.6</v>
      </c>
      <c r="H137" s="4" t="n">
        <v>6468.6</v>
      </c>
      <c r="I137" s="5" t="n">
        <v>43311</v>
      </c>
      <c r="J137" s="5" t="n">
        <v>44104</v>
      </c>
      <c r="K137" s="5" t="n">
        <v>44104</v>
      </c>
      <c r="L137" s="7" t="n">
        <v>721</v>
      </c>
      <c r="M137" s="62" t="s">
        <v>263</v>
      </c>
      <c r="N137" s="63" t="n">
        <v>793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87</v>
      </c>
      <c r="C138" s="60" t="s">
        <v>52</v>
      </c>
      <c r="D138" s="2" t="s">
        <v>288</v>
      </c>
      <c r="E138" s="3" t="n">
        <v>237.5</v>
      </c>
      <c r="F138" s="3" t="n">
        <v>3322</v>
      </c>
      <c r="G138" s="4" t="n">
        <v>115610.2</v>
      </c>
      <c r="H138" s="4" t="n">
        <v>51095.08</v>
      </c>
      <c r="I138" s="5" t="n">
        <v>42998</v>
      </c>
      <c r="J138" s="5" t="n">
        <v>44104</v>
      </c>
      <c r="K138" s="5" t="n">
        <v>44104</v>
      </c>
      <c r="L138" s="7" t="n">
        <v>721</v>
      </c>
      <c r="M138" s="62" t="s">
        <v>255</v>
      </c>
      <c r="N138" s="63" t="n">
        <v>110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89</v>
      </c>
      <c r="C139" s="60" t="s">
        <v>52</v>
      </c>
      <c r="D139" s="2" t="s">
        <v>290</v>
      </c>
      <c r="E139" s="3" t="n">
        <v>57.9</v>
      </c>
      <c r="F139" s="3" t="n">
        <v>1531</v>
      </c>
      <c r="G139" s="4" t="n">
        <v>93551.8</v>
      </c>
      <c r="H139" s="4" t="n">
        <v>93551.8</v>
      </c>
      <c r="I139" s="5" t="n">
        <v>43024</v>
      </c>
      <c r="J139" s="5" t="n">
        <v>44104</v>
      </c>
      <c r="K139" s="5" t="n">
        <v>44104</v>
      </c>
      <c r="L139" s="7" t="n">
        <v>721</v>
      </c>
      <c r="M139" s="62" t="s">
        <v>152</v>
      </c>
      <c r="N139" s="63" t="n">
        <v>108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1</v>
      </c>
      <c r="C140" s="60" t="s">
        <v>52</v>
      </c>
      <c r="D140" s="2" t="s">
        <v>292</v>
      </c>
      <c r="E140" s="3" t="n">
        <v>94.6</v>
      </c>
      <c r="F140" s="3" t="n">
        <v>934</v>
      </c>
      <c r="G140" s="4" t="n">
        <v>33382.1</v>
      </c>
      <c r="H140" s="4" t="n">
        <v>33382.1</v>
      </c>
      <c r="I140" s="5" t="n">
        <v>42972</v>
      </c>
      <c r="J140" s="5" t="n">
        <v>44104</v>
      </c>
      <c r="K140" s="5" t="n">
        <v>44104</v>
      </c>
      <c r="L140" s="7" t="n">
        <v>721</v>
      </c>
      <c r="M140" s="62" t="s">
        <v>255</v>
      </c>
      <c r="N140" s="63" t="n">
        <v>113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3</v>
      </c>
      <c r="C141" s="60" t="s">
        <v>52</v>
      </c>
      <c r="D141" s="2" t="s">
        <v>294</v>
      </c>
      <c r="E141" s="3" t="n">
        <v>226.7</v>
      </c>
      <c r="F141" s="3" t="n">
        <v>3379</v>
      </c>
      <c r="G141" s="4" t="n">
        <v>125440.15</v>
      </c>
      <c r="H141" s="4" t="n">
        <v>12544.02</v>
      </c>
      <c r="I141" s="5" t="n">
        <v>43002</v>
      </c>
      <c r="J141" s="5" t="n">
        <v>44104</v>
      </c>
      <c r="K141" s="5" t="n">
        <v>44104</v>
      </c>
      <c r="L141" s="7" t="n">
        <v>721</v>
      </c>
      <c r="M141" s="62" t="s">
        <v>255</v>
      </c>
      <c r="N141" s="63" t="n">
        <v>1102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295</v>
      </c>
      <c r="C142" s="60" t="s">
        <v>52</v>
      </c>
      <c r="D142" s="2" t="s">
        <v>296</v>
      </c>
      <c r="E142" s="3" t="n">
        <v>19.6</v>
      </c>
      <c r="F142" s="3" t="n">
        <v>378</v>
      </c>
      <c r="G142" s="4" t="n">
        <v>22989.3</v>
      </c>
      <c r="H142" s="4" t="n">
        <v>2298.93</v>
      </c>
      <c r="I142" s="5" t="n">
        <v>43105</v>
      </c>
      <c r="J142" s="5" t="n">
        <v>44104</v>
      </c>
      <c r="K142" s="5" t="n">
        <v>44104</v>
      </c>
      <c r="L142" s="7" t="n">
        <v>721</v>
      </c>
      <c r="M142" s="62" t="s">
        <v>54</v>
      </c>
      <c r="N142" s="63" t="n">
        <v>99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297</v>
      </c>
      <c r="C143" s="60" t="s">
        <v>52</v>
      </c>
      <c r="D143" s="2" t="s">
        <v>298</v>
      </c>
      <c r="E143" s="3" t="n">
        <v>283.4</v>
      </c>
      <c r="F143" s="3" t="n">
        <v>5219</v>
      </c>
      <c r="G143" s="4" t="n">
        <v>44458.2</v>
      </c>
      <c r="H143" s="4" t="n">
        <v>4445.82</v>
      </c>
      <c r="I143" s="5" t="n">
        <v>43215</v>
      </c>
      <c r="J143" s="5" t="n">
        <v>44104</v>
      </c>
      <c r="K143" s="5" t="n">
        <v>44104</v>
      </c>
      <c r="L143" s="7" t="n">
        <v>721</v>
      </c>
      <c r="M143" s="62" t="s">
        <v>54</v>
      </c>
      <c r="N143" s="63" t="n">
        <v>88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299</v>
      </c>
      <c r="C144" s="60" t="s">
        <v>52</v>
      </c>
      <c r="D144" s="2" t="s">
        <v>300</v>
      </c>
      <c r="E144" s="3" t="n">
        <v>23.7</v>
      </c>
      <c r="F144" s="3" t="n">
        <v>828</v>
      </c>
      <c r="G144" s="4" t="n">
        <v>50497.9</v>
      </c>
      <c r="H144" s="4" t="n">
        <v>5049.79</v>
      </c>
      <c r="I144" s="5" t="n">
        <v>43001</v>
      </c>
      <c r="J144" s="5" t="n">
        <v>44104</v>
      </c>
      <c r="K144" s="5" t="n">
        <v>44104</v>
      </c>
      <c r="L144" s="7" t="n">
        <v>721</v>
      </c>
      <c r="M144" s="62" t="s">
        <v>263</v>
      </c>
      <c r="N144" s="63" t="n">
        <v>110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1</v>
      </c>
      <c r="C145" s="60" t="s">
        <v>52</v>
      </c>
      <c r="D145" s="2" t="s">
        <v>302</v>
      </c>
      <c r="E145" s="3" t="n">
        <v>114.5</v>
      </c>
      <c r="F145" s="3" t="n">
        <v>1916</v>
      </c>
      <c r="G145" s="4" t="n">
        <v>142566.94</v>
      </c>
      <c r="H145" s="4" t="n">
        <v>71283.45</v>
      </c>
      <c r="I145" s="5" t="n">
        <v>42957</v>
      </c>
      <c r="J145" s="5" t="n">
        <v>44104</v>
      </c>
      <c r="K145" s="5" t="n">
        <v>44104</v>
      </c>
      <c r="L145" s="7" t="n">
        <v>721</v>
      </c>
      <c r="M145" s="62" t="s">
        <v>303</v>
      </c>
      <c r="N145" s="63" t="n">
        <v>114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4</v>
      </c>
      <c r="C146" s="60" t="s">
        <v>52</v>
      </c>
      <c r="D146" s="2" t="s">
        <v>305</v>
      </c>
      <c r="E146" s="3" t="n">
        <v>95</v>
      </c>
      <c r="F146" s="3" t="n">
        <v>767</v>
      </c>
      <c r="G146" s="4" t="n">
        <v>30007.25</v>
      </c>
      <c r="H146" s="4" t="n">
        <v>3000.72</v>
      </c>
      <c r="I146" s="5" t="n">
        <v>42991</v>
      </c>
      <c r="J146" s="5" t="n">
        <v>44104</v>
      </c>
      <c r="K146" s="5" t="n">
        <v>44104</v>
      </c>
      <c r="L146" s="7" t="n">
        <v>721</v>
      </c>
      <c r="M146" s="62" t="s">
        <v>306</v>
      </c>
      <c r="N146" s="63" t="n">
        <v>111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07</v>
      </c>
      <c r="C147" s="60" t="s">
        <v>52</v>
      </c>
      <c r="D147" s="2" t="s">
        <v>308</v>
      </c>
      <c r="E147" s="3" t="n">
        <v>161.5</v>
      </c>
      <c r="F147" s="3" t="n">
        <v>708</v>
      </c>
      <c r="G147" s="4" t="n">
        <v>22807.5</v>
      </c>
      <c r="H147" s="4" t="n">
        <v>2280.75</v>
      </c>
      <c r="I147" s="5" t="n">
        <v>42991</v>
      </c>
      <c r="J147" s="5" t="n">
        <v>44104</v>
      </c>
      <c r="K147" s="5" t="n">
        <v>44104</v>
      </c>
      <c r="L147" s="7" t="n">
        <v>721</v>
      </c>
      <c r="M147" s="62" t="s">
        <v>306</v>
      </c>
      <c r="N147" s="63" t="n">
        <v>111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09</v>
      </c>
      <c r="C148" s="60" t="s">
        <v>52</v>
      </c>
      <c r="D148" s="2" t="s">
        <v>310</v>
      </c>
      <c r="E148" s="3" t="n">
        <v>144.5</v>
      </c>
      <c r="F148" s="3" t="n">
        <v>917</v>
      </c>
      <c r="G148" s="4" t="n">
        <v>30151.32</v>
      </c>
      <c r="H148" s="4" t="n">
        <v>14392.13</v>
      </c>
      <c r="I148" s="5" t="n">
        <v>42957</v>
      </c>
      <c r="J148" s="5" t="n">
        <v>44104</v>
      </c>
      <c r="K148" s="5" t="n">
        <v>44104</v>
      </c>
      <c r="L148" s="7" t="n">
        <v>721</v>
      </c>
      <c r="M148" s="62" t="s">
        <v>71</v>
      </c>
      <c r="N148" s="63" t="n">
        <v>114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1</v>
      </c>
      <c r="C149" s="60" t="s">
        <v>52</v>
      </c>
      <c r="D149" s="2" t="s">
        <v>312</v>
      </c>
      <c r="E149" s="3" t="n">
        <v>148.3</v>
      </c>
      <c r="F149" s="3" t="n">
        <v>2408</v>
      </c>
      <c r="G149" s="4" t="n">
        <v>118540.5</v>
      </c>
      <c r="H149" s="4" t="n">
        <v>11854.05</v>
      </c>
      <c r="I149" s="5" t="n">
        <v>43012</v>
      </c>
      <c r="J149" s="5" t="n">
        <v>44104</v>
      </c>
      <c r="K149" s="5" t="n">
        <v>44104</v>
      </c>
      <c r="L149" s="7" t="n">
        <v>721</v>
      </c>
      <c r="M149" s="62" t="s">
        <v>54</v>
      </c>
      <c r="N149" s="63" t="n">
        <v>109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13</v>
      </c>
      <c r="C150" s="60" t="s">
        <v>52</v>
      </c>
      <c r="D150" s="2" t="s">
        <v>314</v>
      </c>
      <c r="E150" s="3" t="n">
        <v>87.3</v>
      </c>
      <c r="F150" s="3" t="n">
        <v>3085</v>
      </c>
      <c r="G150" s="4" t="n">
        <v>131626.03</v>
      </c>
      <c r="H150" s="4" t="n">
        <v>13162.6</v>
      </c>
      <c r="I150" s="5" t="n">
        <v>43011</v>
      </c>
      <c r="J150" s="5" t="n">
        <v>44104</v>
      </c>
      <c r="K150" s="5" t="n">
        <v>44104</v>
      </c>
      <c r="L150" s="7" t="n">
        <v>721</v>
      </c>
      <c r="M150" s="62" t="s">
        <v>71</v>
      </c>
      <c r="N150" s="63" t="n">
        <v>109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15</v>
      </c>
      <c r="C151" s="60" t="s">
        <v>52</v>
      </c>
      <c r="D151" s="2" t="s">
        <v>316</v>
      </c>
      <c r="E151" s="3" t="n">
        <v>65.1</v>
      </c>
      <c r="F151" s="3" t="n">
        <v>741</v>
      </c>
      <c r="G151" s="4" t="n">
        <v>45536</v>
      </c>
      <c r="H151" s="4" t="n">
        <v>4553.6</v>
      </c>
      <c r="I151" s="5" t="n">
        <v>43012</v>
      </c>
      <c r="J151" s="5" t="n">
        <v>44104</v>
      </c>
      <c r="K151" s="5" t="n">
        <v>44104</v>
      </c>
      <c r="L151" s="7" t="n">
        <v>721</v>
      </c>
      <c r="M151" s="62" t="s">
        <v>54</v>
      </c>
      <c r="N151" s="63" t="n">
        <v>1092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17</v>
      </c>
      <c r="C152" s="60" t="s">
        <v>52</v>
      </c>
      <c r="D152" s="2" t="s">
        <v>318</v>
      </c>
      <c r="E152" s="3" t="n">
        <v>73.9</v>
      </c>
      <c r="F152" s="3" t="n">
        <v>954</v>
      </c>
      <c r="G152" s="4" t="n">
        <v>70151.3</v>
      </c>
      <c r="H152" s="4" t="n">
        <v>70151.3</v>
      </c>
      <c r="I152" s="5" t="n">
        <v>42836</v>
      </c>
      <c r="J152" s="5" t="n">
        <v>44166</v>
      </c>
      <c r="K152" s="5" t="n">
        <v>44166</v>
      </c>
      <c r="L152" s="7" t="n">
        <v>783</v>
      </c>
      <c r="M152" s="62" t="s">
        <v>263</v>
      </c>
      <c r="N152" s="63" t="n">
        <v>133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19</v>
      </c>
      <c r="C153" s="60" t="s">
        <v>52</v>
      </c>
      <c r="D153" s="2" t="s">
        <v>320</v>
      </c>
      <c r="E153" s="3" t="n">
        <v>225.5</v>
      </c>
      <c r="F153" s="3" t="n">
        <v>2552</v>
      </c>
      <c r="G153" s="4" t="n">
        <v>90226.22</v>
      </c>
      <c r="H153" s="4" t="n">
        <v>44541.96</v>
      </c>
      <c r="I153" s="5" t="n">
        <v>43129</v>
      </c>
      <c r="J153" s="5" t="n">
        <v>44166</v>
      </c>
      <c r="K153" s="5" t="n">
        <v>44166</v>
      </c>
      <c r="L153" s="7" t="n">
        <v>783</v>
      </c>
      <c r="M153" s="62" t="s">
        <v>321</v>
      </c>
      <c r="N153" s="63" t="n">
        <v>103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22</v>
      </c>
      <c r="C154" s="60" t="s">
        <v>52</v>
      </c>
      <c r="D154" s="2" t="s">
        <v>323</v>
      </c>
      <c r="E154" s="3" t="n">
        <v>89.8</v>
      </c>
      <c r="F154" s="3" t="n">
        <v>1343</v>
      </c>
      <c r="G154" s="4" t="n">
        <v>62675.85</v>
      </c>
      <c r="H154" s="4" t="n">
        <v>26011.73</v>
      </c>
      <c r="I154" s="5" t="n">
        <v>43048</v>
      </c>
      <c r="J154" s="5" t="n">
        <v>44196</v>
      </c>
      <c r="K154" s="5" t="n">
        <v>44196</v>
      </c>
      <c r="L154" s="7" t="n">
        <v>813</v>
      </c>
      <c r="M154" s="62" t="s">
        <v>324</v>
      </c>
      <c r="N154" s="63" t="n">
        <v>114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25</v>
      </c>
      <c r="C155" s="60" t="s">
        <v>52</v>
      </c>
      <c r="D155" s="2" t="s">
        <v>326</v>
      </c>
      <c r="E155" s="3" t="n">
        <v>123.5</v>
      </c>
      <c r="F155" s="3" t="n">
        <v>4678</v>
      </c>
      <c r="G155" s="4" t="n">
        <v>249478.9</v>
      </c>
      <c r="H155" s="4" t="n">
        <v>162363.68</v>
      </c>
      <c r="I155" s="5" t="n">
        <v>43048</v>
      </c>
      <c r="J155" s="5" t="n">
        <v>44196</v>
      </c>
      <c r="K155" s="5" t="n">
        <v>44196</v>
      </c>
      <c r="L155" s="7" t="n">
        <v>813</v>
      </c>
      <c r="M155" s="62" t="s">
        <v>327</v>
      </c>
      <c r="N155" s="63" t="n">
        <v>114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28</v>
      </c>
      <c r="C156" s="60" t="s">
        <v>52</v>
      </c>
      <c r="D156" s="2" t="s">
        <v>329</v>
      </c>
      <c r="E156" s="3" t="n">
        <v>31.6</v>
      </c>
      <c r="F156" s="3" t="n">
        <v>1114</v>
      </c>
      <c r="G156" s="4" t="n">
        <v>62943.3</v>
      </c>
      <c r="H156" s="4" t="n">
        <v>6294.33</v>
      </c>
      <c r="I156" s="5" t="n">
        <v>43102</v>
      </c>
      <c r="J156" s="5" t="n">
        <v>44196</v>
      </c>
      <c r="K156" s="5" t="n">
        <v>44196</v>
      </c>
      <c r="L156" s="7" t="n">
        <v>813</v>
      </c>
      <c r="M156" s="62" t="s">
        <v>177</v>
      </c>
      <c r="N156" s="63" t="n">
        <v>109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30</v>
      </c>
      <c r="C157" s="60" t="s">
        <v>52</v>
      </c>
      <c r="D157" s="2" t="s">
        <v>331</v>
      </c>
      <c r="E157" s="3" t="n">
        <v>85.2</v>
      </c>
      <c r="F157" s="3" t="n">
        <v>2342</v>
      </c>
      <c r="G157" s="4" t="n">
        <v>118749.26</v>
      </c>
      <c r="H157" s="4" t="n">
        <v>11874.93</v>
      </c>
      <c r="I157" s="5" t="n">
        <v>43084</v>
      </c>
      <c r="J157" s="5" t="n">
        <v>44196</v>
      </c>
      <c r="K157" s="5" t="n">
        <v>44196</v>
      </c>
      <c r="L157" s="7" t="n">
        <v>813</v>
      </c>
      <c r="M157" s="62" t="s">
        <v>71</v>
      </c>
      <c r="N157" s="63" t="n">
        <v>111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32</v>
      </c>
      <c r="C158" s="60" t="s">
        <v>52</v>
      </c>
      <c r="D158" s="2" t="s">
        <v>333</v>
      </c>
      <c r="E158" s="3" t="n">
        <v>29.1</v>
      </c>
      <c r="F158" s="3" t="n">
        <v>1276</v>
      </c>
      <c r="G158" s="4" t="n">
        <v>53520.93</v>
      </c>
      <c r="H158" s="4" t="n">
        <v>53520.93</v>
      </c>
      <c r="I158" s="5" t="n">
        <v>43084</v>
      </c>
      <c r="J158" s="5" t="n">
        <v>44196</v>
      </c>
      <c r="K158" s="5" t="n">
        <v>44196</v>
      </c>
      <c r="L158" s="7" t="n">
        <v>813</v>
      </c>
      <c r="M158" s="62" t="s">
        <v>60</v>
      </c>
      <c r="N158" s="63" t="n">
        <v>111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34</v>
      </c>
      <c r="C159" s="60" t="s">
        <v>52</v>
      </c>
      <c r="D159" s="2" t="s">
        <v>335</v>
      </c>
      <c r="E159" s="3" t="n">
        <v>54.1</v>
      </c>
      <c r="F159" s="3" t="n">
        <v>659</v>
      </c>
      <c r="G159" s="4" t="n">
        <v>23996.91</v>
      </c>
      <c r="H159" s="4" t="n">
        <v>2399.69</v>
      </c>
      <c r="I159" s="5" t="n">
        <v>43074</v>
      </c>
      <c r="J159" s="5" t="n">
        <v>44196</v>
      </c>
      <c r="K159" s="5" t="n">
        <v>44196</v>
      </c>
      <c r="L159" s="7" t="n">
        <v>813</v>
      </c>
      <c r="M159" s="62" t="s">
        <v>336</v>
      </c>
      <c r="N159" s="63" t="n">
        <v>1122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37</v>
      </c>
      <c r="C160" s="60" t="s">
        <v>52</v>
      </c>
      <c r="D160" s="2" t="s">
        <v>338</v>
      </c>
      <c r="E160" s="3" t="n">
        <v>49.3</v>
      </c>
      <c r="F160" s="3" t="n">
        <v>512</v>
      </c>
      <c r="G160" s="4" t="n">
        <v>11551.6</v>
      </c>
      <c r="H160" s="4" t="n">
        <v>11551.6</v>
      </c>
      <c r="I160" s="5" t="n">
        <v>43215</v>
      </c>
      <c r="J160" s="5" t="n">
        <v>44196</v>
      </c>
      <c r="K160" s="5" t="n">
        <v>44196</v>
      </c>
      <c r="L160" s="7" t="n">
        <v>813</v>
      </c>
      <c r="M160" s="62" t="s">
        <v>324</v>
      </c>
      <c r="N160" s="63" t="n">
        <v>98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0" t="s">
        <v>339</v>
      </c>
      <c r="C161" s="60" t="s">
        <v>52</v>
      </c>
      <c r="D161" s="2" t="s">
        <v>340</v>
      </c>
      <c r="E161" s="3" t="n">
        <v>48.3</v>
      </c>
      <c r="F161" s="3" t="n">
        <v>1163</v>
      </c>
      <c r="G161" s="4" t="n">
        <v>31486.64</v>
      </c>
      <c r="H161" s="4" t="n">
        <v>3148.66</v>
      </c>
      <c r="I161" s="5" t="n">
        <v>43216</v>
      </c>
      <c r="J161" s="5" t="n">
        <v>44196</v>
      </c>
      <c r="K161" s="5" t="n">
        <v>44196</v>
      </c>
      <c r="L161" s="7" t="n">
        <v>813</v>
      </c>
      <c r="M161" s="62" t="s">
        <v>260</v>
      </c>
      <c r="N161" s="63" t="n">
        <v>98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0" t="s">
        <v>341</v>
      </c>
      <c r="C162" s="60" t="s">
        <v>52</v>
      </c>
      <c r="D162" s="2" t="s">
        <v>342</v>
      </c>
      <c r="E162" s="3" t="n">
        <v>98.4</v>
      </c>
      <c r="F162" s="3" t="n">
        <v>1371</v>
      </c>
      <c r="G162" s="4" t="n">
        <v>60263.01</v>
      </c>
      <c r="H162" s="4" t="n">
        <v>6026.3</v>
      </c>
      <c r="I162" s="5" t="n">
        <v>43133</v>
      </c>
      <c r="J162" s="5" t="n">
        <v>44196</v>
      </c>
      <c r="K162" s="5" t="n">
        <v>44196</v>
      </c>
      <c r="L162" s="7" t="n">
        <v>813</v>
      </c>
      <c r="M162" s="62" t="s">
        <v>54</v>
      </c>
      <c r="N162" s="63" t="n">
        <v>106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0" t="s">
        <v>343</v>
      </c>
      <c r="C163" s="60" t="s">
        <v>52</v>
      </c>
      <c r="D163" s="2" t="s">
        <v>344</v>
      </c>
      <c r="E163" s="3" t="n">
        <v>127.2</v>
      </c>
      <c r="F163" s="3" t="n">
        <v>3175</v>
      </c>
      <c r="G163" s="4" t="n">
        <v>151765</v>
      </c>
      <c r="H163" s="4" t="n">
        <v>15176.5</v>
      </c>
      <c r="I163" s="5" t="n">
        <v>43133</v>
      </c>
      <c r="J163" s="5" t="n">
        <v>44196</v>
      </c>
      <c r="K163" s="5" t="n">
        <v>44196</v>
      </c>
      <c r="L163" s="7" t="n">
        <v>813</v>
      </c>
      <c r="M163" s="62" t="s">
        <v>54</v>
      </c>
      <c r="N163" s="63" t="n">
        <v>106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0" t="s">
        <v>345</v>
      </c>
      <c r="C164" s="60" t="s">
        <v>52</v>
      </c>
      <c r="D164" s="2" t="s">
        <v>346</v>
      </c>
      <c r="E164" s="3" t="n">
        <v>21.9</v>
      </c>
      <c r="F164" s="3" t="n">
        <v>635</v>
      </c>
      <c r="G164" s="4" t="n">
        <v>25265.01</v>
      </c>
      <c r="H164" s="4" t="n">
        <v>2526.5</v>
      </c>
      <c r="I164" s="5" t="n">
        <v>43133</v>
      </c>
      <c r="J164" s="5" t="n">
        <v>44196</v>
      </c>
      <c r="K164" s="5" t="n">
        <v>44196</v>
      </c>
      <c r="L164" s="7" t="n">
        <v>813</v>
      </c>
      <c r="M164" s="62" t="s">
        <v>54</v>
      </c>
      <c r="N164" s="63" t="n">
        <v>106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0" t="s">
        <v>347</v>
      </c>
      <c r="C165" s="60" t="s">
        <v>52</v>
      </c>
      <c r="D165" s="2" t="s">
        <v>348</v>
      </c>
      <c r="E165" s="3" t="n">
        <v>167.1</v>
      </c>
      <c r="F165" s="3" t="n">
        <v>2057</v>
      </c>
      <c r="G165" s="4" t="n">
        <v>124506.5</v>
      </c>
      <c r="H165" s="4" t="n">
        <v>26546.66</v>
      </c>
      <c r="I165" s="5" t="n">
        <v>43146</v>
      </c>
      <c r="J165" s="5" t="n">
        <v>44196</v>
      </c>
      <c r="K165" s="5" t="n">
        <v>44196</v>
      </c>
      <c r="L165" s="7" t="n">
        <v>813</v>
      </c>
      <c r="M165" s="62" t="s">
        <v>71</v>
      </c>
      <c r="N165" s="63" t="n">
        <v>105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0" t="s">
        <v>349</v>
      </c>
      <c r="C166" s="60" t="s">
        <v>52</v>
      </c>
      <c r="D166" s="2" t="s">
        <v>350</v>
      </c>
      <c r="E166" s="3" t="n">
        <v>23</v>
      </c>
      <c r="F166" s="3" t="n">
        <v>390</v>
      </c>
      <c r="G166" s="4" t="n">
        <v>18738.21</v>
      </c>
      <c r="H166" s="4" t="n">
        <v>1873.82</v>
      </c>
      <c r="I166" s="5" t="n">
        <v>43203</v>
      </c>
      <c r="J166" s="5" t="n">
        <v>44196</v>
      </c>
      <c r="K166" s="5" t="n">
        <v>44196</v>
      </c>
      <c r="L166" s="7" t="n">
        <v>813</v>
      </c>
      <c r="M166" s="62" t="s">
        <v>260</v>
      </c>
      <c r="N166" s="63" t="n">
        <v>99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0" t="s">
        <v>351</v>
      </c>
      <c r="C167" s="60" t="s">
        <v>52</v>
      </c>
      <c r="D167" s="2" t="s">
        <v>352</v>
      </c>
      <c r="E167" s="3" t="n">
        <v>62.3</v>
      </c>
      <c r="F167" s="3" t="n">
        <v>1897</v>
      </c>
      <c r="G167" s="4" t="n">
        <v>90447.7</v>
      </c>
      <c r="H167" s="4" t="n">
        <v>73353.09</v>
      </c>
      <c r="I167" s="5" t="n">
        <v>43193</v>
      </c>
      <c r="J167" s="5" t="n">
        <v>44196</v>
      </c>
      <c r="K167" s="5" t="n">
        <v>44196</v>
      </c>
      <c r="L167" s="7" t="n">
        <v>813</v>
      </c>
      <c r="M167" s="62" t="s">
        <v>353</v>
      </c>
      <c r="N167" s="63" t="n">
        <v>100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0" t="s">
        <v>354</v>
      </c>
      <c r="C168" s="60" t="s">
        <v>52</v>
      </c>
      <c r="D168" s="2" t="s">
        <v>355</v>
      </c>
      <c r="E168" s="3" t="n">
        <v>189.8</v>
      </c>
      <c r="F168" s="3" t="n">
        <v>6608</v>
      </c>
      <c r="G168" s="4" t="n">
        <v>455288.68</v>
      </c>
      <c r="H168" s="4" t="n">
        <v>455288.68</v>
      </c>
      <c r="I168" s="5" t="n">
        <v>43024</v>
      </c>
      <c r="J168" s="5" t="n">
        <v>44196</v>
      </c>
      <c r="K168" s="5" t="n">
        <v>44196</v>
      </c>
      <c r="L168" s="7" t="n">
        <v>813</v>
      </c>
      <c r="M168" s="62" t="s">
        <v>263</v>
      </c>
      <c r="N168" s="63" t="n">
        <v>117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0" t="s">
        <v>356</v>
      </c>
      <c r="C169" s="60" t="s">
        <v>52</v>
      </c>
      <c r="D169" s="2" t="s">
        <v>357</v>
      </c>
      <c r="E169" s="3" t="n">
        <v>129.2</v>
      </c>
      <c r="F169" s="3" t="n">
        <v>3574</v>
      </c>
      <c r="G169" s="4" t="n">
        <v>101764.55</v>
      </c>
      <c r="H169" s="4" t="n">
        <v>10176.46</v>
      </c>
      <c r="I169" s="5" t="n">
        <v>43161</v>
      </c>
      <c r="J169" s="5" t="n">
        <v>44196</v>
      </c>
      <c r="K169" s="5" t="n">
        <v>44196</v>
      </c>
      <c r="L169" s="7" t="n">
        <v>813</v>
      </c>
      <c r="M169" s="62" t="s">
        <v>54</v>
      </c>
      <c r="N169" s="63" t="n">
        <v>103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0" t="s">
        <v>358</v>
      </c>
      <c r="C170" s="60" t="s">
        <v>52</v>
      </c>
      <c r="D170" s="2" t="s">
        <v>359</v>
      </c>
      <c r="E170" s="3" t="n">
        <v>187</v>
      </c>
      <c r="F170" s="3" t="n">
        <v>4571</v>
      </c>
      <c r="G170" s="4" t="n">
        <v>121278.7</v>
      </c>
      <c r="H170" s="4" t="n">
        <v>12127.87</v>
      </c>
      <c r="I170" s="5" t="n">
        <v>43161</v>
      </c>
      <c r="J170" s="5" t="n">
        <v>44196</v>
      </c>
      <c r="K170" s="5" t="n">
        <v>44196</v>
      </c>
      <c r="L170" s="7" t="n">
        <v>813</v>
      </c>
      <c r="M170" s="62" t="s">
        <v>54</v>
      </c>
      <c r="N170" s="63" t="n">
        <v>1035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0" t="s">
        <v>360</v>
      </c>
      <c r="C171" s="60" t="s">
        <v>52</v>
      </c>
      <c r="D171" s="2" t="s">
        <v>361</v>
      </c>
      <c r="E171" s="3" t="n">
        <v>44.1</v>
      </c>
      <c r="F171" s="3" t="n">
        <v>635</v>
      </c>
      <c r="G171" s="4" t="n">
        <v>27446.95</v>
      </c>
      <c r="H171" s="4" t="n">
        <v>2744.7</v>
      </c>
      <c r="I171" s="5" t="n">
        <v>43126</v>
      </c>
      <c r="J171" s="5" t="n">
        <v>44196</v>
      </c>
      <c r="K171" s="5" t="n">
        <v>44196</v>
      </c>
      <c r="L171" s="7" t="n">
        <v>813</v>
      </c>
      <c r="M171" s="62" t="s">
        <v>141</v>
      </c>
      <c r="N171" s="63" t="n">
        <v>1070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0" t="s">
        <v>362</v>
      </c>
      <c r="C172" s="60" t="s">
        <v>52</v>
      </c>
      <c r="D172" s="2" t="s">
        <v>363</v>
      </c>
      <c r="E172" s="3" t="n">
        <v>70.5</v>
      </c>
      <c r="F172" s="3" t="n">
        <v>1276</v>
      </c>
      <c r="G172" s="4" t="n">
        <v>117305.4</v>
      </c>
      <c r="H172" s="4" t="n">
        <v>11730.54</v>
      </c>
      <c r="I172" s="5" t="n">
        <v>43032</v>
      </c>
      <c r="J172" s="5" t="n">
        <v>44196</v>
      </c>
      <c r="K172" s="5" t="n">
        <v>44196</v>
      </c>
      <c r="L172" s="7" t="n">
        <v>813</v>
      </c>
      <c r="M172" s="62" t="s">
        <v>306</v>
      </c>
      <c r="N172" s="63" t="n">
        <v>116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0" t="s">
        <v>364</v>
      </c>
      <c r="C173" s="60" t="s">
        <v>52</v>
      </c>
      <c r="D173" s="2" t="s">
        <v>365</v>
      </c>
      <c r="E173" s="3" t="n">
        <v>74.8</v>
      </c>
      <c r="F173" s="3" t="n">
        <v>1463</v>
      </c>
      <c r="G173" s="4" t="n">
        <v>55104.7</v>
      </c>
      <c r="H173" s="4" t="n">
        <v>31926</v>
      </c>
      <c r="I173" s="5" t="n">
        <v>43174</v>
      </c>
      <c r="J173" s="5" t="n">
        <v>44196</v>
      </c>
      <c r="K173" s="5" t="n">
        <v>44196</v>
      </c>
      <c r="L173" s="7" t="n">
        <v>813</v>
      </c>
      <c r="M173" s="62" t="s">
        <v>321</v>
      </c>
      <c r="N173" s="63" t="n">
        <v>1022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0" t="s">
        <v>366</v>
      </c>
      <c r="C174" s="60" t="s">
        <v>52</v>
      </c>
      <c r="D174" s="2" t="s">
        <v>367</v>
      </c>
      <c r="E174" s="3" t="n">
        <v>72.9</v>
      </c>
      <c r="F174" s="3" t="n">
        <v>1215</v>
      </c>
      <c r="G174" s="4" t="n">
        <v>41130.95</v>
      </c>
      <c r="H174" s="4" t="n">
        <v>4113.09</v>
      </c>
      <c r="I174" s="5" t="n">
        <v>43174</v>
      </c>
      <c r="J174" s="5" t="n">
        <v>44196</v>
      </c>
      <c r="K174" s="5" t="n">
        <v>44196</v>
      </c>
      <c r="L174" s="7" t="n">
        <v>813</v>
      </c>
      <c r="M174" s="62" t="s">
        <v>321</v>
      </c>
      <c r="N174" s="63" t="n">
        <v>102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0" t="s">
        <v>368</v>
      </c>
      <c r="C175" s="60" t="s">
        <v>52</v>
      </c>
      <c r="D175" s="2" t="s">
        <v>369</v>
      </c>
      <c r="E175" s="3" t="n">
        <v>51.3</v>
      </c>
      <c r="F175" s="3" t="n">
        <v>1149</v>
      </c>
      <c r="G175" s="4" t="n">
        <v>50515.65</v>
      </c>
      <c r="H175" s="4" t="n">
        <v>50515.65</v>
      </c>
      <c r="I175" s="5" t="n">
        <v>43194</v>
      </c>
      <c r="J175" s="5" t="n">
        <v>44196</v>
      </c>
      <c r="K175" s="5" t="n">
        <v>44196</v>
      </c>
      <c r="L175" s="7" t="n">
        <v>813</v>
      </c>
      <c r="M175" s="62" t="s">
        <v>370</v>
      </c>
      <c r="N175" s="63" t="n">
        <v>100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0" t="s">
        <v>371</v>
      </c>
      <c r="C176" s="60" t="s">
        <v>52</v>
      </c>
      <c r="D176" s="2" t="s">
        <v>372</v>
      </c>
      <c r="E176" s="3" t="n">
        <v>59.8</v>
      </c>
      <c r="F176" s="3" t="n">
        <v>836</v>
      </c>
      <c r="G176" s="4" t="n">
        <v>53801.37</v>
      </c>
      <c r="H176" s="4" t="n">
        <v>5380.14</v>
      </c>
      <c r="I176" s="5" t="n">
        <v>43146</v>
      </c>
      <c r="J176" s="5" t="n">
        <v>44196</v>
      </c>
      <c r="K176" s="5" t="n">
        <v>44196</v>
      </c>
      <c r="L176" s="7" t="n">
        <v>813</v>
      </c>
      <c r="M176" s="62" t="s">
        <v>54</v>
      </c>
      <c r="N176" s="63" t="n">
        <v>105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0" t="s">
        <v>373</v>
      </c>
      <c r="C177" s="60" t="s">
        <v>52</v>
      </c>
      <c r="D177" s="2" t="s">
        <v>374</v>
      </c>
      <c r="E177" s="3" t="n">
        <v>26.3</v>
      </c>
      <c r="F177" s="3" t="n">
        <v>439</v>
      </c>
      <c r="G177" s="4" t="n">
        <v>23807.5</v>
      </c>
      <c r="H177" s="4" t="n">
        <v>2380.75</v>
      </c>
      <c r="I177" s="5" t="n">
        <v>43160</v>
      </c>
      <c r="J177" s="5" t="n">
        <v>44196</v>
      </c>
      <c r="K177" s="5" t="n">
        <v>44196</v>
      </c>
      <c r="L177" s="7" t="n">
        <v>813</v>
      </c>
      <c r="M177" s="62" t="s">
        <v>306</v>
      </c>
      <c r="N177" s="63" t="n">
        <v>103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0" t="s">
        <v>375</v>
      </c>
      <c r="C178" s="60" t="s">
        <v>52</v>
      </c>
      <c r="D178" s="2" t="s">
        <v>376</v>
      </c>
      <c r="E178" s="3" t="n">
        <v>148.8</v>
      </c>
      <c r="F178" s="3" t="n">
        <v>2566</v>
      </c>
      <c r="G178" s="4" t="n">
        <v>97297.4</v>
      </c>
      <c r="H178" s="4" t="n">
        <v>9729.74</v>
      </c>
      <c r="I178" s="5" t="n">
        <v>43161</v>
      </c>
      <c r="J178" s="5" t="n">
        <v>44196</v>
      </c>
      <c r="K178" s="5" t="n">
        <v>44196</v>
      </c>
      <c r="L178" s="7" t="n">
        <v>813</v>
      </c>
      <c r="M178" s="62" t="s">
        <v>54</v>
      </c>
      <c r="N178" s="63" t="n">
        <v>103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0" t="s">
        <v>377</v>
      </c>
      <c r="C179" s="60" t="s">
        <v>52</v>
      </c>
      <c r="D179" s="2" t="s">
        <v>378</v>
      </c>
      <c r="E179" s="3" t="n">
        <v>47.7</v>
      </c>
      <c r="F179" s="3" t="n">
        <v>1093</v>
      </c>
      <c r="G179" s="4" t="n">
        <v>43754.95</v>
      </c>
      <c r="H179" s="4" t="n">
        <v>4375.5</v>
      </c>
      <c r="I179" s="5" t="n">
        <v>43194</v>
      </c>
      <c r="J179" s="5" t="n">
        <v>44196</v>
      </c>
      <c r="K179" s="5" t="n">
        <v>44196</v>
      </c>
      <c r="L179" s="7" t="n">
        <v>813</v>
      </c>
      <c r="M179" s="62" t="s">
        <v>370</v>
      </c>
      <c r="N179" s="63" t="n">
        <v>100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0" t="s">
        <v>379</v>
      </c>
      <c r="C180" s="60" t="s">
        <v>52</v>
      </c>
      <c r="D180" s="2" t="s">
        <v>380</v>
      </c>
      <c r="E180" s="3" t="n">
        <v>188.8</v>
      </c>
      <c r="F180" s="3" t="n">
        <v>4128</v>
      </c>
      <c r="G180" s="4" t="n">
        <v>249882.35</v>
      </c>
      <c r="H180" s="4" t="n">
        <v>76026.7</v>
      </c>
      <c r="I180" s="5" t="n">
        <v>43061</v>
      </c>
      <c r="J180" s="5" t="n">
        <v>44196</v>
      </c>
      <c r="K180" s="5" t="n">
        <v>44196</v>
      </c>
      <c r="L180" s="7" t="n">
        <v>813</v>
      </c>
      <c r="M180" s="62" t="s">
        <v>60</v>
      </c>
      <c r="N180" s="63" t="n">
        <v>1135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0" t="s">
        <v>381</v>
      </c>
      <c r="C181" s="60" t="s">
        <v>52</v>
      </c>
      <c r="D181" s="2" t="s">
        <v>382</v>
      </c>
      <c r="E181" s="3" t="n">
        <v>113.1</v>
      </c>
      <c r="F181" s="3" t="n">
        <v>2142</v>
      </c>
      <c r="G181" s="4" t="n">
        <v>113742.15</v>
      </c>
      <c r="H181" s="4" t="n">
        <v>11374.22</v>
      </c>
      <c r="I181" s="5" t="n">
        <v>43060</v>
      </c>
      <c r="J181" s="5" t="n">
        <v>44196</v>
      </c>
      <c r="K181" s="5" t="n">
        <v>44196</v>
      </c>
      <c r="L181" s="7" t="n">
        <v>813</v>
      </c>
      <c r="M181" s="62" t="s">
        <v>203</v>
      </c>
      <c r="N181" s="63" t="n">
        <v>113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0" t="s">
        <v>383</v>
      </c>
      <c r="C182" s="60" t="s">
        <v>52</v>
      </c>
      <c r="D182" s="2" t="s">
        <v>384</v>
      </c>
      <c r="E182" s="3" t="n">
        <v>96.3</v>
      </c>
      <c r="F182" s="3" t="n">
        <v>1151</v>
      </c>
      <c r="G182" s="4" t="n">
        <v>51677.15</v>
      </c>
      <c r="H182" s="4" t="n">
        <v>5167.72</v>
      </c>
      <c r="I182" s="5" t="n">
        <v>43104</v>
      </c>
      <c r="J182" s="5" t="n">
        <v>44196</v>
      </c>
      <c r="K182" s="5" t="n">
        <v>44196</v>
      </c>
      <c r="L182" s="7" t="n">
        <v>813</v>
      </c>
      <c r="M182" s="62" t="s">
        <v>54</v>
      </c>
      <c r="N182" s="63" t="n">
        <v>109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0" t="s">
        <v>385</v>
      </c>
      <c r="C183" s="60" t="s">
        <v>52</v>
      </c>
      <c r="D183" s="2" t="s">
        <v>386</v>
      </c>
      <c r="E183" s="3" t="n">
        <v>123.6</v>
      </c>
      <c r="F183" s="3" t="n">
        <v>2061</v>
      </c>
      <c r="G183" s="4" t="n">
        <v>72491.7</v>
      </c>
      <c r="H183" s="4" t="n">
        <v>7249.17</v>
      </c>
      <c r="I183" s="5" t="n">
        <v>43060</v>
      </c>
      <c r="J183" s="5" t="n">
        <v>44196</v>
      </c>
      <c r="K183" s="5" t="n">
        <v>44196</v>
      </c>
      <c r="L183" s="7" t="n">
        <v>813</v>
      </c>
      <c r="M183" s="62" t="s">
        <v>141</v>
      </c>
      <c r="N183" s="63" t="n">
        <v>113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0" t="s">
        <v>387</v>
      </c>
      <c r="C184" s="60" t="s">
        <v>52</v>
      </c>
      <c r="D184" s="2" t="s">
        <v>388</v>
      </c>
      <c r="E184" s="3" t="n">
        <v>140.3</v>
      </c>
      <c r="F184" s="3" t="n">
        <v>2190</v>
      </c>
      <c r="G184" s="4" t="n">
        <v>60797.39</v>
      </c>
      <c r="H184" s="4" t="n">
        <v>6079.74</v>
      </c>
      <c r="I184" s="5" t="n">
        <v>43104</v>
      </c>
      <c r="J184" s="5" t="n">
        <v>44196</v>
      </c>
      <c r="K184" s="5" t="n">
        <v>44196</v>
      </c>
      <c r="L184" s="7" t="n">
        <v>813</v>
      </c>
      <c r="M184" s="62" t="s">
        <v>54</v>
      </c>
      <c r="N184" s="63" t="n">
        <v>1092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0" t="s">
        <v>389</v>
      </c>
      <c r="C185" s="60" t="s">
        <v>52</v>
      </c>
      <c r="D185" s="2" t="s">
        <v>390</v>
      </c>
      <c r="E185" s="3" t="n">
        <v>70.8</v>
      </c>
      <c r="F185" s="3" t="n">
        <v>1241</v>
      </c>
      <c r="G185" s="4" t="n">
        <v>48475.95</v>
      </c>
      <c r="H185" s="4" t="n">
        <v>4847.6</v>
      </c>
      <c r="I185" s="5" t="n">
        <v>43265</v>
      </c>
      <c r="J185" s="5" t="n">
        <v>44286</v>
      </c>
      <c r="K185" s="5" t="n">
        <v>44286</v>
      </c>
      <c r="L185" s="7" t="n">
        <v>903</v>
      </c>
      <c r="M185" s="62" t="s">
        <v>54</v>
      </c>
      <c r="N185" s="63" t="n">
        <v>102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0" t="s">
        <v>391</v>
      </c>
      <c r="C186" s="60" t="s">
        <v>52</v>
      </c>
      <c r="D186" s="2" t="s">
        <v>392</v>
      </c>
      <c r="E186" s="3" t="n">
        <v>34.7</v>
      </c>
      <c r="F186" s="3" t="n">
        <v>970</v>
      </c>
      <c r="G186" s="4" t="n">
        <v>36737.65</v>
      </c>
      <c r="H186" s="4" t="n">
        <v>3673.77</v>
      </c>
      <c r="I186" s="5" t="n">
        <v>43265</v>
      </c>
      <c r="J186" s="5" t="n">
        <v>44286</v>
      </c>
      <c r="K186" s="5" t="n">
        <v>44286</v>
      </c>
      <c r="L186" s="7" t="n">
        <v>903</v>
      </c>
      <c r="M186" s="62" t="s">
        <v>177</v>
      </c>
      <c r="N186" s="63" t="n">
        <v>1021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0" t="s">
        <v>393</v>
      </c>
      <c r="C187" s="60" t="s">
        <v>52</v>
      </c>
      <c r="D187" s="2" t="s">
        <v>394</v>
      </c>
      <c r="E187" s="3" t="n">
        <v>69.3</v>
      </c>
      <c r="F187" s="3" t="n">
        <v>944</v>
      </c>
      <c r="G187" s="4" t="n">
        <v>66288.6</v>
      </c>
      <c r="H187" s="4" t="n">
        <v>66288.6</v>
      </c>
      <c r="I187" s="5" t="n">
        <v>43140</v>
      </c>
      <c r="J187" s="5" t="n">
        <v>44286</v>
      </c>
      <c r="K187" s="5" t="n">
        <v>44286</v>
      </c>
      <c r="L187" s="7" t="n">
        <v>903</v>
      </c>
      <c r="M187" s="62" t="s">
        <v>60</v>
      </c>
      <c r="N187" s="63" t="n">
        <v>114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0" t="s">
        <v>395</v>
      </c>
      <c r="C188" s="60" t="s">
        <v>52</v>
      </c>
      <c r="D188" s="2" t="s">
        <v>396</v>
      </c>
      <c r="E188" s="3" t="n">
        <v>134.9</v>
      </c>
      <c r="F188" s="3" t="n">
        <v>2166</v>
      </c>
      <c r="G188" s="4" t="n">
        <v>123135.78</v>
      </c>
      <c r="H188" s="4" t="n">
        <v>12313.58</v>
      </c>
      <c r="I188" s="5" t="n">
        <v>43255</v>
      </c>
      <c r="J188" s="5" t="n">
        <v>44286</v>
      </c>
      <c r="K188" s="5" t="n">
        <v>44286</v>
      </c>
      <c r="L188" s="7" t="n">
        <v>903</v>
      </c>
      <c r="M188" s="62" t="s">
        <v>71</v>
      </c>
      <c r="N188" s="63" t="n">
        <v>103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0" t="s">
        <v>397</v>
      </c>
      <c r="C189" s="60" t="s">
        <v>52</v>
      </c>
      <c r="D189" s="2" t="s">
        <v>398</v>
      </c>
      <c r="E189" s="3" t="n">
        <v>19.5</v>
      </c>
      <c r="F189" s="3" t="n">
        <v>700</v>
      </c>
      <c r="G189" s="4" t="n">
        <v>42749.97</v>
      </c>
      <c r="H189" s="4" t="n">
        <v>4275</v>
      </c>
      <c r="I189" s="5" t="n">
        <v>43147</v>
      </c>
      <c r="J189" s="5" t="n">
        <v>44286</v>
      </c>
      <c r="K189" s="5" t="n">
        <v>44286</v>
      </c>
      <c r="L189" s="7" t="n">
        <v>903</v>
      </c>
      <c r="M189" s="62" t="s">
        <v>71</v>
      </c>
      <c r="N189" s="63" t="n">
        <v>113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0" t="s">
        <v>399</v>
      </c>
      <c r="C190" s="60" t="s">
        <v>52</v>
      </c>
      <c r="D190" s="2" t="s">
        <v>400</v>
      </c>
      <c r="E190" s="3" t="n">
        <v>37.1</v>
      </c>
      <c r="F190" s="3" t="n">
        <v>1461</v>
      </c>
      <c r="G190" s="4" t="n">
        <v>70176.55</v>
      </c>
      <c r="H190" s="4" t="n">
        <v>7017.66</v>
      </c>
      <c r="I190" s="5" t="n">
        <v>43214</v>
      </c>
      <c r="J190" s="5" t="n">
        <v>44286</v>
      </c>
      <c r="K190" s="5" t="n">
        <v>44286</v>
      </c>
      <c r="L190" s="7" t="n">
        <v>903</v>
      </c>
      <c r="M190" s="62" t="s">
        <v>71</v>
      </c>
      <c r="N190" s="63" t="n">
        <v>107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0" t="s">
        <v>401</v>
      </c>
      <c r="C191" s="60" t="s">
        <v>52</v>
      </c>
      <c r="D191" s="2" t="s">
        <v>402</v>
      </c>
      <c r="E191" s="3" t="n">
        <v>53.3</v>
      </c>
      <c r="F191" s="3" t="n">
        <v>2243</v>
      </c>
      <c r="G191" s="4" t="n">
        <v>136008.75</v>
      </c>
      <c r="H191" s="4" t="n">
        <v>59618.07</v>
      </c>
      <c r="I191" s="5" t="n">
        <v>43202</v>
      </c>
      <c r="J191" s="5" t="n">
        <v>44287</v>
      </c>
      <c r="K191" s="5" t="n">
        <v>44287</v>
      </c>
      <c r="L191" s="7" t="n">
        <v>904</v>
      </c>
      <c r="M191" s="62" t="s">
        <v>260</v>
      </c>
      <c r="N191" s="63" t="n">
        <v>108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0" t="s">
        <v>403</v>
      </c>
      <c r="C192" s="60" t="s">
        <v>52</v>
      </c>
      <c r="D192" s="2" t="s">
        <v>404</v>
      </c>
      <c r="E192" s="3" t="n">
        <v>57.9</v>
      </c>
      <c r="F192" s="3" t="n">
        <v>1752</v>
      </c>
      <c r="G192" s="4" t="n">
        <v>76072.13</v>
      </c>
      <c r="H192" s="4" t="n">
        <v>7607.21</v>
      </c>
      <c r="I192" s="5" t="n">
        <v>43280</v>
      </c>
      <c r="J192" s="5" t="n">
        <v>44287</v>
      </c>
      <c r="K192" s="5" t="n">
        <v>44287</v>
      </c>
      <c r="L192" s="7" t="n">
        <v>904</v>
      </c>
      <c r="M192" s="62" t="s">
        <v>260</v>
      </c>
      <c r="N192" s="63" t="n">
        <v>100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0" t="s">
        <v>405</v>
      </c>
      <c r="C193" s="60" t="s">
        <v>52</v>
      </c>
      <c r="D193" s="2" t="s">
        <v>406</v>
      </c>
      <c r="E193" s="3" t="n">
        <v>46.3</v>
      </c>
      <c r="F193" s="3" t="n">
        <v>536</v>
      </c>
      <c r="G193" s="4" t="n">
        <v>15202.14</v>
      </c>
      <c r="H193" s="4" t="n">
        <v>1520.21</v>
      </c>
      <c r="I193" s="5" t="n">
        <v>43215</v>
      </c>
      <c r="J193" s="5" t="n">
        <v>44287</v>
      </c>
      <c r="K193" s="5" t="n">
        <v>44287</v>
      </c>
      <c r="L193" s="7" t="n">
        <v>904</v>
      </c>
      <c r="M193" s="62" t="s">
        <v>54</v>
      </c>
      <c r="N193" s="63" t="n">
        <v>107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0" t="s">
        <v>407</v>
      </c>
      <c r="C194" s="60" t="s">
        <v>52</v>
      </c>
      <c r="D194" s="2" t="s">
        <v>408</v>
      </c>
      <c r="E194" s="3" t="n">
        <v>83.7</v>
      </c>
      <c r="F194" s="3" t="n">
        <v>1550</v>
      </c>
      <c r="G194" s="4" t="n">
        <v>87733.49</v>
      </c>
      <c r="H194" s="4" t="n">
        <v>8773.35</v>
      </c>
      <c r="I194" s="5" t="n">
        <v>43140</v>
      </c>
      <c r="J194" s="5" t="n">
        <v>44287</v>
      </c>
      <c r="K194" s="5" t="n">
        <v>44287</v>
      </c>
      <c r="L194" s="7" t="n">
        <v>904</v>
      </c>
      <c r="M194" s="62" t="s">
        <v>60</v>
      </c>
      <c r="N194" s="63" t="n">
        <v>114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0" t="s">
        <v>409</v>
      </c>
      <c r="C195" s="60" t="s">
        <v>52</v>
      </c>
      <c r="D195" s="2" t="s">
        <v>410</v>
      </c>
      <c r="E195" s="3" t="n">
        <v>102.7</v>
      </c>
      <c r="F195" s="3" t="n">
        <v>937</v>
      </c>
      <c r="G195" s="4" t="n">
        <v>56559.05</v>
      </c>
      <c r="H195" s="4" t="n">
        <v>5655.91</v>
      </c>
      <c r="I195" s="5" t="n">
        <v>43178</v>
      </c>
      <c r="J195" s="5" t="n">
        <v>44287</v>
      </c>
      <c r="K195" s="5" t="n">
        <v>44287</v>
      </c>
      <c r="L195" s="7" t="n">
        <v>904</v>
      </c>
      <c r="M195" s="62" t="s">
        <v>54</v>
      </c>
      <c r="N195" s="63" t="n">
        <v>110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0" t="s">
        <v>411</v>
      </c>
      <c r="C196" s="60" t="s">
        <v>52</v>
      </c>
      <c r="D196" s="2" t="s">
        <v>412</v>
      </c>
      <c r="E196" s="3" t="n">
        <v>109.2</v>
      </c>
      <c r="F196" s="3" t="n">
        <v>1224</v>
      </c>
      <c r="G196" s="4" t="n">
        <v>40842.37</v>
      </c>
      <c r="H196" s="4" t="n">
        <v>4084.24</v>
      </c>
      <c r="I196" s="5" t="n">
        <v>43189</v>
      </c>
      <c r="J196" s="5" t="n">
        <v>44287</v>
      </c>
      <c r="K196" s="5" t="n">
        <v>44287</v>
      </c>
      <c r="L196" s="7" t="n">
        <v>904</v>
      </c>
      <c r="M196" s="62" t="s">
        <v>413</v>
      </c>
      <c r="N196" s="63" t="n">
        <v>1098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0" t="s">
        <v>414</v>
      </c>
      <c r="C197" s="60" t="s">
        <v>52</v>
      </c>
      <c r="D197" s="2" t="s">
        <v>415</v>
      </c>
      <c r="E197" s="3" t="n">
        <v>126</v>
      </c>
      <c r="F197" s="3" t="n">
        <v>3894</v>
      </c>
      <c r="G197" s="4" t="n">
        <v>315149.25</v>
      </c>
      <c r="H197" s="4" t="n">
        <v>31514.93</v>
      </c>
      <c r="I197" s="5" t="n">
        <v>43172</v>
      </c>
      <c r="J197" s="5" t="n">
        <v>44287</v>
      </c>
      <c r="K197" s="5" t="n">
        <v>44287</v>
      </c>
      <c r="L197" s="7" t="n">
        <v>904</v>
      </c>
      <c r="M197" s="62" t="s">
        <v>177</v>
      </c>
      <c r="N197" s="63" t="n">
        <v>111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0" t="s">
        <v>416</v>
      </c>
      <c r="C198" s="60" t="s">
        <v>52</v>
      </c>
      <c r="D198" s="2" t="s">
        <v>417</v>
      </c>
      <c r="E198" s="3" t="n">
        <v>38.8</v>
      </c>
      <c r="F198" s="3" t="n">
        <v>1105</v>
      </c>
      <c r="G198" s="4" t="n">
        <v>44897.52</v>
      </c>
      <c r="H198" s="4" t="n">
        <v>4489.75</v>
      </c>
      <c r="I198" s="5" t="n">
        <v>43214</v>
      </c>
      <c r="J198" s="5" t="n">
        <v>44316</v>
      </c>
      <c r="K198" s="5" t="n">
        <v>44316</v>
      </c>
      <c r="L198" s="7" t="n">
        <v>933</v>
      </c>
      <c r="M198" s="62" t="s">
        <v>71</v>
      </c>
      <c r="N198" s="63" t="n">
        <v>110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0" t="s">
        <v>418</v>
      </c>
      <c r="C199" s="60" t="s">
        <v>52</v>
      </c>
      <c r="D199" s="2" t="s">
        <v>419</v>
      </c>
      <c r="E199" s="3" t="n">
        <v>115</v>
      </c>
      <c r="F199" s="3" t="n">
        <v>3732</v>
      </c>
      <c r="G199" s="4" t="n">
        <v>227274.3</v>
      </c>
      <c r="H199" s="4" t="n">
        <v>22727.43</v>
      </c>
      <c r="I199" s="5" t="n">
        <v>43283</v>
      </c>
      <c r="J199" s="5" t="n">
        <v>44377</v>
      </c>
      <c r="K199" s="5" t="n">
        <v>44377</v>
      </c>
      <c r="L199" s="7" t="n">
        <v>994</v>
      </c>
      <c r="M199" s="62" t="s">
        <v>60</v>
      </c>
      <c r="N199" s="63" t="n">
        <v>1094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0" t="s">
        <v>420</v>
      </c>
      <c r="C200" s="60" t="s">
        <v>52</v>
      </c>
      <c r="D200" s="2" t="s">
        <v>421</v>
      </c>
      <c r="E200" s="3" t="n">
        <v>217.2</v>
      </c>
      <c r="F200" s="3" t="n">
        <v>2802</v>
      </c>
      <c r="G200" s="4" t="n">
        <v>171659</v>
      </c>
      <c r="H200" s="4" t="n">
        <v>17165.9</v>
      </c>
      <c r="I200" s="5" t="n">
        <v>43284</v>
      </c>
      <c r="J200" s="5" t="n">
        <v>44377</v>
      </c>
      <c r="K200" s="5" t="n">
        <v>44377</v>
      </c>
      <c r="L200" s="7" t="n">
        <v>994</v>
      </c>
      <c r="M200" s="62" t="s">
        <v>306</v>
      </c>
      <c r="N200" s="63" t="n">
        <v>109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0" t="s">
        <v>422</v>
      </c>
      <c r="C201" s="60" t="s">
        <v>52</v>
      </c>
      <c r="D201" s="2" t="s">
        <v>423</v>
      </c>
      <c r="E201" s="3" t="n">
        <v>76.7</v>
      </c>
      <c r="F201" s="3" t="n">
        <v>2885</v>
      </c>
      <c r="G201" s="4" t="n">
        <v>162607.46</v>
      </c>
      <c r="H201" s="4" t="n">
        <v>16260.75</v>
      </c>
      <c r="I201" s="5" t="n">
        <v>43270</v>
      </c>
      <c r="J201" s="5" t="n">
        <v>44377</v>
      </c>
      <c r="K201" s="5" t="n">
        <v>44377</v>
      </c>
      <c r="L201" s="7" t="n">
        <v>994</v>
      </c>
      <c r="M201" s="62" t="s">
        <v>71</v>
      </c>
      <c r="N201" s="63" t="n">
        <v>110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0" t="s">
        <v>424</v>
      </c>
      <c r="C202" s="60" t="s">
        <v>52</v>
      </c>
      <c r="D202" s="2" t="s">
        <v>425</v>
      </c>
      <c r="E202" s="3" t="n">
        <v>14</v>
      </c>
      <c r="F202" s="3" t="n">
        <v>596</v>
      </c>
      <c r="G202" s="4" t="n">
        <v>41739.34</v>
      </c>
      <c r="H202" s="4" t="n">
        <v>4173.93</v>
      </c>
      <c r="I202" s="5" t="n">
        <v>43270</v>
      </c>
      <c r="J202" s="5" t="n">
        <v>44377</v>
      </c>
      <c r="K202" s="5" t="n">
        <v>44377</v>
      </c>
      <c r="L202" s="7" t="n">
        <v>994</v>
      </c>
      <c r="M202" s="62" t="s">
        <v>54</v>
      </c>
      <c r="N202" s="63" t="n">
        <v>110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0" t="s">
        <v>426</v>
      </c>
      <c r="C203" s="60" t="s">
        <v>52</v>
      </c>
      <c r="D203" s="2" t="s">
        <v>427</v>
      </c>
      <c r="E203" s="3" t="n">
        <v>41.2</v>
      </c>
      <c r="F203" s="3" t="n">
        <v>514</v>
      </c>
      <c r="G203" s="4" t="n">
        <v>18666.67</v>
      </c>
      <c r="H203" s="4" t="n">
        <v>1866.67</v>
      </c>
      <c r="I203" s="5" t="n">
        <v>43250</v>
      </c>
      <c r="J203" s="5" t="n">
        <v>44377</v>
      </c>
      <c r="K203" s="5" t="n">
        <v>44377</v>
      </c>
      <c r="L203" s="7" t="n">
        <v>994</v>
      </c>
      <c r="M203" s="62" t="s">
        <v>71</v>
      </c>
      <c r="N203" s="63" t="n">
        <v>112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0" t="s">
        <v>428</v>
      </c>
      <c r="C204" s="60" t="s">
        <v>52</v>
      </c>
      <c r="D204" s="2" t="s">
        <v>429</v>
      </c>
      <c r="E204" s="3" t="n">
        <v>104.3</v>
      </c>
      <c r="F204" s="3" t="n">
        <v>3238</v>
      </c>
      <c r="G204" s="4" t="n">
        <v>151575.05</v>
      </c>
      <c r="H204" s="4" t="n">
        <v>15157.51</v>
      </c>
      <c r="I204" s="5" t="n">
        <v>43341</v>
      </c>
      <c r="J204" s="5" t="n">
        <v>44377</v>
      </c>
      <c r="K204" s="5" t="n">
        <v>44377</v>
      </c>
      <c r="L204" s="7" t="n">
        <v>994</v>
      </c>
      <c r="M204" s="62" t="s">
        <v>430</v>
      </c>
      <c r="N204" s="63" t="n">
        <v>103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0" t="s">
        <v>431</v>
      </c>
      <c r="C205" s="60" t="s">
        <v>52</v>
      </c>
      <c r="D205" s="2" t="s">
        <v>432</v>
      </c>
      <c r="E205" s="3" t="n">
        <v>128</v>
      </c>
      <c r="F205" s="3" t="n">
        <v>2242</v>
      </c>
      <c r="G205" s="4" t="n">
        <v>74124.64</v>
      </c>
      <c r="H205" s="4" t="n">
        <v>7412.46</v>
      </c>
      <c r="I205" s="5" t="n">
        <v>43250</v>
      </c>
      <c r="J205" s="5" t="n">
        <v>44377</v>
      </c>
      <c r="K205" s="5" t="n">
        <v>44377</v>
      </c>
      <c r="L205" s="7" t="n">
        <v>994</v>
      </c>
      <c r="M205" s="62" t="s">
        <v>54</v>
      </c>
      <c r="N205" s="63" t="n">
        <v>112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0" t="s">
        <v>433</v>
      </c>
      <c r="C206" s="60" t="s">
        <v>52</v>
      </c>
      <c r="D206" s="2" t="s">
        <v>434</v>
      </c>
      <c r="E206" s="3" t="n">
        <v>160.3</v>
      </c>
      <c r="F206" s="3" t="n">
        <v>2735</v>
      </c>
      <c r="G206" s="4" t="n">
        <v>127052</v>
      </c>
      <c r="H206" s="4" t="n">
        <v>12705.2</v>
      </c>
      <c r="I206" s="5" t="n">
        <v>43250</v>
      </c>
      <c r="J206" s="5" t="n">
        <v>44377</v>
      </c>
      <c r="K206" s="5" t="n">
        <v>44377</v>
      </c>
      <c r="L206" s="7" t="n">
        <v>994</v>
      </c>
      <c r="M206" s="62" t="s">
        <v>54</v>
      </c>
      <c r="N206" s="63" t="n">
        <v>112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0" t="s">
        <v>435</v>
      </c>
      <c r="C207" s="60" t="s">
        <v>52</v>
      </c>
      <c r="D207" s="2" t="s">
        <v>436</v>
      </c>
      <c r="E207" s="3" t="n">
        <v>116.5</v>
      </c>
      <c r="F207" s="3" t="n">
        <v>1855</v>
      </c>
      <c r="G207" s="4" t="n">
        <v>88540.77</v>
      </c>
      <c r="H207" s="4" t="n">
        <v>8854.08</v>
      </c>
      <c r="I207" s="5" t="n">
        <v>43622</v>
      </c>
      <c r="J207" s="5" t="n">
        <v>44377</v>
      </c>
      <c r="K207" s="5" t="n">
        <v>44377</v>
      </c>
      <c r="L207" s="7" t="n">
        <v>994</v>
      </c>
      <c r="M207" s="62" t="s">
        <v>203</v>
      </c>
      <c r="N207" s="63" t="n">
        <v>75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0" t="s">
        <v>437</v>
      </c>
      <c r="C208" s="60" t="s">
        <v>52</v>
      </c>
      <c r="D208" s="2" t="s">
        <v>438</v>
      </c>
      <c r="E208" s="3" t="n">
        <v>8.9</v>
      </c>
      <c r="F208" s="3" t="n">
        <v>419</v>
      </c>
      <c r="G208" s="4" t="n">
        <v>29591.7</v>
      </c>
      <c r="H208" s="4" t="n">
        <v>2959.17</v>
      </c>
      <c r="I208" s="5" t="n">
        <v>43235</v>
      </c>
      <c r="J208" s="5" t="n">
        <v>44377</v>
      </c>
      <c r="K208" s="5" t="n">
        <v>44377</v>
      </c>
      <c r="L208" s="7" t="n">
        <v>994</v>
      </c>
      <c r="M208" s="62" t="s">
        <v>439</v>
      </c>
      <c r="N208" s="63" t="n">
        <v>114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0" t="s">
        <v>440</v>
      </c>
      <c r="C209" s="60" t="s">
        <v>52</v>
      </c>
      <c r="D209" s="2" t="s">
        <v>441</v>
      </c>
      <c r="E209" s="3" t="n">
        <v>38.4</v>
      </c>
      <c r="F209" s="3" t="n">
        <v>464</v>
      </c>
      <c r="G209" s="4" t="n">
        <v>20693.79</v>
      </c>
      <c r="H209" s="4" t="n">
        <v>2239.38</v>
      </c>
      <c r="I209" s="5" t="n">
        <v>43084</v>
      </c>
      <c r="J209" s="5" t="n">
        <v>44469</v>
      </c>
      <c r="K209" s="5" t="n">
        <v>44469</v>
      </c>
      <c r="L209" s="7" t="n">
        <v>1086</v>
      </c>
      <c r="M209" s="62" t="s">
        <v>71</v>
      </c>
      <c r="N209" s="63" t="n">
        <v>138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0" t="s">
        <v>442</v>
      </c>
      <c r="C210" s="60" t="s">
        <v>52</v>
      </c>
      <c r="D210" s="2" t="s">
        <v>443</v>
      </c>
      <c r="E210" s="3" t="n">
        <v>91.6</v>
      </c>
      <c r="F210" s="3" t="n">
        <v>382</v>
      </c>
      <c r="G210" s="4" t="n">
        <v>5414.8</v>
      </c>
      <c r="H210" s="4" t="n">
        <v>541.48</v>
      </c>
      <c r="I210" s="5" t="n">
        <v>43223</v>
      </c>
      <c r="J210" s="5" t="n">
        <v>44469</v>
      </c>
      <c r="K210" s="5" t="n">
        <v>44469</v>
      </c>
      <c r="L210" s="7" t="n">
        <v>1086</v>
      </c>
      <c r="M210" s="62" t="s">
        <v>413</v>
      </c>
      <c r="N210" s="63" t="n">
        <v>124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0" t="s">
        <v>444</v>
      </c>
      <c r="C211" s="60" t="s">
        <v>52</v>
      </c>
      <c r="D211" s="2" t="s">
        <v>445</v>
      </c>
      <c r="E211" s="3" t="n">
        <v>226.8</v>
      </c>
      <c r="F211" s="3" t="n">
        <v>7446</v>
      </c>
      <c r="G211" s="4" t="n">
        <v>235289.41</v>
      </c>
      <c r="H211" s="4" t="n">
        <v>23528.94</v>
      </c>
      <c r="I211" s="5" t="n">
        <v>43299</v>
      </c>
      <c r="J211" s="5" t="n">
        <v>44469</v>
      </c>
      <c r="K211" s="5" t="n">
        <v>44469</v>
      </c>
      <c r="L211" s="7" t="n">
        <v>1086</v>
      </c>
      <c r="M211" s="62" t="s">
        <v>54</v>
      </c>
      <c r="N211" s="63" t="n">
        <v>117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0" t="s">
        <v>446</v>
      </c>
      <c r="C212" s="60" t="s">
        <v>52</v>
      </c>
      <c r="D212" s="2" t="s">
        <v>447</v>
      </c>
      <c r="E212" s="3" t="n">
        <v>185.5</v>
      </c>
      <c r="F212" s="3" t="n">
        <v>2382</v>
      </c>
      <c r="G212" s="4" t="n">
        <v>366408.64</v>
      </c>
      <c r="H212" s="4"/>
      <c r="I212" s="5" t="n">
        <v>43378</v>
      </c>
      <c r="J212" s="5" t="n">
        <v>44469</v>
      </c>
      <c r="K212" s="5" t="n">
        <v>44469</v>
      </c>
      <c r="L212" s="7" t="n">
        <v>1086</v>
      </c>
      <c r="M212" s="62" t="s">
        <v>260</v>
      </c>
      <c r="N212" s="63" t="n">
        <v>109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0" t="s">
        <v>448</v>
      </c>
      <c r="C213" s="60" t="s">
        <v>52</v>
      </c>
      <c r="D213" s="2" t="s">
        <v>449</v>
      </c>
      <c r="E213" s="3" t="n">
        <v>55.2</v>
      </c>
      <c r="F213" s="3" t="n">
        <v>1523</v>
      </c>
      <c r="G213" s="4" t="n">
        <v>47121.05</v>
      </c>
      <c r="H213" s="4" t="n">
        <v>4712.11</v>
      </c>
      <c r="I213" s="5" t="n">
        <v>43320</v>
      </c>
      <c r="J213" s="5" t="n">
        <v>44469</v>
      </c>
      <c r="K213" s="5" t="n">
        <v>44469</v>
      </c>
      <c r="L213" s="7" t="n">
        <v>1086</v>
      </c>
      <c r="M213" s="62" t="s">
        <v>71</v>
      </c>
      <c r="N213" s="63" t="n">
        <v>114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0" t="s">
        <v>450</v>
      </c>
      <c r="C214" s="60" t="s">
        <v>52</v>
      </c>
      <c r="D214" s="2" t="s">
        <v>451</v>
      </c>
      <c r="E214" s="3" t="n">
        <v>10</v>
      </c>
      <c r="F214" s="3" t="n">
        <v>202</v>
      </c>
      <c r="G214" s="4" t="n">
        <v>5835.2</v>
      </c>
      <c r="H214" s="4" t="n">
        <v>5835.2</v>
      </c>
      <c r="I214" s="5" t="n">
        <v>43335</v>
      </c>
      <c r="J214" s="5" t="n">
        <v>44469</v>
      </c>
      <c r="K214" s="5" t="n">
        <v>44469</v>
      </c>
      <c r="L214" s="7" t="n">
        <v>1086</v>
      </c>
      <c r="M214" s="62" t="s">
        <v>452</v>
      </c>
      <c r="N214" s="63" t="n">
        <v>113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0" t="s">
        <v>453</v>
      </c>
      <c r="C215" s="60" t="s">
        <v>52</v>
      </c>
      <c r="D215" s="2" t="s">
        <v>454</v>
      </c>
      <c r="E215" s="3" t="n">
        <v>209</v>
      </c>
      <c r="F215" s="3" t="n">
        <v>6208</v>
      </c>
      <c r="G215" s="4" t="n">
        <v>247714.75</v>
      </c>
      <c r="H215" s="4" t="n">
        <v>24771.48</v>
      </c>
      <c r="I215" s="5" t="n">
        <v>43320</v>
      </c>
      <c r="J215" s="5" t="n">
        <v>44469</v>
      </c>
      <c r="K215" s="5" t="n">
        <v>44469</v>
      </c>
      <c r="L215" s="7" t="n">
        <v>1086</v>
      </c>
      <c r="M215" s="62" t="s">
        <v>203</v>
      </c>
      <c r="N215" s="63" t="n">
        <v>1149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0" t="s">
        <v>455</v>
      </c>
      <c r="C216" s="60" t="s">
        <v>52</v>
      </c>
      <c r="D216" s="2" t="s">
        <v>456</v>
      </c>
      <c r="E216" s="3" t="n">
        <v>222.4</v>
      </c>
      <c r="F216" s="3" t="n">
        <v>5146</v>
      </c>
      <c r="G216" s="4" t="n">
        <v>361860.94</v>
      </c>
      <c r="H216" s="4" t="n">
        <v>36186.09</v>
      </c>
      <c r="I216" s="5" t="n">
        <v>43278</v>
      </c>
      <c r="J216" s="5" t="n">
        <v>44469</v>
      </c>
      <c r="K216" s="5" t="n">
        <v>44469</v>
      </c>
      <c r="L216" s="7" t="n">
        <v>1086</v>
      </c>
      <c r="M216" s="62" t="s">
        <v>203</v>
      </c>
      <c r="N216" s="63" t="n">
        <v>119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0" t="s">
        <v>457</v>
      </c>
      <c r="C217" s="60" t="s">
        <v>52</v>
      </c>
      <c r="D217" s="2" t="s">
        <v>458</v>
      </c>
      <c r="E217" s="3" t="n">
        <v>142.9</v>
      </c>
      <c r="F217" s="3" t="n">
        <v>2451</v>
      </c>
      <c r="G217" s="4" t="n">
        <v>79558.38</v>
      </c>
      <c r="H217" s="4" t="n">
        <v>7955.84</v>
      </c>
      <c r="I217" s="5" t="n">
        <v>43012</v>
      </c>
      <c r="J217" s="5" t="n">
        <v>44469</v>
      </c>
      <c r="K217" s="5" t="n">
        <v>44469</v>
      </c>
      <c r="L217" s="7" t="n">
        <v>1086</v>
      </c>
      <c r="M217" s="62" t="s">
        <v>54</v>
      </c>
      <c r="N217" s="63" t="n">
        <v>145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0" t="s">
        <v>459</v>
      </c>
      <c r="C218" s="60" t="s">
        <v>52</v>
      </c>
      <c r="D218" s="2" t="s">
        <v>460</v>
      </c>
      <c r="E218" s="3" t="n">
        <v>27</v>
      </c>
      <c r="F218" s="3" t="n">
        <v>162</v>
      </c>
      <c r="G218" s="4" t="n">
        <v>9695.01</v>
      </c>
      <c r="H218" s="4" t="n">
        <v>969.5</v>
      </c>
      <c r="I218" s="5" t="n">
        <v>43299</v>
      </c>
      <c r="J218" s="5" t="n">
        <v>44469</v>
      </c>
      <c r="K218" s="5" t="n">
        <v>44469</v>
      </c>
      <c r="L218" s="7" t="n">
        <v>1086</v>
      </c>
      <c r="M218" s="62" t="s">
        <v>54</v>
      </c>
      <c r="N218" s="63" t="n">
        <v>117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0" t="s">
        <v>461</v>
      </c>
      <c r="C219" s="60" t="s">
        <v>52</v>
      </c>
      <c r="D219" s="2" t="s">
        <v>462</v>
      </c>
      <c r="E219" s="3" t="n">
        <v>245</v>
      </c>
      <c r="F219" s="3" t="n">
        <v>3420</v>
      </c>
      <c r="G219" s="4" t="n">
        <v>180941.17</v>
      </c>
      <c r="H219" s="4" t="n">
        <v>18094.18</v>
      </c>
      <c r="I219" s="5" t="n">
        <v>43258</v>
      </c>
      <c r="J219" s="5" t="n">
        <v>44531</v>
      </c>
      <c r="K219" s="5" t="n">
        <v>44531</v>
      </c>
      <c r="L219" s="7" t="n">
        <v>1148</v>
      </c>
      <c r="M219" s="62" t="s">
        <v>439</v>
      </c>
      <c r="N219" s="63" t="n">
        <v>127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0" t="s">
        <v>463</v>
      </c>
      <c r="C220" s="60" t="s">
        <v>52</v>
      </c>
      <c r="D220" s="2" t="s">
        <v>464</v>
      </c>
      <c r="E220" s="3" t="n">
        <v>33.9</v>
      </c>
      <c r="F220" s="3" t="n">
        <v>654</v>
      </c>
      <c r="G220" s="4" t="n">
        <v>29952.85</v>
      </c>
      <c r="H220" s="4" t="n">
        <v>2995.29</v>
      </c>
      <c r="I220" s="5" t="n">
        <v>43376</v>
      </c>
      <c r="J220" s="5" t="n">
        <v>44561</v>
      </c>
      <c r="K220" s="5" t="n">
        <v>44561</v>
      </c>
      <c r="L220" s="7" t="n">
        <v>1178</v>
      </c>
      <c r="M220" s="62" t="s">
        <v>60</v>
      </c>
      <c r="N220" s="63" t="n">
        <v>118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0" t="s">
        <v>465</v>
      </c>
      <c r="C221" s="60" t="s">
        <v>52</v>
      </c>
      <c r="D221" s="2" t="s">
        <v>466</v>
      </c>
      <c r="E221" s="3" t="n">
        <v>59</v>
      </c>
      <c r="F221" s="3" t="n">
        <v>1099</v>
      </c>
      <c r="G221" s="4" t="n">
        <v>25895.45</v>
      </c>
      <c r="H221" s="4" t="n">
        <v>2589.54</v>
      </c>
      <c r="I221" s="5" t="n">
        <v>43363</v>
      </c>
      <c r="J221" s="5" t="n">
        <v>44561</v>
      </c>
      <c r="K221" s="5" t="n">
        <v>44561</v>
      </c>
      <c r="L221" s="7" t="n">
        <v>1178</v>
      </c>
      <c r="M221" s="62" t="s">
        <v>467</v>
      </c>
      <c r="N221" s="63" t="n">
        <v>119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0" t="s">
        <v>468</v>
      </c>
      <c r="C222" s="60" t="s">
        <v>52</v>
      </c>
      <c r="D222" s="2" t="s">
        <v>469</v>
      </c>
      <c r="E222" s="3" t="n">
        <v>74.4</v>
      </c>
      <c r="F222" s="3" t="n">
        <v>1350</v>
      </c>
      <c r="G222" s="4" t="n">
        <v>85981.7</v>
      </c>
      <c r="H222" s="4" t="n">
        <v>8598.17</v>
      </c>
      <c r="I222" s="5" t="n">
        <v>43353</v>
      </c>
      <c r="J222" s="5" t="n">
        <v>44561</v>
      </c>
      <c r="K222" s="5" t="n">
        <v>44561</v>
      </c>
      <c r="L222" s="7" t="n">
        <v>1178</v>
      </c>
      <c r="M222" s="62" t="s">
        <v>60</v>
      </c>
      <c r="N222" s="63" t="n">
        <v>120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0" t="s">
        <v>470</v>
      </c>
      <c r="C223" s="60" t="s">
        <v>52</v>
      </c>
      <c r="D223" s="2" t="s">
        <v>471</v>
      </c>
      <c r="E223" s="3" t="n">
        <v>33.4</v>
      </c>
      <c r="F223" s="3" t="n">
        <v>880</v>
      </c>
      <c r="G223" s="4" t="n">
        <v>83187.3</v>
      </c>
      <c r="H223" s="4" t="n">
        <v>8318.73</v>
      </c>
      <c r="I223" s="5" t="n">
        <v>43355</v>
      </c>
      <c r="J223" s="5" t="n">
        <v>44561</v>
      </c>
      <c r="K223" s="5" t="n">
        <v>44561</v>
      </c>
      <c r="L223" s="7" t="n">
        <v>1178</v>
      </c>
      <c r="M223" s="62" t="s">
        <v>263</v>
      </c>
      <c r="N223" s="63" t="n">
        <v>120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0" t="s">
        <v>472</v>
      </c>
      <c r="C224" s="60" t="s">
        <v>52</v>
      </c>
      <c r="D224" s="2" t="s">
        <v>473</v>
      </c>
      <c r="E224" s="3" t="n">
        <v>97</v>
      </c>
      <c r="F224" s="3" t="n">
        <v>4358</v>
      </c>
      <c r="G224" s="4" t="n">
        <v>337754.8</v>
      </c>
      <c r="H224" s="4" t="n">
        <v>33775.48</v>
      </c>
      <c r="I224" s="5" t="n">
        <v>43353</v>
      </c>
      <c r="J224" s="5" t="n">
        <v>44561</v>
      </c>
      <c r="K224" s="5" t="n">
        <v>44561</v>
      </c>
      <c r="L224" s="7" t="n">
        <v>1178</v>
      </c>
      <c r="M224" s="62" t="s">
        <v>60</v>
      </c>
      <c r="N224" s="63" t="n">
        <v>120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02Z</dcterms:modified>
  <cp:revision>0</cp:revision>
  <dc:subject/>
  <dc:title/>
</cp:coreProperties>
</file>