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Open Contract Analysis for the Gladwin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30309901</t>
  </si>
  <si>
    <t xml:space="preserve">GESSEY MARSH</t>
  </si>
  <si>
    <t xml:space="preserve">GEORGIA-PACIFIC CORP</t>
  </si>
  <si>
    <t xml:space="preserve">730280001</t>
  </si>
  <si>
    <t xml:space="preserve">GRIM HILL SPLIT</t>
  </si>
  <si>
    <t xml:space="preserve">SHAWN MUMA</t>
  </si>
  <si>
    <t xml:space="preserve">730269901</t>
  </si>
  <si>
    <t xml:space="preserve">LITTLE SALT ASPEN</t>
  </si>
  <si>
    <t xml:space="preserve">SAPPI/WARREN</t>
  </si>
  <si>
    <t xml:space="preserve">730339801</t>
  </si>
  <si>
    <t xml:space="preserve">SOUTH BURNS HARDWOODS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300001</t>
  </si>
  <si>
    <t xml:space="preserve">BIG CREEK ASPEN</t>
  </si>
  <si>
    <t xml:space="preserve">730060101</t>
  </si>
  <si>
    <t xml:space="preserve">M-61 SPLIT SELECTION</t>
  </si>
  <si>
    <t xml:space="preserve">BILLSBY LUMBER COMPANY</t>
  </si>
  <si>
    <t xml:space="preserve">730100202</t>
  </si>
  <si>
    <t xml:space="preserve">OSCEOLA CONNECTION</t>
  </si>
  <si>
    <t xml:space="preserve">730069901</t>
  </si>
  <si>
    <t xml:space="preserve">RAINBOW BEND SAL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MID MICHIGAN LOGGING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ROCZALESKI</t>
  </si>
  <si>
    <t xml:space="preserve">730459901</t>
  </si>
  <si>
    <t xml:space="preserve">SQUARE D SALE</t>
  </si>
  <si>
    <t xml:space="preserve">730220101</t>
  </si>
  <si>
    <t xml:space="preserve">JOSE RD HARVEST</t>
  </si>
  <si>
    <t xml:space="preserve">730070101</t>
  </si>
  <si>
    <t xml:space="preserve">MOLASSES DIVIDE</t>
  </si>
  <si>
    <t xml:space="preserve">730180202</t>
  </si>
  <si>
    <t xml:space="preserve">TURTLE POND SALVAGE</t>
  </si>
  <si>
    <t xml:space="preserve">MIKE PORT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730080201</t>
  </si>
  <si>
    <t xml:space="preserve">GATE CRASHER</t>
  </si>
  <si>
    <t xml:space="preserve">MYERS LOGGING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730130201</t>
  </si>
  <si>
    <t xml:space="preserve">PNT BORDER</t>
  </si>
  <si>
    <t xml:space="preserve">730360001</t>
  </si>
  <si>
    <t xml:space="preserve">ROUTE 66</t>
  </si>
  <si>
    <t xml:space="preserve">730180101</t>
  </si>
  <si>
    <t xml:space="preserve">TIN CAN ASPEN</t>
  </si>
  <si>
    <t xml:space="preserve">CHRIS MUMA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140201</t>
  </si>
  <si>
    <t xml:space="preserve">SUB BOUNDARY HARVEST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ROGER BAZUIN &amp; SONS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60101</t>
  </si>
  <si>
    <t xml:space="preserve">REP'S ACCES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30201</t>
  </si>
  <si>
    <t xml:space="preserve">RACEWAY HARDWOODS</t>
  </si>
  <si>
    <t xml:space="preserve">730110301</t>
  </si>
  <si>
    <t xml:space="preserve">TEMPLE BORDER</t>
  </si>
  <si>
    <t xml:space="preserve">730160201</t>
  </si>
  <si>
    <t xml:space="preserve">THREE WAY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76.6999969482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036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15258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79135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36123.4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9344777670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4429223744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1111.4</v>
      </c>
      <c r="G31" s="4" t="n">
        <v>37167.22</v>
      </c>
      <c r="H31" s="4" t="n">
        <v>37167.22</v>
      </c>
      <c r="I31" s="5" t="n">
        <v>36815</v>
      </c>
      <c r="J31" s="5" t="n">
        <v>37437</v>
      </c>
      <c r="K31" s="5" t="n">
        <v>37437</v>
      </c>
      <c r="L31" s="7" t="n">
        <v>-773</v>
      </c>
      <c r="M31" s="7" t="s">
        <v>54</v>
      </c>
      <c r="N31" s="62" t="n">
        <v>6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2238.2</v>
      </c>
      <c r="G32" s="4" t="n">
        <v>72635.26</v>
      </c>
      <c r="H32" s="4" t="n">
        <v>72635.26</v>
      </c>
      <c r="I32" s="5" t="n">
        <v>36794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2" t="n">
        <v>91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4</v>
      </c>
      <c r="F33" s="3" t="n">
        <v>4126.8</v>
      </c>
      <c r="G33" s="4" t="n">
        <v>164450.27</v>
      </c>
      <c r="H33" s="4" t="n">
        <v>164450.27</v>
      </c>
      <c r="I33" s="5" t="n">
        <v>36936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7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1095.8</v>
      </c>
      <c r="G34" s="4" t="n">
        <v>34780.47</v>
      </c>
      <c r="H34" s="4" t="n">
        <v>34780.47</v>
      </c>
      <c r="I34" s="5" t="n">
        <v>36514</v>
      </c>
      <c r="J34" s="5" t="n">
        <v>37346</v>
      </c>
      <c r="K34" s="5" t="n">
        <v>37711</v>
      </c>
      <c r="L34" s="7" t="n">
        <v>-499</v>
      </c>
      <c r="M34" s="7" t="s">
        <v>63</v>
      </c>
      <c r="N34" s="62" t="n">
        <v>11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4</v>
      </c>
      <c r="F35" s="3" t="n">
        <v>237.8</v>
      </c>
      <c r="G35" s="4" t="n">
        <v>13375.77</v>
      </c>
      <c r="H35" s="4" t="n">
        <v>13375.76</v>
      </c>
      <c r="I35" s="5" t="n">
        <v>36167</v>
      </c>
      <c r="J35" s="5" t="n">
        <v>36799</v>
      </c>
      <c r="K35" s="5" t="n">
        <v>37711</v>
      </c>
      <c r="L35" s="7" t="n">
        <v>-499</v>
      </c>
      <c r="M35" s="7" t="s">
        <v>60</v>
      </c>
      <c r="N35" s="62" t="n">
        <v>15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265.2</v>
      </c>
      <c r="G36" s="4" t="n">
        <v>7582.45</v>
      </c>
      <c r="H36" s="4" t="n">
        <v>7582.45</v>
      </c>
      <c r="I36" s="5" t="n">
        <v>36832</v>
      </c>
      <c r="J36" s="5" t="n">
        <v>37711</v>
      </c>
      <c r="K36" s="5" t="n">
        <v>37711</v>
      </c>
      <c r="L36" s="7" t="n">
        <v>-499</v>
      </c>
      <c r="M36" s="7" t="s">
        <v>68</v>
      </c>
      <c r="N36" s="62" t="n">
        <v>8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0.699996948242</v>
      </c>
      <c r="F37" s="3" t="n">
        <v>2131.2</v>
      </c>
      <c r="G37" s="4" t="n">
        <v>81234.74</v>
      </c>
      <c r="H37" s="4" t="n">
        <v>74753.86</v>
      </c>
      <c r="I37" s="5" t="n">
        <v>35922</v>
      </c>
      <c r="J37" s="5" t="n">
        <v>36799</v>
      </c>
      <c r="K37" s="5" t="n">
        <v>37711</v>
      </c>
      <c r="L37" s="7" t="n">
        <v>-499</v>
      </c>
      <c r="M37" s="7" t="s">
        <v>71</v>
      </c>
      <c r="N37" s="62" t="n">
        <v>178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2390.8</v>
      </c>
      <c r="G38" s="4" t="n">
        <v>70178.72</v>
      </c>
      <c r="H38" s="4" t="n">
        <v>70178.72</v>
      </c>
      <c r="I38" s="5" t="n">
        <v>36661</v>
      </c>
      <c r="J38" s="5" t="n">
        <v>37346</v>
      </c>
      <c r="K38" s="5" t="n">
        <v>37711</v>
      </c>
      <c r="L38" s="7" t="n">
        <v>-499</v>
      </c>
      <c r="M38" s="7" t="s">
        <v>74</v>
      </c>
      <c r="N38" s="62" t="n">
        <v>105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8</v>
      </c>
      <c r="F39" s="3" t="n">
        <v>761.4</v>
      </c>
      <c r="G39" s="4" t="n">
        <v>23701.68</v>
      </c>
      <c r="H39" s="4" t="n">
        <v>23701.68</v>
      </c>
      <c r="I39" s="5" t="n">
        <v>36502</v>
      </c>
      <c r="J39" s="5" t="n">
        <v>37072</v>
      </c>
      <c r="K39" s="5" t="n">
        <v>37802</v>
      </c>
      <c r="L39" s="7" t="n">
        <v>-408</v>
      </c>
      <c r="M39" s="7" t="s">
        <v>54</v>
      </c>
      <c r="N39" s="62" t="n">
        <v>130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0</v>
      </c>
      <c r="F40" s="3" t="n">
        <v>1762.8</v>
      </c>
      <c r="G40" s="4" t="n">
        <v>64438.93</v>
      </c>
      <c r="H40" s="4" t="n">
        <v>46396.03</v>
      </c>
      <c r="I40" s="5" t="n">
        <v>36936</v>
      </c>
      <c r="J40" s="5" t="n">
        <v>37802</v>
      </c>
      <c r="K40" s="5" t="n">
        <v>37802</v>
      </c>
      <c r="L40" s="7" t="n">
        <v>-408</v>
      </c>
      <c r="M40" s="7" t="s">
        <v>60</v>
      </c>
      <c r="N40" s="62" t="n">
        <v>86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3</v>
      </c>
      <c r="F41" s="3" t="n">
        <v>708</v>
      </c>
      <c r="G41" s="4" t="n">
        <v>25317.49</v>
      </c>
      <c r="H41" s="4" t="n">
        <v>25317.49</v>
      </c>
      <c r="I41" s="5" t="n">
        <v>37070</v>
      </c>
      <c r="J41" s="5" t="n">
        <v>37802</v>
      </c>
      <c r="K41" s="5" t="n">
        <v>37802</v>
      </c>
      <c r="L41" s="63" t="n">
        <v>-408</v>
      </c>
      <c r="M41" s="61" t="s">
        <v>81</v>
      </c>
      <c r="N41" s="2" t="n">
        <v>73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</v>
      </c>
      <c r="F42" s="3" t="n">
        <v>64</v>
      </c>
      <c r="G42" s="4" t="n">
        <v>100</v>
      </c>
      <c r="H42" s="4" t="n">
        <v>100</v>
      </c>
      <c r="I42" s="5" t="n">
        <v>37579</v>
      </c>
      <c r="J42" s="5" t="n">
        <v>37802</v>
      </c>
      <c r="K42" s="5" t="n">
        <v>37802</v>
      </c>
      <c r="L42" s="7" t="n">
        <v>-408</v>
      </c>
      <c r="M42" s="7" t="s">
        <v>74</v>
      </c>
      <c r="N42" s="62" t="n">
        <v>2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4</v>
      </c>
      <c r="F43" s="3" t="n">
        <v>1545.3</v>
      </c>
      <c r="G43" s="4" t="n">
        <v>43947.91</v>
      </c>
      <c r="H43" s="4" t="n">
        <v>29763.04</v>
      </c>
      <c r="I43" s="5" t="n">
        <v>36458</v>
      </c>
      <c r="J43" s="5" t="n">
        <v>37072</v>
      </c>
      <c r="K43" s="5" t="n">
        <v>37802</v>
      </c>
      <c r="L43" s="7" t="n">
        <v>-408</v>
      </c>
      <c r="M43" s="7" t="s">
        <v>60</v>
      </c>
      <c r="N43" s="62" t="n">
        <v>134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4</v>
      </c>
      <c r="F44" s="3" t="n">
        <v>1233</v>
      </c>
      <c r="G44" s="4" t="n">
        <v>36306.63</v>
      </c>
      <c r="H44" s="4" t="n">
        <v>36306.63</v>
      </c>
      <c r="I44" s="5" t="n">
        <v>36529</v>
      </c>
      <c r="J44" s="5" t="n">
        <v>37346</v>
      </c>
      <c r="K44" s="5" t="n">
        <v>37802</v>
      </c>
      <c r="L44" s="7" t="n">
        <v>-408</v>
      </c>
      <c r="M44" s="7" t="s">
        <v>71</v>
      </c>
      <c r="N44" s="62" t="n">
        <v>12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95</v>
      </c>
      <c r="F45" s="3" t="n">
        <v>2620</v>
      </c>
      <c r="G45" s="4" t="n">
        <v>83162.2</v>
      </c>
      <c r="H45" s="4" t="n">
        <v>8316.22</v>
      </c>
      <c r="I45" s="5" t="n">
        <v>37538</v>
      </c>
      <c r="J45" s="5" t="n">
        <v>37864</v>
      </c>
      <c r="K45" s="5" t="n">
        <v>37864</v>
      </c>
      <c r="L45" s="7" t="n">
        <v>-346</v>
      </c>
      <c r="M45" s="7" t="s">
        <v>90</v>
      </c>
      <c r="N45" s="62" t="n">
        <v>3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4</v>
      </c>
      <c r="F46" s="3" t="n">
        <v>1368.4</v>
      </c>
      <c r="G46" s="4" t="n">
        <v>59023.87</v>
      </c>
      <c r="H46" s="4" t="n">
        <v>27798.98</v>
      </c>
      <c r="I46" s="5" t="n">
        <v>36929</v>
      </c>
      <c r="J46" s="5" t="n">
        <v>37894</v>
      </c>
      <c r="K46" s="5" t="n">
        <v>37894</v>
      </c>
      <c r="L46" s="7" t="n">
        <v>-316</v>
      </c>
      <c r="M46" s="7" t="s">
        <v>54</v>
      </c>
      <c r="N46" s="62" t="n">
        <v>9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382.8</v>
      </c>
      <c r="G47" s="4" t="n">
        <v>11260.4</v>
      </c>
      <c r="H47" s="4" t="n">
        <v>1126.04</v>
      </c>
      <c r="I47" s="5" t="n">
        <v>37131</v>
      </c>
      <c r="J47" s="5" t="n">
        <v>37894</v>
      </c>
      <c r="K47" s="5" t="n">
        <v>37894</v>
      </c>
      <c r="L47" s="7" t="n">
        <v>-316</v>
      </c>
      <c r="M47" s="7" t="s">
        <v>95</v>
      </c>
      <c r="N47" s="62" t="n">
        <v>7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8</v>
      </c>
      <c r="F48" s="3" t="n">
        <v>1253</v>
      </c>
      <c r="G48" s="4" t="n">
        <v>58275.05</v>
      </c>
      <c r="H48" s="4" t="n">
        <v>8325.01</v>
      </c>
      <c r="I48" s="5" t="n">
        <v>36621</v>
      </c>
      <c r="J48" s="5" t="n">
        <v>37346</v>
      </c>
      <c r="K48" s="5" t="n">
        <v>37894</v>
      </c>
      <c r="L48" s="7" t="n">
        <v>-316</v>
      </c>
      <c r="M48" s="7" t="s">
        <v>54</v>
      </c>
      <c r="N48" s="62" t="n">
        <v>12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52</v>
      </c>
      <c r="F49" s="3" t="n">
        <v>3737.8</v>
      </c>
      <c r="G49" s="4" t="n">
        <v>152146.71</v>
      </c>
      <c r="H49" s="4" t="n">
        <v>65423.07</v>
      </c>
      <c r="I49" s="5" t="n">
        <v>37165</v>
      </c>
      <c r="J49" s="5" t="n">
        <v>37986</v>
      </c>
      <c r="K49" s="5" t="n">
        <v>37986</v>
      </c>
      <c r="L49" s="7" t="n">
        <v>-224</v>
      </c>
      <c r="M49" s="7" t="s">
        <v>54</v>
      </c>
      <c r="N49" s="62" t="n">
        <v>8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1</v>
      </c>
      <c r="F50" s="3" t="n">
        <v>2119.8</v>
      </c>
      <c r="G50" s="4" t="n">
        <v>67820.15</v>
      </c>
      <c r="H50" s="4" t="n">
        <v>6782.02</v>
      </c>
      <c r="I50" s="5" t="n">
        <v>37515</v>
      </c>
      <c r="J50" s="5" t="n">
        <v>37986</v>
      </c>
      <c r="K50" s="5" t="n">
        <v>37986</v>
      </c>
      <c r="L50" s="7" t="n">
        <v>-224</v>
      </c>
      <c r="M50" s="7" t="s">
        <v>63</v>
      </c>
      <c r="N50" s="62" t="n">
        <v>47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</v>
      </c>
      <c r="F51" s="3" t="n">
        <v>136.8</v>
      </c>
      <c r="G51" s="4" t="n">
        <v>2036.2</v>
      </c>
      <c r="H51" s="4" t="n">
        <v>2036.2</v>
      </c>
      <c r="I51" s="5" t="n">
        <v>37473</v>
      </c>
      <c r="J51" s="5" t="n">
        <v>37986</v>
      </c>
      <c r="K51" s="5" t="n">
        <v>37986</v>
      </c>
      <c r="L51" s="7" t="n">
        <v>-224</v>
      </c>
      <c r="M51" s="7" t="s">
        <v>104</v>
      </c>
      <c r="N51" s="62" t="n">
        <v>51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0</v>
      </c>
      <c r="F52" s="3" t="n">
        <v>818.6</v>
      </c>
      <c r="G52" s="4" t="n">
        <v>45283.66</v>
      </c>
      <c r="H52" s="4" t="n">
        <v>4528.37</v>
      </c>
      <c r="I52" s="5" t="n">
        <v>37167</v>
      </c>
      <c r="J52" s="5" t="n">
        <v>38077</v>
      </c>
      <c r="K52" s="5" t="n">
        <v>38077</v>
      </c>
      <c r="L52" s="7" t="n">
        <v>-133</v>
      </c>
      <c r="M52" s="7" t="s">
        <v>107</v>
      </c>
      <c r="N52" s="62" t="n">
        <v>9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2</v>
      </c>
      <c r="F53" s="3" t="n">
        <v>1321.6</v>
      </c>
      <c r="G53" s="4" t="n">
        <v>39196</v>
      </c>
      <c r="H53" s="4" t="n">
        <v>3919.6</v>
      </c>
      <c r="I53" s="5" t="n">
        <v>37168</v>
      </c>
      <c r="J53" s="5" t="n">
        <v>38077</v>
      </c>
      <c r="K53" s="5" t="n">
        <v>38077</v>
      </c>
      <c r="L53" s="7" t="n">
        <v>-133</v>
      </c>
      <c r="M53" s="7" t="s">
        <v>60</v>
      </c>
      <c r="N53" s="62" t="n">
        <v>90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5</v>
      </c>
      <c r="F54" s="3" t="n">
        <v>736</v>
      </c>
      <c r="G54" s="4" t="n">
        <v>20918.71</v>
      </c>
      <c r="H54" s="4" t="n">
        <v>12516.35</v>
      </c>
      <c r="I54" s="5" t="n">
        <v>36929</v>
      </c>
      <c r="J54" s="5" t="n">
        <v>37711</v>
      </c>
      <c r="K54" s="5" t="n">
        <v>38077</v>
      </c>
      <c r="L54" s="7" t="n">
        <v>-133</v>
      </c>
      <c r="M54" s="7" t="s">
        <v>90</v>
      </c>
      <c r="N54" s="62" t="n">
        <v>114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7</v>
      </c>
      <c r="F55" s="3" t="n">
        <v>581.6</v>
      </c>
      <c r="G55" s="4" t="n">
        <v>17628.35</v>
      </c>
      <c r="H55" s="4" t="n">
        <v>1762.84</v>
      </c>
      <c r="I55" s="5" t="n">
        <v>37538</v>
      </c>
      <c r="J55" s="5" t="n">
        <v>38077</v>
      </c>
      <c r="K55" s="5" t="n">
        <v>38077</v>
      </c>
      <c r="L55" s="7" t="n">
        <v>-133</v>
      </c>
      <c r="M55" s="7" t="s">
        <v>114</v>
      </c>
      <c r="N55" s="62" t="n">
        <v>5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4</v>
      </c>
      <c r="F56" s="3" t="n">
        <v>1135.8</v>
      </c>
      <c r="G56" s="4" t="n">
        <v>57567.13</v>
      </c>
      <c r="H56" s="4" t="n">
        <v>31131.81</v>
      </c>
      <c r="I56" s="5" t="n">
        <v>36943</v>
      </c>
      <c r="J56" s="5" t="n">
        <v>37711</v>
      </c>
      <c r="K56" s="5" t="n">
        <v>38077</v>
      </c>
      <c r="L56" s="7" t="n">
        <v>-133</v>
      </c>
      <c r="M56" s="7" t="s">
        <v>54</v>
      </c>
      <c r="N56" s="62" t="n">
        <v>113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7</v>
      </c>
      <c r="F57" s="3" t="n">
        <v>2502.8</v>
      </c>
      <c r="G57" s="4" t="n">
        <v>86454.33</v>
      </c>
      <c r="H57" s="4" t="n">
        <v>40446.47</v>
      </c>
      <c r="I57" s="5" t="n">
        <v>36929</v>
      </c>
      <c r="J57" s="5" t="n">
        <v>37711</v>
      </c>
      <c r="K57" s="5" t="n">
        <v>38077</v>
      </c>
      <c r="L57" s="7" t="n">
        <v>-133</v>
      </c>
      <c r="M57" s="7" t="s">
        <v>90</v>
      </c>
      <c r="N57" s="62" t="n">
        <v>114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1</v>
      </c>
      <c r="F58" s="3" t="n">
        <v>567.8</v>
      </c>
      <c r="G58" s="4" t="n">
        <v>15109.1</v>
      </c>
      <c r="H58" s="4" t="n">
        <v>1510.91</v>
      </c>
      <c r="I58" s="5" t="n">
        <v>37516</v>
      </c>
      <c r="J58" s="5" t="n">
        <v>37711</v>
      </c>
      <c r="K58" s="5" t="n">
        <v>38077</v>
      </c>
      <c r="L58" s="7" t="n">
        <v>-133</v>
      </c>
      <c r="M58" s="7" t="s">
        <v>68</v>
      </c>
      <c r="N58" s="62" t="n">
        <v>56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3</v>
      </c>
      <c r="F59" s="3" t="n">
        <v>275</v>
      </c>
      <c r="G59" s="4" t="n">
        <v>9531.2</v>
      </c>
      <c r="H59" s="4" t="n">
        <v>9531.2</v>
      </c>
      <c r="I59" s="5" t="n">
        <v>37538</v>
      </c>
      <c r="J59" s="5" t="n">
        <v>38077</v>
      </c>
      <c r="K59" s="5" t="n">
        <v>38077</v>
      </c>
      <c r="L59" s="7" t="n">
        <v>-133</v>
      </c>
      <c r="M59" s="7" t="s">
        <v>63</v>
      </c>
      <c r="N59" s="62" t="n">
        <v>5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27</v>
      </c>
      <c r="F60" s="3" t="n">
        <v>2094.2</v>
      </c>
      <c r="G60" s="4" t="n">
        <v>92992.62</v>
      </c>
      <c r="H60" s="4" t="n">
        <v>65507.12</v>
      </c>
      <c r="I60" s="5" t="n">
        <v>36959</v>
      </c>
      <c r="J60" s="5" t="n">
        <v>37711</v>
      </c>
      <c r="K60" s="5" t="n">
        <v>38077</v>
      </c>
      <c r="L60" s="7" t="n">
        <v>-133</v>
      </c>
      <c r="M60" s="7" t="s">
        <v>54</v>
      </c>
      <c r="N60" s="62" t="n">
        <v>111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0</v>
      </c>
      <c r="F61" s="3" t="n">
        <v>705.4</v>
      </c>
      <c r="G61" s="4" t="n">
        <v>22053.7</v>
      </c>
      <c r="H61" s="4" t="n">
        <v>2205.37</v>
      </c>
      <c r="I61" s="5" t="n">
        <v>37158</v>
      </c>
      <c r="J61" s="5" t="n">
        <v>38077</v>
      </c>
      <c r="K61" s="5" t="n">
        <v>38077</v>
      </c>
      <c r="L61" s="7" t="n">
        <v>-133</v>
      </c>
      <c r="M61" s="7" t="s">
        <v>127</v>
      </c>
      <c r="N61" s="62" t="n">
        <v>9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9</v>
      </c>
      <c r="F62" s="3" t="n">
        <v>1814.4</v>
      </c>
      <c r="G62" s="4" t="n">
        <v>65009.57</v>
      </c>
      <c r="H62" s="4" t="n">
        <v>42647.56</v>
      </c>
      <c r="I62" s="5" t="n">
        <v>36929</v>
      </c>
      <c r="J62" s="5" t="n">
        <v>37711</v>
      </c>
      <c r="K62" s="5" t="n">
        <v>38077</v>
      </c>
      <c r="L62" s="7" t="n">
        <v>-133</v>
      </c>
      <c r="M62" s="7" t="s">
        <v>54</v>
      </c>
      <c r="N62" s="62" t="n">
        <v>11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7</v>
      </c>
      <c r="F63" s="3" t="n">
        <v>820.6</v>
      </c>
      <c r="G63" s="4" t="n">
        <v>25047.05</v>
      </c>
      <c r="H63" s="4" t="n">
        <v>2505.92</v>
      </c>
      <c r="I63" s="5" t="n">
        <v>37475</v>
      </c>
      <c r="J63" s="5" t="n">
        <v>38168</v>
      </c>
      <c r="K63" s="5" t="n">
        <v>38168</v>
      </c>
      <c r="L63" s="7" t="n">
        <v>-42</v>
      </c>
      <c r="M63" s="7" t="s">
        <v>68</v>
      </c>
      <c r="N63" s="62" t="n">
        <v>6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5</v>
      </c>
      <c r="F64" s="3" t="n">
        <v>454.4</v>
      </c>
      <c r="G64" s="4" t="n">
        <v>7391.61</v>
      </c>
      <c r="H64" s="4" t="n">
        <v>7391.61</v>
      </c>
      <c r="I64" s="5" t="n">
        <v>37377</v>
      </c>
      <c r="J64" s="5" t="n">
        <v>38168</v>
      </c>
      <c r="K64" s="5" t="n">
        <v>38168</v>
      </c>
      <c r="L64" s="7" t="n">
        <v>-42</v>
      </c>
      <c r="M64" s="7" t="s">
        <v>104</v>
      </c>
      <c r="N64" s="62" t="n">
        <v>79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3</v>
      </c>
      <c r="F65" s="3" t="n">
        <v>296.2</v>
      </c>
      <c r="G65" s="4" t="n">
        <v>8629.6</v>
      </c>
      <c r="H65" s="4" t="n">
        <v>8629.6</v>
      </c>
      <c r="I65" s="5" t="n">
        <v>37537</v>
      </c>
      <c r="J65" s="5" t="n">
        <v>38168</v>
      </c>
      <c r="K65" s="5" t="n">
        <v>38168</v>
      </c>
      <c r="L65" s="7" t="n">
        <v>-42</v>
      </c>
      <c r="M65" s="7" t="s">
        <v>127</v>
      </c>
      <c r="N65" s="62" t="n">
        <v>6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94</v>
      </c>
      <c r="F66" s="3" t="n">
        <v>3061.2</v>
      </c>
      <c r="G66" s="4" t="n">
        <v>130966.85</v>
      </c>
      <c r="H66" s="4" t="n">
        <v>130966.85</v>
      </c>
      <c r="I66" s="5" t="n">
        <v>37480</v>
      </c>
      <c r="J66" s="5" t="n">
        <v>38260</v>
      </c>
      <c r="K66" s="5" t="n">
        <v>38260</v>
      </c>
      <c r="L66" s="7" t="n">
        <v>50</v>
      </c>
      <c r="M66" s="7" t="s">
        <v>63</v>
      </c>
      <c r="N66" s="62" t="n">
        <v>7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6</v>
      </c>
      <c r="F67" s="3" t="n">
        <v>352.71</v>
      </c>
      <c r="G67" s="4" t="n">
        <v>15418.35</v>
      </c>
      <c r="H67" s="4" t="n">
        <v>1541.84</v>
      </c>
      <c r="I67" s="5" t="n">
        <v>37616</v>
      </c>
      <c r="J67" s="5" t="n">
        <v>38260</v>
      </c>
      <c r="K67" s="5" t="n">
        <v>38260</v>
      </c>
      <c r="L67" s="7" t="n">
        <v>50</v>
      </c>
      <c r="M67" s="7" t="s">
        <v>140</v>
      </c>
      <c r="N67" s="62" t="n">
        <v>6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2</v>
      </c>
      <c r="F68" s="3" t="n">
        <v>699.6</v>
      </c>
      <c r="G68" s="4" t="n">
        <v>25160.09</v>
      </c>
      <c r="H68" s="4" t="n">
        <v>25160.09</v>
      </c>
      <c r="I68" s="5" t="n">
        <v>37488</v>
      </c>
      <c r="J68" s="5" t="n">
        <v>38260</v>
      </c>
      <c r="K68" s="5" t="n">
        <v>38260</v>
      </c>
      <c r="L68" s="7" t="n">
        <v>50</v>
      </c>
      <c r="M68" s="7" t="s">
        <v>63</v>
      </c>
      <c r="N68" s="62" t="n">
        <v>77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59</v>
      </c>
      <c r="F69" s="3" t="n">
        <v>1225</v>
      </c>
      <c r="G69" s="4" t="n">
        <v>50592.08</v>
      </c>
      <c r="H69" s="4" t="n">
        <v>5059.21</v>
      </c>
      <c r="I69" s="5" t="n">
        <v>37475</v>
      </c>
      <c r="J69" s="5" t="n">
        <v>38260</v>
      </c>
      <c r="K69" s="5" t="n">
        <v>38260</v>
      </c>
      <c r="L69" s="7" t="n">
        <v>50</v>
      </c>
      <c r="M69" s="7" t="s">
        <v>127</v>
      </c>
      <c r="N69" s="62" t="n">
        <v>78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8</v>
      </c>
      <c r="F70" s="3" t="n">
        <v>757.2</v>
      </c>
      <c r="G70" s="4" t="n">
        <v>30385.48</v>
      </c>
      <c r="H70" s="4" t="n">
        <v>3038.55</v>
      </c>
      <c r="I70" s="5" t="n">
        <v>37459</v>
      </c>
      <c r="J70" s="5" t="n">
        <v>38352</v>
      </c>
      <c r="K70" s="5" t="n">
        <v>38352</v>
      </c>
      <c r="L70" s="7" t="n">
        <v>142</v>
      </c>
      <c r="M70" s="7" t="s">
        <v>54</v>
      </c>
      <c r="N70" s="62" t="n">
        <v>8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5</v>
      </c>
      <c r="F71" s="3" t="n">
        <v>1502.6</v>
      </c>
      <c r="G71" s="4" t="n">
        <v>46650</v>
      </c>
      <c r="H71" s="4" t="n">
        <v>4665</v>
      </c>
      <c r="I71" s="5" t="n">
        <v>37455</v>
      </c>
      <c r="J71" s="5" t="n">
        <v>38352</v>
      </c>
      <c r="K71" s="5" t="n">
        <v>38352</v>
      </c>
      <c r="L71" s="7" t="n">
        <v>142</v>
      </c>
      <c r="M71" s="7" t="s">
        <v>127</v>
      </c>
      <c r="N71" s="62" t="n">
        <v>8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</v>
      </c>
      <c r="F72" s="3" t="n">
        <v>120.6</v>
      </c>
      <c r="G72" s="4" t="n">
        <v>2643</v>
      </c>
      <c r="H72" s="4" t="n">
        <v>264.3</v>
      </c>
      <c r="I72" s="5" t="n">
        <v>37676</v>
      </c>
      <c r="J72" s="5" t="n">
        <v>38442</v>
      </c>
      <c r="K72" s="5" t="n">
        <v>38442</v>
      </c>
      <c r="L72" s="7" t="n">
        <v>232</v>
      </c>
      <c r="M72" s="7" t="s">
        <v>68</v>
      </c>
      <c r="N72" s="62" t="n">
        <v>7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83</v>
      </c>
      <c r="F73" s="3" t="n">
        <v>2251.6</v>
      </c>
      <c r="G73" s="4" t="n">
        <v>73455.2</v>
      </c>
      <c r="H73" s="4" t="n">
        <v>7346.33</v>
      </c>
      <c r="I73" s="5" t="n">
        <v>37488</v>
      </c>
      <c r="J73" s="5" t="n">
        <v>38442</v>
      </c>
      <c r="K73" s="5" t="n">
        <v>38442</v>
      </c>
      <c r="L73" s="7" t="n">
        <v>232</v>
      </c>
      <c r="M73" s="7" t="s">
        <v>63</v>
      </c>
      <c r="N73" s="62" t="n">
        <v>9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04</v>
      </c>
      <c r="F74" s="3" t="n">
        <v>1770</v>
      </c>
      <c r="G74" s="4" t="n">
        <v>50000.04</v>
      </c>
      <c r="H74" s="4" t="n">
        <v>5000</v>
      </c>
      <c r="I74" s="5" t="n">
        <v>37475</v>
      </c>
      <c r="J74" s="5" t="n">
        <v>38442</v>
      </c>
      <c r="K74" s="5" t="n">
        <v>38442</v>
      </c>
      <c r="L74" s="7" t="n">
        <v>232</v>
      </c>
      <c r="M74" s="7" t="s">
        <v>60</v>
      </c>
      <c r="N74" s="62" t="n">
        <v>96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1</v>
      </c>
      <c r="F75" s="3" t="n">
        <v>517.2</v>
      </c>
      <c r="G75" s="4" t="n">
        <v>12984.15</v>
      </c>
      <c r="H75" s="4" t="n">
        <v>1298.42</v>
      </c>
      <c r="I75" s="5" t="n">
        <v>37616</v>
      </c>
      <c r="J75" s="5" t="n">
        <v>38442</v>
      </c>
      <c r="K75" s="5" t="n">
        <v>38442</v>
      </c>
      <c r="L75" s="7" t="n">
        <v>232</v>
      </c>
      <c r="M75" s="7" t="s">
        <v>127</v>
      </c>
      <c r="N75" s="62" t="n">
        <v>8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77</v>
      </c>
      <c r="F76" s="3" t="n">
        <v>2537</v>
      </c>
      <c r="G76" s="4" t="n">
        <v>158227.36</v>
      </c>
      <c r="H76" s="4" t="n">
        <v>15822.74</v>
      </c>
      <c r="I76" s="5" t="n">
        <v>37459</v>
      </c>
      <c r="J76" s="5" t="n">
        <v>38442</v>
      </c>
      <c r="K76" s="5" t="n">
        <v>38442</v>
      </c>
      <c r="L76" s="7" t="n">
        <v>232</v>
      </c>
      <c r="M76" s="7" t="s">
        <v>54</v>
      </c>
      <c r="N76" s="62" t="n">
        <v>9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48</v>
      </c>
      <c r="F77" s="3" t="n">
        <v>1895</v>
      </c>
      <c r="G77" s="4" t="n">
        <v>44065.2</v>
      </c>
      <c r="H77" s="4" t="n">
        <v>4406.52</v>
      </c>
      <c r="I77" s="5" t="n">
        <v>37742</v>
      </c>
      <c r="J77" s="5" t="n">
        <v>38442</v>
      </c>
      <c r="K77" s="5" t="n">
        <v>38442</v>
      </c>
      <c r="L77" s="7" t="n">
        <v>232</v>
      </c>
      <c r="M77" s="7" t="s">
        <v>127</v>
      </c>
      <c r="N77" s="62" t="n">
        <v>7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6</v>
      </c>
      <c r="F78" s="3" t="n">
        <v>1742</v>
      </c>
      <c r="G78" s="4" t="n">
        <v>82716.6</v>
      </c>
      <c r="H78" s="4" t="n">
        <v>16543.32</v>
      </c>
      <c r="I78" s="5" t="n">
        <v>37538</v>
      </c>
      <c r="J78" s="5" t="n">
        <v>38442</v>
      </c>
      <c r="K78" s="5" t="n">
        <v>38442</v>
      </c>
      <c r="L78" s="7" t="n">
        <v>232</v>
      </c>
      <c r="M78" s="7" t="s">
        <v>163</v>
      </c>
      <c r="N78" s="62" t="n">
        <v>90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00</v>
      </c>
      <c r="F79" s="3" t="n">
        <v>1209.2</v>
      </c>
      <c r="G79" s="4" t="n">
        <v>61787.25</v>
      </c>
      <c r="H79" s="4" t="n">
        <v>6178.73</v>
      </c>
      <c r="I79" s="5" t="n">
        <v>37538</v>
      </c>
      <c r="J79" s="5" t="n">
        <v>38442</v>
      </c>
      <c r="K79" s="5" t="n">
        <v>38442</v>
      </c>
      <c r="L79" s="7" t="n">
        <v>232</v>
      </c>
      <c r="M79" s="7" t="s">
        <v>163</v>
      </c>
      <c r="N79" s="62" t="n">
        <v>9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17</v>
      </c>
      <c r="F80" s="3" t="n">
        <v>1725</v>
      </c>
      <c r="G80" s="4" t="n">
        <v>61518.75</v>
      </c>
      <c r="H80" s="4" t="n">
        <v>6151.88</v>
      </c>
      <c r="I80" s="5" t="n">
        <v>37525</v>
      </c>
      <c r="J80" s="5" t="n">
        <v>38533</v>
      </c>
      <c r="K80" s="5" t="n">
        <v>38533</v>
      </c>
      <c r="L80" s="7" t="n">
        <v>323</v>
      </c>
      <c r="M80" s="7" t="s">
        <v>127</v>
      </c>
      <c r="N80" s="62" t="n">
        <v>10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9</v>
      </c>
      <c r="F81" s="3" t="n">
        <v>1831.2</v>
      </c>
      <c r="G81" s="4" t="n">
        <v>73105.25</v>
      </c>
      <c r="H81" s="4" t="n">
        <v>7310.53</v>
      </c>
      <c r="I81" s="5" t="n">
        <v>37459</v>
      </c>
      <c r="J81" s="5" t="n">
        <v>38533</v>
      </c>
      <c r="K81" s="5" t="n">
        <v>38533</v>
      </c>
      <c r="L81" s="7" t="n">
        <v>323</v>
      </c>
      <c r="M81" s="7" t="s">
        <v>54</v>
      </c>
      <c r="N81" s="62" t="n">
        <v>10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7</v>
      </c>
      <c r="F82" s="3" t="n">
        <v>1524.4</v>
      </c>
      <c r="G82" s="4" t="n">
        <v>66401.51</v>
      </c>
      <c r="H82" s="4" t="n">
        <v>6640.15</v>
      </c>
      <c r="I82" s="5" t="n">
        <v>37515</v>
      </c>
      <c r="J82" s="5" t="n">
        <v>38533</v>
      </c>
      <c r="K82" s="5" t="n">
        <v>38533</v>
      </c>
      <c r="L82" s="7" t="n">
        <v>323</v>
      </c>
      <c r="M82" s="7" t="s">
        <v>63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32</v>
      </c>
      <c r="F83" s="3" t="n">
        <v>3014.8</v>
      </c>
      <c r="G83" s="4" t="n">
        <v>130057.4</v>
      </c>
      <c r="H83" s="4" t="n">
        <v>65028.7</v>
      </c>
      <c r="I83" s="5" t="n">
        <v>37475</v>
      </c>
      <c r="J83" s="5" t="n">
        <v>38533</v>
      </c>
      <c r="K83" s="5" t="n">
        <v>38533</v>
      </c>
      <c r="L83" s="7" t="n">
        <v>323</v>
      </c>
      <c r="M83" s="7" t="s">
        <v>127</v>
      </c>
      <c r="N83" s="62" t="n">
        <v>10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99</v>
      </c>
      <c r="F84" s="3" t="n">
        <v>4014.2</v>
      </c>
      <c r="G84" s="4" t="n">
        <v>165600.08</v>
      </c>
      <c r="H84" s="4" t="n">
        <v>16560</v>
      </c>
      <c r="I84" s="5" t="n">
        <v>37698</v>
      </c>
      <c r="J84" s="5" t="n">
        <v>38625</v>
      </c>
      <c r="K84" s="5" t="n">
        <v>38625</v>
      </c>
      <c r="L84" s="7" t="n">
        <v>415</v>
      </c>
      <c r="M84" s="7" t="s">
        <v>176</v>
      </c>
      <c r="N84" s="62" t="n">
        <v>9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89</v>
      </c>
      <c r="F85" s="3" t="n">
        <v>3095.6</v>
      </c>
      <c r="G85" s="4" t="n">
        <v>105601.2</v>
      </c>
      <c r="H85" s="4" t="n">
        <v>10560.12</v>
      </c>
      <c r="I85" s="5" t="n">
        <v>37742</v>
      </c>
      <c r="J85" s="5" t="n">
        <v>38717</v>
      </c>
      <c r="K85" s="5" t="n">
        <v>38717</v>
      </c>
      <c r="L85" s="7" t="n">
        <v>507</v>
      </c>
      <c r="M85" s="7" t="s">
        <v>127</v>
      </c>
      <c r="N85" s="62" t="n">
        <v>9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2</v>
      </c>
      <c r="F86" s="3" t="n">
        <v>747.4</v>
      </c>
      <c r="G86" s="4" t="n">
        <v>26305.65</v>
      </c>
      <c r="H86" s="4" t="n">
        <v>2630.57</v>
      </c>
      <c r="I86" s="5" t="n">
        <v>37701</v>
      </c>
      <c r="J86" s="5" t="n">
        <v>38806</v>
      </c>
      <c r="K86" s="5" t="n">
        <v>38806</v>
      </c>
      <c r="L86" s="7" t="n">
        <v>596</v>
      </c>
      <c r="M86" s="7" t="s">
        <v>60</v>
      </c>
      <c r="N86" s="62" t="n">
        <v>11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19</v>
      </c>
      <c r="F87" s="3" t="n">
        <v>1523.8</v>
      </c>
      <c r="G87" s="4" t="n">
        <v>57351.95</v>
      </c>
      <c r="H87" s="4" t="n">
        <v>5735.2</v>
      </c>
      <c r="I87" s="5" t="n">
        <v>37748</v>
      </c>
      <c r="J87" s="5" t="n">
        <v>38806</v>
      </c>
      <c r="K87" s="5" t="n">
        <v>38806</v>
      </c>
      <c r="L87" s="7" t="n">
        <v>596</v>
      </c>
      <c r="M87" s="7" t="s">
        <v>60</v>
      </c>
      <c r="N87" s="62" t="n">
        <v>10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5</v>
      </c>
      <c r="F88" s="3" t="n">
        <v>453.4</v>
      </c>
      <c r="G88" s="4" t="n">
        <v>13376.85</v>
      </c>
      <c r="H88" s="4" t="n">
        <v>1337.69</v>
      </c>
      <c r="I88" s="5" t="n">
        <v>37741</v>
      </c>
      <c r="J88" s="5" t="n">
        <v>38807</v>
      </c>
      <c r="K88" s="5" t="n">
        <v>38807</v>
      </c>
      <c r="L88" s="7" t="n">
        <v>597</v>
      </c>
      <c r="M88" s="7" t="s">
        <v>60</v>
      </c>
      <c r="N88" s="62" t="n">
        <v>106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11</v>
      </c>
      <c r="F89" s="3" t="n">
        <v>1319.4</v>
      </c>
      <c r="G89" s="4" t="n">
        <v>43066.82</v>
      </c>
      <c r="H89" s="4" t="n">
        <v>32730.79</v>
      </c>
      <c r="I89" s="5" t="n">
        <v>37701</v>
      </c>
      <c r="J89" s="5" t="n">
        <v>38807</v>
      </c>
      <c r="K89" s="5" t="n">
        <v>38807</v>
      </c>
      <c r="L89" s="7" t="n">
        <v>597</v>
      </c>
      <c r="M89" s="7" t="s">
        <v>127</v>
      </c>
      <c r="N89" s="62" t="n">
        <v>11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70</v>
      </c>
      <c r="F90" s="3" t="n">
        <v>1731.6</v>
      </c>
      <c r="G90" s="4" t="n">
        <v>66067</v>
      </c>
      <c r="H90" s="4" t="n">
        <v>6606.7</v>
      </c>
      <c r="I90" s="5" t="n">
        <v>37742</v>
      </c>
      <c r="J90" s="5" t="n">
        <v>38807</v>
      </c>
      <c r="K90" s="5" t="n">
        <v>38807</v>
      </c>
      <c r="L90" s="7" t="n">
        <v>597</v>
      </c>
      <c r="M90" s="7" t="s">
        <v>127</v>
      </c>
      <c r="N90" s="62" t="n">
        <v>10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