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Open Contract Analysis for the Gladwin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10601</t>
  </si>
  <si>
    <t xml:space="preserve">1</t>
  </si>
  <si>
    <t xml:space="preserve">RIFLE RIM                     </t>
  </si>
  <si>
    <t xml:space="preserve">DYERS SAWMILL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020501</t>
  </si>
  <si>
    <t xml:space="preserve">MOFFAT BRIDGE                 </t>
  </si>
  <si>
    <t xml:space="preserve">LUTKE FOREST PRODUCTS         </t>
  </si>
  <si>
    <t xml:space="preserve">730020602</t>
  </si>
  <si>
    <t xml:space="preserve">C114 ASPEN                    </t>
  </si>
  <si>
    <t xml:space="preserve">WEYERHAEUSER                  </t>
  </si>
  <si>
    <t xml:space="preserve">730020701</t>
  </si>
  <si>
    <t xml:space="preserve">WIRTZ ROAD REVISITED          </t>
  </si>
  <si>
    <t xml:space="preserve">C.M. FOREST PRODUCTS, INC.    </t>
  </si>
  <si>
    <t xml:space="preserve">730020801</t>
  </si>
  <si>
    <t xml:space="preserve">FINKBINDER HARVEST            </t>
  </si>
  <si>
    <t xml:space="preserve">SHAWN MUMA               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040701</t>
  </si>
  <si>
    <t xml:space="preserve">HUCKLEBERRY TRAIL             </t>
  </si>
  <si>
    <t xml:space="preserve">BISBALLE FOREST PRODUCTS      </t>
  </si>
  <si>
    <t xml:space="preserve">730050501</t>
  </si>
  <si>
    <t xml:space="preserve">WHITTEMORE'S KITCHEN          </t>
  </si>
  <si>
    <t xml:space="preserve">730050701</t>
  </si>
  <si>
    <t xml:space="preserve">KLEINER OASIS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30060701</t>
  </si>
  <si>
    <t xml:space="preserve">GATED OAK                     </t>
  </si>
  <si>
    <t xml:space="preserve">730070601</t>
  </si>
  <si>
    <t xml:space="preserve">TRAIL BLAZER ASPEN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601</t>
  </si>
  <si>
    <t xml:space="preserve">HARDING PINE   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00501</t>
  </si>
  <si>
    <t xml:space="preserve">PINE FOREST SALE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130701</t>
  </si>
  <si>
    <t xml:space="preserve">CLAREOLA LINE                 </t>
  </si>
  <si>
    <t xml:space="preserve">730140501</t>
  </si>
  <si>
    <t xml:space="preserve">BURNS SELECT                  </t>
  </si>
  <si>
    <t xml:space="preserve">MILLER LOGGING, INC.          </t>
  </si>
  <si>
    <t xml:space="preserve">730140601</t>
  </si>
  <si>
    <t xml:space="preserve">C31 OAK AND ASPEN             </t>
  </si>
  <si>
    <t xml:space="preserve">GB WOOD PRODUCTS II, INC.     </t>
  </si>
  <si>
    <t xml:space="preserve">730140701</t>
  </si>
  <si>
    <t xml:space="preserve">SECORD BACK JACK              </t>
  </si>
  <si>
    <t xml:space="preserve">730140801</t>
  </si>
  <si>
    <t xml:space="preserve">M 61 RPP                      </t>
  </si>
  <si>
    <t xml:space="preserve">730150701</t>
  </si>
  <si>
    <t xml:space="preserve">CEDAR RIVER ASPEN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0801</t>
  </si>
  <si>
    <t xml:space="preserve">THORNAPPLE TRAIL RPP          </t>
  </si>
  <si>
    <t xml:space="preserve">730170801</t>
  </si>
  <si>
    <t xml:space="preserve">C33 RPP                       </t>
  </si>
  <si>
    <t xml:space="preserve">730190701</t>
  </si>
  <si>
    <t xml:space="preserve">PINE PIERCE HARVEST           </t>
  </si>
  <si>
    <t xml:space="preserve">730200601</t>
  </si>
  <si>
    <t xml:space="preserve">MOUNT PLEASANT 20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601</t>
  </si>
  <si>
    <t xml:space="preserve">HERNER HARDWOOD SELECTION     </t>
  </si>
  <si>
    <t xml:space="preserve">730210701</t>
  </si>
  <si>
    <t xml:space="preserve">BLACK TERN ASPEN              </t>
  </si>
  <si>
    <t xml:space="preserve">730210801</t>
  </si>
  <si>
    <t xml:space="preserve">WACKERLY 8 HARVEST            </t>
  </si>
  <si>
    <t xml:space="preserve">730220601</t>
  </si>
  <si>
    <t xml:space="preserve">CARL DRAIN MIX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30601</t>
  </si>
  <si>
    <t xml:space="preserve">JACKSON PINE                  </t>
  </si>
  <si>
    <t xml:space="preserve">730250601</t>
  </si>
  <si>
    <t xml:space="preserve">B-PIT HARVEST                 </t>
  </si>
  <si>
    <t xml:space="preserve">730250801</t>
  </si>
  <si>
    <t xml:space="preserve">HUCKLEBERRY TRAIL BLOW DOWN   </t>
  </si>
  <si>
    <t xml:space="preserve">730270401</t>
  </si>
  <si>
    <t xml:space="preserve">OFF THE GRADE                 </t>
  </si>
  <si>
    <t xml:space="preserve">730280601</t>
  </si>
  <si>
    <t xml:space="preserve">GROVE OAK                     </t>
  </si>
  <si>
    <t xml:space="preserve">730290601</t>
  </si>
  <si>
    <t xml:space="preserve">LOST LEGEND                   </t>
  </si>
  <si>
    <t xml:space="preserve">730300401</t>
  </si>
  <si>
    <t xml:space="preserve">WHAT'S LEFT                   </t>
  </si>
  <si>
    <t xml:space="preserve">730300601</t>
  </si>
  <si>
    <t xml:space="preserve">67TH HEAVEN HARVEST           </t>
  </si>
  <si>
    <t xml:space="preserve">JOEL WOODRUFF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5653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84937.7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650693.73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469316.49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2181377.24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02475967218428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001424657534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9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82</v>
      </c>
      <c r="F31" s="13" t="n">
        <v>788</v>
      </c>
      <c r="G31" s="14" t="n">
        <v>44693.88</v>
      </c>
      <c r="H31" s="14" t="n">
        <v>26663.95</v>
      </c>
      <c r="I31" s="15" t="n">
        <v>39027</v>
      </c>
      <c r="J31" s="15" t="n">
        <v>39903</v>
      </c>
      <c r="K31" s="15" t="n">
        <v>39903</v>
      </c>
      <c r="L31" s="16" t="n">
        <v>48</v>
      </c>
      <c r="M31" s="16" t="s">
        <v>54</v>
      </c>
      <c r="N31" s="65" t="n">
        <v>876</v>
      </c>
    </row>
    <row r="32" s="9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15</v>
      </c>
      <c r="F32" s="13" t="n">
        <v>980</v>
      </c>
      <c r="G32" s="14" t="n">
        <v>66591.5</v>
      </c>
      <c r="H32" s="14" t="n">
        <v>6659.15</v>
      </c>
      <c r="I32" s="15" t="n">
        <v>39713</v>
      </c>
      <c r="J32" s="15" t="n">
        <v>40451</v>
      </c>
      <c r="K32" s="15" t="n">
        <v>40451</v>
      </c>
      <c r="L32" s="16" t="n">
        <v>596</v>
      </c>
      <c r="M32" s="16" t="s">
        <v>57</v>
      </c>
      <c r="N32" s="65" t="n">
        <v>738</v>
      </c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218</v>
      </c>
      <c r="F33" s="13" t="n">
        <v>2490</v>
      </c>
      <c r="G33" s="14" t="n">
        <v>135409.5</v>
      </c>
      <c r="H33" s="14" t="n">
        <v>13540.95</v>
      </c>
      <c r="I33" s="15" t="n">
        <v>39020</v>
      </c>
      <c r="J33" s="15" t="n">
        <v>39903</v>
      </c>
      <c r="K33" s="15" t="n">
        <v>39903</v>
      </c>
      <c r="L33" s="16" t="n">
        <v>48</v>
      </c>
      <c r="M33" s="16" t="s">
        <v>60</v>
      </c>
      <c r="N33" s="65" t="n">
        <v>883</v>
      </c>
    </row>
    <row r="34" s="9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90</v>
      </c>
      <c r="F34" s="13" t="n">
        <v>1639.6</v>
      </c>
      <c r="G34" s="14" t="n">
        <v>41322.27</v>
      </c>
      <c r="H34" s="14" t="n">
        <v>41322.27</v>
      </c>
      <c r="I34" s="15" t="n">
        <v>38936</v>
      </c>
      <c r="J34" s="15" t="n">
        <v>39903</v>
      </c>
      <c r="K34" s="15" t="n">
        <v>39903</v>
      </c>
      <c r="L34" s="16" t="n">
        <v>48</v>
      </c>
      <c r="M34" s="16" t="s">
        <v>63</v>
      </c>
      <c r="N34" s="65" t="n">
        <v>967</v>
      </c>
    </row>
    <row r="35" s="9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17</v>
      </c>
      <c r="F35" s="13" t="n">
        <v>379.8</v>
      </c>
      <c r="G35" s="14" t="n">
        <v>10875.9</v>
      </c>
      <c r="H35" s="14" t="n">
        <v>1087.59</v>
      </c>
      <c r="I35" s="15" t="n">
        <v>39678</v>
      </c>
      <c r="J35" s="15" t="n">
        <v>40816</v>
      </c>
      <c r="K35" s="15" t="n">
        <v>40816</v>
      </c>
      <c r="L35" s="16" t="n">
        <v>961</v>
      </c>
      <c r="M35" s="16" t="s">
        <v>66</v>
      </c>
      <c r="N35" s="66" t="n">
        <v>1138</v>
      </c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57</v>
      </c>
      <c r="F36" s="13" t="n">
        <v>900.7</v>
      </c>
      <c r="G36" s="14" t="n">
        <v>30515.37</v>
      </c>
      <c r="H36" s="14" t="n">
        <v>3051.54</v>
      </c>
      <c r="I36" s="15" t="n">
        <v>39722</v>
      </c>
      <c r="J36" s="15" t="n">
        <v>40816</v>
      </c>
      <c r="K36" s="15" t="n">
        <v>40816</v>
      </c>
      <c r="L36" s="16" t="n">
        <v>961</v>
      </c>
      <c r="M36" s="16" t="s">
        <v>69</v>
      </c>
      <c r="N36" s="66" t="n">
        <v>1094</v>
      </c>
    </row>
    <row r="37" s="9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154</v>
      </c>
      <c r="F37" s="13" t="n">
        <v>3921.8</v>
      </c>
      <c r="G37" s="14" t="n">
        <v>181992.95</v>
      </c>
      <c r="H37" s="14" t="n">
        <v>181992.95</v>
      </c>
      <c r="I37" s="15" t="n">
        <v>39308</v>
      </c>
      <c r="J37" s="15" t="n">
        <v>39903</v>
      </c>
      <c r="K37" s="15" t="n">
        <v>39903</v>
      </c>
      <c r="L37" s="16" t="n">
        <v>48</v>
      </c>
      <c r="M37" s="16" t="s">
        <v>66</v>
      </c>
      <c r="N37" s="65" t="n">
        <v>595</v>
      </c>
    </row>
    <row r="38" s="9" customFormat="true" ht="11.25" hidden="false" customHeight="true" outlineLevel="0" collapsed="false">
      <c r="B38" s="63" t="s">
        <v>72</v>
      </c>
      <c r="C38" s="64" t="s">
        <v>52</v>
      </c>
      <c r="D38" s="11" t="s">
        <v>73</v>
      </c>
      <c r="E38" s="13" t="n">
        <v>121</v>
      </c>
      <c r="F38" s="13" t="n">
        <v>1134.2</v>
      </c>
      <c r="G38" s="14" t="n">
        <v>44105.73</v>
      </c>
      <c r="H38" s="14" t="n">
        <v>22798.62</v>
      </c>
      <c r="I38" s="15" t="n">
        <v>38519</v>
      </c>
      <c r="J38" s="15" t="n">
        <v>39538</v>
      </c>
      <c r="K38" s="15" t="n">
        <v>39903</v>
      </c>
      <c r="L38" s="16" t="n">
        <v>48</v>
      </c>
      <c r="M38" s="16" t="s">
        <v>74</v>
      </c>
      <c r="N38" s="65" t="n">
        <v>1384</v>
      </c>
    </row>
    <row r="39" s="9" customFormat="true" ht="11.25" hidden="false" customHeight="true" outlineLevel="0" collapsed="false">
      <c r="B39" s="63" t="s">
        <v>75</v>
      </c>
      <c r="C39" s="64" t="s">
        <v>52</v>
      </c>
      <c r="D39" s="11" t="s">
        <v>76</v>
      </c>
      <c r="E39" s="13" t="n">
        <v>68</v>
      </c>
      <c r="F39" s="13" t="n">
        <v>1062.4</v>
      </c>
      <c r="G39" s="14" t="n">
        <v>34847.06</v>
      </c>
      <c r="H39" s="14" t="n">
        <v>3484.71</v>
      </c>
      <c r="I39" s="15" t="n">
        <v>39706</v>
      </c>
      <c r="J39" s="15" t="n">
        <v>40816</v>
      </c>
      <c r="K39" s="15" t="n">
        <v>40816</v>
      </c>
      <c r="L39" s="16" t="n">
        <v>961</v>
      </c>
      <c r="M39" s="16" t="s">
        <v>77</v>
      </c>
      <c r="N39" s="66" t="n">
        <v>1110</v>
      </c>
    </row>
    <row r="40" s="9" customFormat="true" ht="11.25" hidden="false" customHeight="true" outlineLevel="0" collapsed="false">
      <c r="B40" s="63" t="s">
        <v>78</v>
      </c>
      <c r="C40" s="64" t="s">
        <v>52</v>
      </c>
      <c r="D40" s="11" t="s">
        <v>79</v>
      </c>
      <c r="E40" s="13" t="n">
        <v>321</v>
      </c>
      <c r="F40" s="13" t="n">
        <v>6267</v>
      </c>
      <c r="G40" s="14" t="n">
        <v>246118.6</v>
      </c>
      <c r="H40" s="14" t="n">
        <v>246118.6</v>
      </c>
      <c r="I40" s="15" t="n">
        <v>38551</v>
      </c>
      <c r="J40" s="15" t="n">
        <v>39721</v>
      </c>
      <c r="K40" s="15" t="n">
        <v>40086</v>
      </c>
      <c r="L40" s="16" t="n">
        <v>231</v>
      </c>
      <c r="M40" s="16" t="s">
        <v>63</v>
      </c>
      <c r="N40" s="65" t="n">
        <v>1535</v>
      </c>
    </row>
    <row r="41" s="9" customFormat="true" ht="11.25" hidden="false" customHeight="true" outlineLevel="0" collapsed="false">
      <c r="B41" s="63" t="s">
        <v>80</v>
      </c>
      <c r="C41" s="64" t="s">
        <v>52</v>
      </c>
      <c r="D41" s="11" t="s">
        <v>81</v>
      </c>
      <c r="E41" s="13" t="n">
        <v>111</v>
      </c>
      <c r="F41" s="13" t="n">
        <v>1155.6</v>
      </c>
      <c r="G41" s="14" t="n">
        <v>49499.44</v>
      </c>
      <c r="H41" s="14" t="n">
        <v>37124.58</v>
      </c>
      <c r="I41" s="15" t="n">
        <v>39708</v>
      </c>
      <c r="J41" s="15" t="n">
        <v>40816</v>
      </c>
      <c r="K41" s="15" t="n">
        <v>40816</v>
      </c>
      <c r="L41" s="16" t="n">
        <v>961</v>
      </c>
      <c r="M41" s="16" t="s">
        <v>74</v>
      </c>
      <c r="N41" s="66" t="n">
        <v>1108</v>
      </c>
    </row>
    <row r="42" s="9" customFormat="true" ht="11.25" hidden="false" customHeight="true" outlineLevel="0" collapsed="false">
      <c r="B42" s="63" t="s">
        <v>82</v>
      </c>
      <c r="C42" s="64" t="s">
        <v>52</v>
      </c>
      <c r="D42" s="11" t="s">
        <v>83</v>
      </c>
      <c r="E42" s="13" t="n">
        <v>191</v>
      </c>
      <c r="F42" s="13" t="n">
        <v>1859.2</v>
      </c>
      <c r="G42" s="14" t="n">
        <v>80167.5</v>
      </c>
      <c r="H42" s="14" t="n">
        <v>80167.5</v>
      </c>
      <c r="I42" s="15" t="n">
        <v>38561</v>
      </c>
      <c r="J42" s="15" t="n">
        <v>39813</v>
      </c>
      <c r="K42" s="15" t="n">
        <v>39994</v>
      </c>
      <c r="L42" s="16" t="n">
        <v>139</v>
      </c>
      <c r="M42" s="16" t="s">
        <v>84</v>
      </c>
      <c r="N42" s="65" t="n">
        <v>1433</v>
      </c>
    </row>
    <row r="43" s="9" customFormat="true" ht="11.25" hidden="false" customHeight="true" outlineLevel="0" collapsed="false">
      <c r="B43" s="63" t="s">
        <v>85</v>
      </c>
      <c r="C43" s="64" t="s">
        <v>52</v>
      </c>
      <c r="D43" s="11" t="s">
        <v>86</v>
      </c>
      <c r="E43" s="13" t="n">
        <v>53</v>
      </c>
      <c r="F43" s="13" t="n">
        <v>654</v>
      </c>
      <c r="G43" s="14" t="n">
        <v>18111.5</v>
      </c>
      <c r="H43" s="14" t="n">
        <v>15575.88</v>
      </c>
      <c r="I43" s="15" t="n">
        <v>39393</v>
      </c>
      <c r="J43" s="15" t="n">
        <v>40543</v>
      </c>
      <c r="K43" s="15" t="n">
        <v>40543</v>
      </c>
      <c r="L43" s="16" t="n">
        <v>688</v>
      </c>
      <c r="M43" s="16" t="s">
        <v>87</v>
      </c>
      <c r="N43" s="65" t="n">
        <v>1150</v>
      </c>
    </row>
    <row r="44" s="9" customFormat="true" ht="11.25" hidden="false" customHeight="true" outlineLevel="0" collapsed="false">
      <c r="B44" s="63" t="s">
        <v>88</v>
      </c>
      <c r="C44" s="64" t="s">
        <v>52</v>
      </c>
      <c r="D44" s="11" t="s">
        <v>89</v>
      </c>
      <c r="E44" s="13" t="n">
        <v>114</v>
      </c>
      <c r="F44" s="13" t="n">
        <v>1084</v>
      </c>
      <c r="G44" s="14" t="n">
        <v>31202.45</v>
      </c>
      <c r="H44" s="14" t="n">
        <v>31202.45</v>
      </c>
      <c r="I44" s="15" t="n">
        <v>39678</v>
      </c>
      <c r="J44" s="15" t="n">
        <v>40816</v>
      </c>
      <c r="K44" s="15" t="n">
        <v>40816</v>
      </c>
      <c r="L44" s="16" t="n">
        <v>961</v>
      </c>
      <c r="M44" s="16" t="s">
        <v>66</v>
      </c>
      <c r="N44" s="66" t="n">
        <v>1138</v>
      </c>
    </row>
    <row r="45" s="9" customFormat="true" ht="11.25" hidden="false" customHeight="true" outlineLevel="0" collapsed="false">
      <c r="B45" s="63" t="s">
        <v>90</v>
      </c>
      <c r="C45" s="64" t="s">
        <v>52</v>
      </c>
      <c r="D45" s="11" t="s">
        <v>91</v>
      </c>
      <c r="E45" s="13" t="n">
        <v>106</v>
      </c>
      <c r="F45" s="13" t="n">
        <v>726</v>
      </c>
      <c r="G45" s="14" t="n">
        <v>17379.5</v>
      </c>
      <c r="H45" s="14" t="n">
        <v>17379.5</v>
      </c>
      <c r="I45" s="15" t="n">
        <v>39357</v>
      </c>
      <c r="J45" s="15" t="n">
        <v>40543</v>
      </c>
      <c r="K45" s="15" t="n">
        <v>40543</v>
      </c>
      <c r="L45" s="16" t="n">
        <v>688</v>
      </c>
      <c r="M45" s="16" t="s">
        <v>69</v>
      </c>
      <c r="N45" s="65" t="n">
        <v>1186</v>
      </c>
    </row>
    <row r="46" s="9" customFormat="true" ht="11.25" hidden="false" customHeight="true" outlineLevel="0" collapsed="false">
      <c r="B46" s="63" t="s">
        <v>92</v>
      </c>
      <c r="C46" s="64" t="s">
        <v>52</v>
      </c>
      <c r="D46" s="11" t="s">
        <v>93</v>
      </c>
      <c r="E46" s="13" t="n">
        <v>129</v>
      </c>
      <c r="F46" s="13" t="n">
        <v>860.4</v>
      </c>
      <c r="G46" s="14" t="n">
        <v>24020.25</v>
      </c>
      <c r="H46" s="14" t="n">
        <v>2402.03</v>
      </c>
      <c r="I46" s="15" t="n">
        <v>39722</v>
      </c>
      <c r="J46" s="15" t="n">
        <v>40816</v>
      </c>
      <c r="K46" s="15" t="n">
        <v>40816</v>
      </c>
      <c r="L46" s="16" t="n">
        <v>961</v>
      </c>
      <c r="M46" s="16" t="s">
        <v>69</v>
      </c>
      <c r="N46" s="66" t="n">
        <v>1094</v>
      </c>
    </row>
    <row r="47" s="9" customFormat="true" ht="11.25" hidden="false" customHeight="true" outlineLevel="0" collapsed="false">
      <c r="B47" s="63" t="s">
        <v>94</v>
      </c>
      <c r="C47" s="64" t="s">
        <v>52</v>
      </c>
      <c r="D47" s="11" t="s">
        <v>95</v>
      </c>
      <c r="E47" s="13" t="n">
        <v>58</v>
      </c>
      <c r="F47" s="13" t="n">
        <v>1791</v>
      </c>
      <c r="G47" s="14" t="n">
        <v>158705</v>
      </c>
      <c r="H47" s="14" t="n">
        <v>15870.5</v>
      </c>
      <c r="I47" s="15" t="n">
        <v>39727</v>
      </c>
      <c r="J47" s="15" t="n">
        <v>40816</v>
      </c>
      <c r="K47" s="15" t="n">
        <v>40816</v>
      </c>
      <c r="L47" s="16" t="n">
        <v>961</v>
      </c>
      <c r="M47" s="16" t="s">
        <v>96</v>
      </c>
      <c r="N47" s="66" t="n">
        <v>1089</v>
      </c>
    </row>
    <row r="48" s="9" customFormat="true" ht="11.25" hidden="false" customHeight="true" outlineLevel="0" collapsed="false">
      <c r="B48" s="63" t="s">
        <v>97</v>
      </c>
      <c r="C48" s="64" t="s">
        <v>52</v>
      </c>
      <c r="D48" s="11" t="s">
        <v>98</v>
      </c>
      <c r="E48" s="13" t="n">
        <v>191</v>
      </c>
      <c r="F48" s="13" t="n">
        <v>1374</v>
      </c>
      <c r="G48" s="14" t="n">
        <v>53197</v>
      </c>
      <c r="H48" s="14" t="n">
        <v>5319.7</v>
      </c>
      <c r="I48" s="15" t="n">
        <v>39240</v>
      </c>
      <c r="J48" s="15" t="n">
        <v>40359</v>
      </c>
      <c r="K48" s="15" t="n">
        <v>40359</v>
      </c>
      <c r="L48" s="16" t="n">
        <v>504</v>
      </c>
      <c r="M48" s="16" t="s">
        <v>69</v>
      </c>
      <c r="N48" s="65" t="n">
        <v>1119</v>
      </c>
    </row>
    <row r="49" s="9" customFormat="true" ht="11.25" hidden="false" customHeight="true" outlineLevel="0" collapsed="false">
      <c r="B49" s="63" t="s">
        <v>99</v>
      </c>
      <c r="C49" s="64" t="s">
        <v>52</v>
      </c>
      <c r="D49" s="11" t="s">
        <v>100</v>
      </c>
      <c r="E49" s="13" t="n">
        <v>85</v>
      </c>
      <c r="F49" s="13" t="n">
        <v>1061</v>
      </c>
      <c r="G49" s="14" t="n">
        <v>28389.5</v>
      </c>
      <c r="H49" s="14" t="n">
        <v>28389.5</v>
      </c>
      <c r="I49" s="15" t="n">
        <v>39685</v>
      </c>
      <c r="J49" s="15" t="n">
        <v>40816</v>
      </c>
      <c r="K49" s="15" t="n">
        <v>40816</v>
      </c>
      <c r="L49" s="16" t="n">
        <v>961</v>
      </c>
      <c r="M49" s="16" t="s">
        <v>69</v>
      </c>
      <c r="N49" s="66" t="n">
        <v>1131</v>
      </c>
    </row>
    <row r="50" s="9" customFormat="true" ht="11.25" hidden="false" customHeight="true" outlineLevel="0" collapsed="false">
      <c r="B50" s="63" t="s">
        <v>101</v>
      </c>
      <c r="C50" s="64" t="s">
        <v>52</v>
      </c>
      <c r="D50" s="11" t="s">
        <v>102</v>
      </c>
      <c r="E50" s="13" t="n">
        <v>47</v>
      </c>
      <c r="F50" s="13" t="n">
        <v>399</v>
      </c>
      <c r="G50" s="14" t="n">
        <v>11323.4</v>
      </c>
      <c r="H50" s="14" t="n">
        <v>1132.34</v>
      </c>
      <c r="I50" s="15" t="n">
        <v>39713</v>
      </c>
      <c r="J50" s="15" t="n">
        <v>40816</v>
      </c>
      <c r="K50" s="15" t="n">
        <v>40816</v>
      </c>
      <c r="L50" s="16" t="n">
        <v>961</v>
      </c>
      <c r="M50" s="16" t="s">
        <v>69</v>
      </c>
      <c r="N50" s="66" t="n">
        <v>1103</v>
      </c>
    </row>
    <row r="51" s="9" customFormat="true" ht="11.25" hidden="false" customHeight="true" outlineLevel="0" collapsed="false">
      <c r="B51" s="63" t="s">
        <v>103</v>
      </c>
      <c r="C51" s="64" t="s">
        <v>52</v>
      </c>
      <c r="D51" s="11" t="s">
        <v>104</v>
      </c>
      <c r="E51" s="13" t="n">
        <v>79</v>
      </c>
      <c r="F51" s="13" t="n">
        <v>1140.8</v>
      </c>
      <c r="G51" s="14" t="n">
        <v>82159.2</v>
      </c>
      <c r="H51" s="14" t="n">
        <v>8215.92</v>
      </c>
      <c r="I51" s="15" t="n">
        <v>39706</v>
      </c>
      <c r="J51" s="15" t="n">
        <v>40816</v>
      </c>
      <c r="K51" s="15" t="n">
        <v>40816</v>
      </c>
      <c r="L51" s="16" t="n">
        <v>961</v>
      </c>
      <c r="M51" s="16" t="s">
        <v>77</v>
      </c>
      <c r="N51" s="66" t="n">
        <v>1110</v>
      </c>
    </row>
    <row r="52" s="9" customFormat="true" ht="11.25" hidden="false" customHeight="true" outlineLevel="0" collapsed="false">
      <c r="B52" s="63" t="s">
        <v>105</v>
      </c>
      <c r="C52" s="64" t="s">
        <v>52</v>
      </c>
      <c r="D52" s="11" t="s">
        <v>106</v>
      </c>
      <c r="E52" s="13" t="n">
        <v>116</v>
      </c>
      <c r="F52" s="13" t="n">
        <v>2764.2</v>
      </c>
      <c r="G52" s="14" t="n">
        <v>243185.65</v>
      </c>
      <c r="H52" s="14" t="n">
        <v>24318.57</v>
      </c>
      <c r="I52" s="15" t="n">
        <v>39720</v>
      </c>
      <c r="J52" s="15" t="n">
        <v>40816</v>
      </c>
      <c r="K52" s="15" t="n">
        <v>40816</v>
      </c>
      <c r="L52" s="16" t="n">
        <v>961</v>
      </c>
      <c r="M52" s="16" t="s">
        <v>107</v>
      </c>
      <c r="N52" s="66" t="n">
        <v>1096</v>
      </c>
    </row>
    <row r="53" s="9" customFormat="true" ht="11.25" hidden="false" customHeight="true" outlineLevel="0" collapsed="false">
      <c r="B53" s="63" t="s">
        <v>108</v>
      </c>
      <c r="C53" s="64" t="s">
        <v>52</v>
      </c>
      <c r="D53" s="11" t="s">
        <v>109</v>
      </c>
      <c r="E53" s="13" t="n">
        <v>230</v>
      </c>
      <c r="F53" s="13" t="n">
        <v>3035</v>
      </c>
      <c r="G53" s="14" t="n">
        <v>180464.4</v>
      </c>
      <c r="H53" s="14" t="n">
        <v>17269.32</v>
      </c>
      <c r="I53" s="15" t="n">
        <v>38530</v>
      </c>
      <c r="J53" s="15" t="n">
        <v>39538</v>
      </c>
      <c r="K53" s="15" t="n">
        <v>40268</v>
      </c>
      <c r="L53" s="16" t="n">
        <v>413</v>
      </c>
      <c r="M53" s="16" t="s">
        <v>74</v>
      </c>
      <c r="N53" s="65" t="n">
        <v>1738</v>
      </c>
    </row>
    <row r="54" s="9" customFormat="true" ht="11.25" hidden="false" customHeight="true" outlineLevel="0" collapsed="false">
      <c r="B54" s="63" t="s">
        <v>110</v>
      </c>
      <c r="C54" s="64" t="s">
        <v>52</v>
      </c>
      <c r="D54" s="11" t="s">
        <v>111</v>
      </c>
      <c r="E54" s="13" t="n">
        <v>214</v>
      </c>
      <c r="F54" s="13" t="n">
        <v>4690.2</v>
      </c>
      <c r="G54" s="14" t="n">
        <v>181635.27</v>
      </c>
      <c r="H54" s="14" t="n">
        <v>18198.78</v>
      </c>
      <c r="I54" s="15" t="n">
        <v>39699</v>
      </c>
      <c r="J54" s="15" t="n">
        <v>40816</v>
      </c>
      <c r="K54" s="15" t="n">
        <v>40816</v>
      </c>
      <c r="L54" s="16" t="n">
        <v>961</v>
      </c>
      <c r="M54" s="16" t="s">
        <v>112</v>
      </c>
      <c r="N54" s="66" t="n">
        <v>1117</v>
      </c>
    </row>
    <row r="55" s="9" customFormat="true" ht="11.25" hidden="false" customHeight="true" outlineLevel="0" collapsed="false">
      <c r="B55" s="63" t="s">
        <v>113</v>
      </c>
      <c r="C55" s="64" t="s">
        <v>52</v>
      </c>
      <c r="D55" s="11" t="s">
        <v>114</v>
      </c>
      <c r="E55" s="13" t="n">
        <v>150</v>
      </c>
      <c r="F55" s="13" t="n">
        <v>1588.4</v>
      </c>
      <c r="G55" s="14" t="n">
        <v>56302.9</v>
      </c>
      <c r="H55" s="14" t="n">
        <v>5630.29</v>
      </c>
      <c r="I55" s="15" t="n">
        <v>39687</v>
      </c>
      <c r="J55" s="15" t="n">
        <v>40816</v>
      </c>
      <c r="K55" s="15" t="n">
        <v>40816</v>
      </c>
      <c r="L55" s="16" t="n">
        <v>961</v>
      </c>
      <c r="M55" s="16" t="s">
        <v>66</v>
      </c>
      <c r="N55" s="66" t="n">
        <v>1129</v>
      </c>
    </row>
    <row r="56" s="9" customFormat="true" ht="11.25" hidden="false" customHeight="true" outlineLevel="0" collapsed="false">
      <c r="B56" s="63" t="s">
        <v>115</v>
      </c>
      <c r="C56" s="64" t="s">
        <v>52</v>
      </c>
      <c r="D56" s="11" t="s">
        <v>116</v>
      </c>
      <c r="E56" s="13" t="n">
        <v>120</v>
      </c>
      <c r="F56" s="13" t="n">
        <v>1456.6</v>
      </c>
      <c r="G56" s="14" t="n">
        <v>48156.6</v>
      </c>
      <c r="H56" s="14" t="n">
        <v>48156.6</v>
      </c>
      <c r="I56" s="15" t="n">
        <v>39218</v>
      </c>
      <c r="J56" s="15" t="n">
        <v>40268</v>
      </c>
      <c r="K56" s="15" t="n">
        <v>40268</v>
      </c>
      <c r="L56" s="16" t="n">
        <v>413</v>
      </c>
      <c r="M56" s="16" t="s">
        <v>117</v>
      </c>
      <c r="N56" s="65" t="n">
        <v>1050</v>
      </c>
    </row>
    <row r="57" s="9" customFormat="true" ht="11.25" hidden="false" customHeight="true" outlineLevel="0" collapsed="false">
      <c r="B57" s="63" t="s">
        <v>118</v>
      </c>
      <c r="C57" s="64" t="s">
        <v>52</v>
      </c>
      <c r="D57" s="11" t="s">
        <v>119</v>
      </c>
      <c r="E57" s="13" t="n">
        <v>133</v>
      </c>
      <c r="F57" s="13" t="n">
        <v>1860.8</v>
      </c>
      <c r="G57" s="14" t="n">
        <v>71009.32</v>
      </c>
      <c r="H57" s="14" t="n">
        <v>7100.93</v>
      </c>
      <c r="I57" s="15" t="n">
        <v>39399</v>
      </c>
      <c r="J57" s="15" t="n">
        <v>40543</v>
      </c>
      <c r="K57" s="15" t="n">
        <v>40543</v>
      </c>
      <c r="L57" s="16" t="n">
        <v>688</v>
      </c>
      <c r="M57" s="16" t="s">
        <v>120</v>
      </c>
      <c r="N57" s="65" t="n">
        <v>1144</v>
      </c>
    </row>
    <row r="58" s="9" customFormat="true" ht="11.25" hidden="false" customHeight="true" outlineLevel="0" collapsed="false">
      <c r="B58" s="63" t="s">
        <v>121</v>
      </c>
      <c r="C58" s="64" t="s">
        <v>52</v>
      </c>
      <c r="D58" s="11" t="s">
        <v>122</v>
      </c>
      <c r="E58" s="13" t="n">
        <v>113</v>
      </c>
      <c r="F58" s="13" t="n">
        <v>1824.4</v>
      </c>
      <c r="G58" s="14" t="n">
        <v>34291.15</v>
      </c>
      <c r="H58" s="14" t="n">
        <v>34291.15</v>
      </c>
      <c r="I58" s="15" t="n">
        <v>39678</v>
      </c>
      <c r="J58" s="15" t="n">
        <v>40816</v>
      </c>
      <c r="K58" s="15" t="n">
        <v>40816</v>
      </c>
      <c r="L58" s="16" t="n">
        <v>961</v>
      </c>
      <c r="M58" s="16" t="s">
        <v>69</v>
      </c>
      <c r="N58" s="66" t="n">
        <v>1138</v>
      </c>
    </row>
    <row r="59" s="9" customFormat="true" ht="11.25" hidden="false" customHeight="true" outlineLevel="0" collapsed="false">
      <c r="B59" s="63" t="s">
        <v>123</v>
      </c>
      <c r="C59" s="64" t="s">
        <v>52</v>
      </c>
      <c r="D59" s="11" t="s">
        <v>124</v>
      </c>
      <c r="E59" s="13" t="n">
        <v>63</v>
      </c>
      <c r="F59" s="13" t="n">
        <v>1731</v>
      </c>
      <c r="G59" s="14" t="n">
        <v>151242.5</v>
      </c>
      <c r="H59" s="14" t="n">
        <v>15124.25</v>
      </c>
      <c r="I59" s="15" t="n">
        <v>39582</v>
      </c>
      <c r="J59" s="15" t="n">
        <v>40359</v>
      </c>
      <c r="K59" s="15" t="n">
        <v>40359</v>
      </c>
      <c r="L59" s="16" t="n">
        <v>504</v>
      </c>
      <c r="M59" s="16" t="s">
        <v>66</v>
      </c>
      <c r="N59" s="65" t="n">
        <v>777</v>
      </c>
    </row>
    <row r="60" s="9" customFormat="true" ht="11.25" hidden="false" customHeight="true" outlineLevel="0" collapsed="false">
      <c r="B60" s="63" t="s">
        <v>125</v>
      </c>
      <c r="C60" s="64" t="s">
        <v>52</v>
      </c>
      <c r="D60" s="11" t="s">
        <v>126</v>
      </c>
      <c r="E60" s="13" t="n">
        <v>166</v>
      </c>
      <c r="F60" s="13" t="n">
        <v>3548.8</v>
      </c>
      <c r="G60" s="14" t="n">
        <v>137071.5</v>
      </c>
      <c r="H60" s="14" t="n">
        <v>137071.5</v>
      </c>
      <c r="I60" s="15" t="n">
        <v>39685</v>
      </c>
      <c r="J60" s="15" t="n">
        <v>40816</v>
      </c>
      <c r="K60" s="15" t="n">
        <v>40816</v>
      </c>
      <c r="L60" s="16" t="n">
        <v>961</v>
      </c>
      <c r="M60" s="16" t="s">
        <v>66</v>
      </c>
      <c r="N60" s="66" t="n">
        <v>1131</v>
      </c>
    </row>
    <row r="61" s="9" customFormat="true" ht="11.25" hidden="false" customHeight="true" outlineLevel="0" collapsed="false">
      <c r="B61" s="63" t="s">
        <v>127</v>
      </c>
      <c r="C61" s="64" t="s">
        <v>52</v>
      </c>
      <c r="D61" s="11" t="s">
        <v>128</v>
      </c>
      <c r="E61" s="13" t="n">
        <v>138</v>
      </c>
      <c r="F61" s="13" t="n">
        <v>1520.6</v>
      </c>
      <c r="G61" s="14" t="n">
        <v>45094.12</v>
      </c>
      <c r="H61" s="14" t="n">
        <v>36438.81</v>
      </c>
      <c r="I61" s="15" t="n">
        <v>38342</v>
      </c>
      <c r="J61" s="15" t="n">
        <v>39263</v>
      </c>
      <c r="K61" s="15" t="n">
        <v>39994</v>
      </c>
      <c r="L61" s="16" t="n">
        <v>139</v>
      </c>
      <c r="M61" s="16" t="s">
        <v>129</v>
      </c>
      <c r="N61" s="65" t="n">
        <v>1652</v>
      </c>
    </row>
    <row r="62" s="11" customFormat="true" ht="11.25" hidden="false" customHeight="true" outlineLevel="0" collapsed="false">
      <c r="B62" s="63" t="s">
        <v>130</v>
      </c>
      <c r="C62" s="64" t="s">
        <v>52</v>
      </c>
      <c r="D62" s="11" t="s">
        <v>131</v>
      </c>
      <c r="E62" s="13" t="n">
        <v>44</v>
      </c>
      <c r="F62" s="13" t="n">
        <v>388</v>
      </c>
      <c r="G62" s="14" t="n">
        <v>15072</v>
      </c>
      <c r="H62" s="14" t="n">
        <v>11304</v>
      </c>
      <c r="I62" s="15" t="n">
        <v>38938</v>
      </c>
      <c r="J62" s="15" t="n">
        <v>39903</v>
      </c>
      <c r="K62" s="15" t="n">
        <v>39903</v>
      </c>
      <c r="L62" s="16" t="n">
        <v>48</v>
      </c>
      <c r="M62" s="16" t="s">
        <v>132</v>
      </c>
      <c r="N62" s="65" t="n">
        <v>965</v>
      </c>
      <c r="O62" s="67"/>
    </row>
    <row r="63" s="9" customFormat="true" ht="11.25" hidden="false" customHeight="true" outlineLevel="0" collapsed="false">
      <c r="B63" s="63" t="s">
        <v>133</v>
      </c>
      <c r="C63" s="64" t="s">
        <v>52</v>
      </c>
      <c r="D63" s="11" t="s">
        <v>134</v>
      </c>
      <c r="E63" s="13" t="n">
        <v>70</v>
      </c>
      <c r="F63" s="13" t="n">
        <v>1730.3</v>
      </c>
      <c r="G63" s="14" t="n">
        <v>103848</v>
      </c>
      <c r="H63" s="14" t="n">
        <v>10384.8</v>
      </c>
      <c r="I63" s="15" t="n">
        <v>39582</v>
      </c>
      <c r="J63" s="15" t="n">
        <v>40359</v>
      </c>
      <c r="K63" s="15" t="n">
        <v>40359</v>
      </c>
      <c r="L63" s="16" t="n">
        <v>504</v>
      </c>
      <c r="M63" s="16" t="s">
        <v>66</v>
      </c>
      <c r="N63" s="65" t="n">
        <v>777</v>
      </c>
    </row>
    <row r="64" s="9" customFormat="true" ht="11.25" hidden="false" customHeight="true" outlineLevel="0" collapsed="false">
      <c r="B64" s="63" t="s">
        <v>135</v>
      </c>
      <c r="C64" s="64" t="s">
        <v>52</v>
      </c>
      <c r="D64" s="11" t="s">
        <v>136</v>
      </c>
      <c r="E64" s="13" t="n">
        <v>15</v>
      </c>
      <c r="F64" s="13" t="n">
        <v>507</v>
      </c>
      <c r="G64" s="14" t="n">
        <v>27598</v>
      </c>
      <c r="H64" s="14" t="n">
        <v>2759.8</v>
      </c>
      <c r="I64" s="15" t="n">
        <v>39582</v>
      </c>
      <c r="J64" s="15" t="n">
        <v>40359</v>
      </c>
      <c r="K64" s="15" t="n">
        <v>40359</v>
      </c>
      <c r="L64" s="16" t="n">
        <v>504</v>
      </c>
      <c r="M64" s="16" t="s">
        <v>66</v>
      </c>
      <c r="N64" s="65" t="n">
        <v>777</v>
      </c>
    </row>
    <row r="65" s="9" customFormat="true" ht="11.25" hidden="false" customHeight="true" outlineLevel="0" collapsed="false">
      <c r="B65" s="63" t="s">
        <v>137</v>
      </c>
      <c r="C65" s="64" t="s">
        <v>52</v>
      </c>
      <c r="D65" s="11" t="s">
        <v>138</v>
      </c>
      <c r="E65" s="13" t="n">
        <v>95</v>
      </c>
      <c r="F65" s="13" t="n">
        <v>2082.2</v>
      </c>
      <c r="G65" s="14" t="n">
        <v>57863.78</v>
      </c>
      <c r="H65" s="14" t="n">
        <v>5786.38</v>
      </c>
      <c r="I65" s="15" t="n">
        <v>39762</v>
      </c>
      <c r="J65" s="15" t="n">
        <v>40806</v>
      </c>
      <c r="K65" s="15" t="n">
        <v>40806</v>
      </c>
      <c r="L65" s="16" t="n">
        <v>951</v>
      </c>
      <c r="M65" s="16" t="s">
        <v>69</v>
      </c>
      <c r="N65" s="66" t="n">
        <v>1044</v>
      </c>
    </row>
    <row r="66" s="9" customFormat="true" ht="11.25" hidden="false" customHeight="true" outlineLevel="0" collapsed="false">
      <c r="B66" s="63" t="s">
        <v>139</v>
      </c>
      <c r="C66" s="64" t="s">
        <v>52</v>
      </c>
      <c r="D66" s="11" t="s">
        <v>140</v>
      </c>
      <c r="E66" s="13" t="n">
        <v>140</v>
      </c>
      <c r="F66" s="13" t="n">
        <v>1141.6</v>
      </c>
      <c r="G66" s="14" t="n">
        <v>35879.3</v>
      </c>
      <c r="H66" s="14" t="n">
        <v>3587.93</v>
      </c>
      <c r="I66" s="15" t="n">
        <v>39391</v>
      </c>
      <c r="J66" s="15" t="n">
        <v>40543</v>
      </c>
      <c r="K66" s="15" t="n">
        <v>40543</v>
      </c>
      <c r="L66" s="16" t="n">
        <v>688</v>
      </c>
      <c r="M66" s="16" t="s">
        <v>87</v>
      </c>
      <c r="N66" s="65" t="n">
        <v>1152</v>
      </c>
    </row>
    <row r="67" s="9" customFormat="true" ht="11.25" hidden="false" customHeight="true" outlineLevel="0" collapsed="false">
      <c r="B67" s="63" t="s">
        <v>141</v>
      </c>
      <c r="C67" s="64" t="s">
        <v>52</v>
      </c>
      <c r="D67" s="11" t="s">
        <v>142</v>
      </c>
      <c r="E67" s="13" t="n">
        <v>65</v>
      </c>
      <c r="F67" s="13" t="n">
        <v>1013.4</v>
      </c>
      <c r="G67" s="14" t="n">
        <v>29047.9</v>
      </c>
      <c r="H67" s="14" t="n">
        <v>2904.79</v>
      </c>
      <c r="I67" s="15" t="n">
        <v>39721</v>
      </c>
      <c r="J67" s="15" t="n">
        <v>40816</v>
      </c>
      <c r="K67" s="15" t="n">
        <v>40816</v>
      </c>
      <c r="L67" s="16" t="n">
        <v>961</v>
      </c>
      <c r="M67" s="16" t="s">
        <v>143</v>
      </c>
      <c r="N67" s="66" t="n">
        <v>1095</v>
      </c>
    </row>
    <row r="68" s="9" customFormat="true" ht="11.25" hidden="false" customHeight="true" outlineLevel="0" collapsed="false">
      <c r="B68" s="63" t="s">
        <v>144</v>
      </c>
      <c r="C68" s="64" t="s">
        <v>52</v>
      </c>
      <c r="D68" s="11" t="s">
        <v>145</v>
      </c>
      <c r="E68" s="13" t="n">
        <v>61</v>
      </c>
      <c r="F68" s="13" t="n">
        <v>702.4</v>
      </c>
      <c r="G68" s="14" t="n">
        <v>26625.3</v>
      </c>
      <c r="H68" s="14" t="n">
        <v>2662.53</v>
      </c>
      <c r="I68" s="15" t="n">
        <v>39386</v>
      </c>
      <c r="J68" s="15" t="n">
        <v>40543</v>
      </c>
      <c r="K68" s="15" t="n">
        <v>40543</v>
      </c>
      <c r="L68" s="16" t="n">
        <v>688</v>
      </c>
      <c r="M68" s="16" t="s">
        <v>87</v>
      </c>
      <c r="N68" s="65" t="n">
        <v>1157</v>
      </c>
    </row>
    <row r="69" s="9" customFormat="true" ht="11.25" hidden="false" customHeight="true" outlineLevel="0" collapsed="false">
      <c r="B69" s="63" t="s">
        <v>146</v>
      </c>
      <c r="C69" s="64" t="s">
        <v>52</v>
      </c>
      <c r="D69" s="11" t="s">
        <v>147</v>
      </c>
      <c r="E69" s="13" t="n">
        <v>27</v>
      </c>
      <c r="F69" s="13" t="n">
        <v>665.4</v>
      </c>
      <c r="G69" s="14" t="n">
        <v>22508.3</v>
      </c>
      <c r="H69" s="14" t="n">
        <v>2250.83</v>
      </c>
      <c r="I69" s="15" t="n">
        <v>39722</v>
      </c>
      <c r="J69" s="15" t="n">
        <v>40816</v>
      </c>
      <c r="K69" s="15" t="n">
        <v>40816</v>
      </c>
      <c r="L69" s="16" t="n">
        <v>961</v>
      </c>
      <c r="M69" s="16" t="s">
        <v>69</v>
      </c>
      <c r="N69" s="66" t="n">
        <v>1094</v>
      </c>
    </row>
    <row r="70" s="9" customFormat="true" ht="11.25" hidden="false" customHeight="true" outlineLevel="0" collapsed="false">
      <c r="B70" s="63" t="s">
        <v>148</v>
      </c>
      <c r="C70" s="64" t="s">
        <v>52</v>
      </c>
      <c r="D70" s="11" t="s">
        <v>149</v>
      </c>
      <c r="E70" s="13" t="n">
        <v>146</v>
      </c>
      <c r="F70" s="13" t="n">
        <v>2369</v>
      </c>
      <c r="G70" s="14" t="n">
        <v>103083</v>
      </c>
      <c r="H70" s="14" t="n">
        <v>10308.3</v>
      </c>
      <c r="I70" s="15" t="n">
        <v>39729</v>
      </c>
      <c r="J70" s="15" t="n">
        <v>40633</v>
      </c>
      <c r="K70" s="15" t="n">
        <v>40633</v>
      </c>
      <c r="L70" s="16" t="n">
        <v>778</v>
      </c>
      <c r="M70" s="16" t="s">
        <v>66</v>
      </c>
      <c r="N70" s="66" t="n">
        <v>904</v>
      </c>
    </row>
    <row r="71" s="9" customFormat="true" ht="11.25" hidden="false" customHeight="true" outlineLevel="0" collapsed="false">
      <c r="B71" s="63" t="s">
        <v>150</v>
      </c>
      <c r="C71" s="64" t="s">
        <v>52</v>
      </c>
      <c r="D71" s="11" t="s">
        <v>151</v>
      </c>
      <c r="E71" s="13" t="n">
        <v>67</v>
      </c>
      <c r="F71" s="13" t="n">
        <v>827.2</v>
      </c>
      <c r="G71" s="14" t="n">
        <v>33605</v>
      </c>
      <c r="H71" s="14" t="n">
        <v>3360.5</v>
      </c>
      <c r="I71" s="15" t="n">
        <v>39387</v>
      </c>
      <c r="J71" s="15" t="n">
        <v>40543</v>
      </c>
      <c r="K71" s="15" t="n">
        <v>40543</v>
      </c>
      <c r="L71" s="16" t="n">
        <v>688</v>
      </c>
      <c r="M71" s="16" t="s">
        <v>87</v>
      </c>
      <c r="N71" s="66" t="n">
        <v>1156</v>
      </c>
    </row>
    <row r="72" s="9" customFormat="true" ht="11.25" hidden="false" customHeight="true" outlineLevel="0" collapsed="false">
      <c r="B72" s="63" t="s">
        <v>152</v>
      </c>
      <c r="C72" s="64" t="s">
        <v>52</v>
      </c>
      <c r="D72" s="11" t="s">
        <v>153</v>
      </c>
      <c r="E72" s="13" t="n">
        <v>125</v>
      </c>
      <c r="F72" s="13" t="n">
        <v>2926.1</v>
      </c>
      <c r="G72" s="14" t="n">
        <v>106917</v>
      </c>
      <c r="H72" s="14" t="n">
        <v>21340.63</v>
      </c>
      <c r="I72" s="15" t="n">
        <v>39148</v>
      </c>
      <c r="J72" s="15" t="n">
        <v>40268</v>
      </c>
      <c r="K72" s="15" t="n">
        <v>40268</v>
      </c>
      <c r="L72" s="16" t="n">
        <v>413</v>
      </c>
      <c r="M72" s="16" t="s">
        <v>154</v>
      </c>
      <c r="N72" s="65" t="n">
        <v>1120</v>
      </c>
    </row>
    <row r="73" s="9" customFormat="true" ht="11.25" hidden="false" customHeight="true" outlineLevel="0" collapsed="false">
      <c r="B73" s="63" t="s">
        <v>155</v>
      </c>
      <c r="C73" s="64" t="s">
        <v>52</v>
      </c>
      <c r="D73" s="11" t="s">
        <v>156</v>
      </c>
      <c r="E73" s="13" t="n">
        <v>95</v>
      </c>
      <c r="F73" s="13" t="n">
        <v>1103</v>
      </c>
      <c r="G73" s="14" t="n">
        <v>71785</v>
      </c>
      <c r="H73" s="14" t="n">
        <v>7178.5</v>
      </c>
      <c r="I73" s="15" t="n">
        <v>39219</v>
      </c>
      <c r="J73" s="15" t="n">
        <v>40359</v>
      </c>
      <c r="K73" s="15" t="n">
        <v>40359</v>
      </c>
      <c r="L73" s="16" t="n">
        <v>504</v>
      </c>
      <c r="M73" s="16" t="s">
        <v>66</v>
      </c>
      <c r="N73" s="65" t="n">
        <v>1140</v>
      </c>
    </row>
    <row r="74" s="9" customFormat="true" ht="11.25" hidden="false" customHeight="true" outlineLevel="0" collapsed="false">
      <c r="B74" s="63" t="s">
        <v>157</v>
      </c>
      <c r="C74" s="64" t="s">
        <v>52</v>
      </c>
      <c r="D74" s="11" t="s">
        <v>158</v>
      </c>
      <c r="E74" s="13" t="n">
        <v>210</v>
      </c>
      <c r="F74" s="13" t="n">
        <v>3797</v>
      </c>
      <c r="G74" s="14" t="n">
        <v>136313.78</v>
      </c>
      <c r="H74" s="14" t="n">
        <v>16420.32</v>
      </c>
      <c r="I74" s="15" t="n">
        <v>39399</v>
      </c>
      <c r="J74" s="15" t="n">
        <v>40268</v>
      </c>
      <c r="K74" s="15" t="n">
        <v>40268</v>
      </c>
      <c r="L74" s="16" t="n">
        <v>413</v>
      </c>
      <c r="M74" s="16" t="s">
        <v>120</v>
      </c>
      <c r="N74" s="65" t="n">
        <v>869</v>
      </c>
    </row>
    <row r="75" s="9" customFormat="true" ht="11.25" hidden="false" customHeight="true" outlineLevel="0" collapsed="false">
      <c r="B75" s="63" t="s">
        <v>159</v>
      </c>
      <c r="C75" s="64" t="s">
        <v>52</v>
      </c>
      <c r="D75" s="11" t="s">
        <v>160</v>
      </c>
      <c r="E75" s="13" t="n">
        <v>142</v>
      </c>
      <c r="F75" s="13" t="n">
        <v>1977</v>
      </c>
      <c r="G75" s="14" t="n">
        <v>32671</v>
      </c>
      <c r="H75" s="14" t="n">
        <v>3267.1</v>
      </c>
      <c r="I75" s="15" t="n">
        <v>39727</v>
      </c>
      <c r="J75" s="15" t="n">
        <v>39994</v>
      </c>
      <c r="K75" s="15" t="n">
        <v>39994</v>
      </c>
      <c r="L75" s="16" t="n">
        <v>139</v>
      </c>
      <c r="M75" s="16" t="s">
        <v>66</v>
      </c>
      <c r="N75" s="65" t="n">
        <v>267</v>
      </c>
    </row>
    <row r="76" s="9" customFormat="true" ht="11.25" hidden="false" customHeight="true" outlineLevel="0" collapsed="false">
      <c r="B76" s="63" t="s">
        <v>161</v>
      </c>
      <c r="C76" s="64" t="s">
        <v>52</v>
      </c>
      <c r="D76" s="11" t="s">
        <v>162</v>
      </c>
      <c r="E76" s="13" t="n">
        <v>211</v>
      </c>
      <c r="F76" s="13" t="n">
        <v>2822</v>
      </c>
      <c r="G76" s="14" t="n">
        <v>137893.22</v>
      </c>
      <c r="H76" s="14" t="n">
        <v>74020.06</v>
      </c>
      <c r="I76" s="15" t="n">
        <v>38475</v>
      </c>
      <c r="J76" s="15" t="n">
        <v>39538</v>
      </c>
      <c r="K76" s="15" t="n">
        <v>39903</v>
      </c>
      <c r="L76" s="16" t="n">
        <v>48</v>
      </c>
      <c r="M76" s="16" t="s">
        <v>129</v>
      </c>
      <c r="N76" s="65" t="n">
        <v>1428</v>
      </c>
    </row>
    <row r="77" s="9" customFormat="true" ht="11.25" hidden="false" customHeight="true" outlineLevel="0" collapsed="false">
      <c r="B77" s="63" t="s">
        <v>163</v>
      </c>
      <c r="C77" s="64" t="s">
        <v>52</v>
      </c>
      <c r="D77" s="11" t="s">
        <v>164</v>
      </c>
      <c r="E77" s="13" t="n">
        <v>218</v>
      </c>
      <c r="F77" s="13" t="n">
        <v>2934.4</v>
      </c>
      <c r="G77" s="14" t="n">
        <v>95708.4</v>
      </c>
      <c r="H77" s="14" t="n">
        <v>95708.4</v>
      </c>
      <c r="I77" s="15" t="n">
        <v>39393</v>
      </c>
      <c r="J77" s="15" t="n">
        <v>40543</v>
      </c>
      <c r="K77" s="15" t="n">
        <v>40543</v>
      </c>
      <c r="L77" s="16" t="n">
        <v>688</v>
      </c>
      <c r="M77" s="16" t="s">
        <v>66</v>
      </c>
      <c r="N77" s="65" t="n">
        <v>1150</v>
      </c>
    </row>
    <row r="78" s="9" customFormat="true" ht="11.25" hidden="false" customHeight="true" outlineLevel="0" collapsed="false">
      <c r="B78" s="63" t="s">
        <v>165</v>
      </c>
      <c r="C78" s="64" t="s">
        <v>52</v>
      </c>
      <c r="D78" s="11" t="s">
        <v>166</v>
      </c>
      <c r="E78" s="13" t="n">
        <v>67</v>
      </c>
      <c r="F78" s="13" t="n">
        <v>1045.8</v>
      </c>
      <c r="G78" s="14" t="n">
        <v>28569.2</v>
      </c>
      <c r="H78" s="14" t="n">
        <v>28569.2</v>
      </c>
      <c r="I78" s="15" t="n">
        <v>39678</v>
      </c>
      <c r="J78" s="15" t="n">
        <v>40816</v>
      </c>
      <c r="K78" s="15" t="n">
        <v>40816</v>
      </c>
      <c r="L78" s="16" t="n">
        <v>961</v>
      </c>
      <c r="M78" s="16" t="s">
        <v>66</v>
      </c>
      <c r="N78" s="66" t="n">
        <v>1138</v>
      </c>
    </row>
    <row r="79" s="9" customFormat="true" ht="11.25" hidden="false" customHeight="true" outlineLevel="0" collapsed="false">
      <c r="B79" s="63" t="s">
        <v>167</v>
      </c>
      <c r="C79" s="64" t="s">
        <v>52</v>
      </c>
      <c r="D79" s="11" t="s">
        <v>168</v>
      </c>
      <c r="E79" s="13" t="n">
        <v>61</v>
      </c>
      <c r="F79" s="13" t="n">
        <v>594.8</v>
      </c>
      <c r="G79" s="14" t="n">
        <v>26910.69</v>
      </c>
      <c r="H79" s="14" t="n">
        <v>26910.69</v>
      </c>
      <c r="I79" s="15" t="n">
        <v>38490</v>
      </c>
      <c r="J79" s="15" t="n">
        <v>39538</v>
      </c>
      <c r="K79" s="15" t="n">
        <v>39903</v>
      </c>
      <c r="L79" s="16" t="n">
        <v>48</v>
      </c>
      <c r="M79" s="16" t="s">
        <v>74</v>
      </c>
      <c r="N79" s="65" t="n">
        <v>1413</v>
      </c>
    </row>
    <row r="80" s="9" customFormat="true" ht="11.25" hidden="false" customHeight="true" outlineLevel="0" collapsed="false">
      <c r="B80" s="63" t="s">
        <v>169</v>
      </c>
      <c r="C80" s="64" t="s">
        <v>52</v>
      </c>
      <c r="D80" s="11" t="s">
        <v>170</v>
      </c>
      <c r="E80" s="13" t="n">
        <v>44</v>
      </c>
      <c r="F80" s="13" t="n">
        <v>622.6</v>
      </c>
      <c r="G80" s="14" t="n">
        <v>19713.95</v>
      </c>
      <c r="H80" s="14" t="n">
        <v>7491.3</v>
      </c>
      <c r="I80" s="15" t="n">
        <v>39366</v>
      </c>
      <c r="J80" s="15" t="n">
        <v>40543</v>
      </c>
      <c r="K80" s="15" t="n">
        <v>40543</v>
      </c>
      <c r="L80" s="16" t="n">
        <v>688</v>
      </c>
      <c r="M80" s="16" t="s">
        <v>171</v>
      </c>
      <c r="N80" s="65" t="n">
        <v>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9:03:11Z</dcterms:modified>
  <cp:revision>0</cp:revision>
  <dc:subject/>
  <dc:title/>
</cp:coreProperties>
</file>