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7">
  <si>
    <t xml:space="preserve">Open Contract Analysis for the Gladwin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60401</t>
  </si>
  <si>
    <t xml:space="preserve">1</t>
  </si>
  <si>
    <t xml:space="preserve">1423 MEDLEY                   </t>
  </si>
  <si>
    <t xml:space="preserve">LUTKE FOREST PRODUCTS         </t>
  </si>
  <si>
    <t xml:space="preserve">730060401</t>
  </si>
  <si>
    <t xml:space="preserve">MEREDITH OAK                  </t>
  </si>
  <si>
    <t xml:space="preserve">AJD FOR/PRO                   </t>
  </si>
  <si>
    <t xml:space="preserve">730170601</t>
  </si>
  <si>
    <t xml:space="preserve">132 PINE                      </t>
  </si>
  <si>
    <t xml:space="preserve">C.M. FOREST PRODUCTS, INC.    </t>
  </si>
  <si>
    <t xml:space="preserve">730160501</t>
  </si>
  <si>
    <t xml:space="preserve">BENTLEY OAK                   </t>
  </si>
  <si>
    <t xml:space="preserve">MIKE PORTER     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730100501</t>
  </si>
  <si>
    <t xml:space="preserve">PINE FOREST SALE              </t>
  </si>
  <si>
    <t xml:space="preserve">730020501</t>
  </si>
  <si>
    <t xml:space="preserve">MOFFAT BRIDGE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70401</t>
  </si>
  <si>
    <t xml:space="preserve">OFF THE GRADE                 </t>
  </si>
  <si>
    <t xml:space="preserve">GREG WOOD      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010601</t>
  </si>
  <si>
    <t xml:space="preserve">RIFLE RIM                     </t>
  </si>
  <si>
    <t xml:space="preserve">DYERS SAWMILL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730250801</t>
  </si>
  <si>
    <t xml:space="preserve">HUCKLEBERRY TRAIL BLOW DOWN   </t>
  </si>
  <si>
    <t xml:space="preserve">730160401</t>
  </si>
  <si>
    <t xml:space="preserve">BETWEEN THE MILES             </t>
  </si>
  <si>
    <t xml:space="preserve">730050501</t>
  </si>
  <si>
    <t xml:space="preserve">WHITTEMORE'S KITCHEN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GB WOOD PRODUCTS II, INC.     </t>
  </si>
  <si>
    <t xml:space="preserve">730140501</t>
  </si>
  <si>
    <t xml:space="preserve">BURNS SELECT                  </t>
  </si>
  <si>
    <t xml:space="preserve">MILLER LOGGING, INC.          </t>
  </si>
  <si>
    <t xml:space="preserve">730140801</t>
  </si>
  <si>
    <t xml:space="preserve">M 61 RPP                      </t>
  </si>
  <si>
    <t xml:space="preserve">730170801</t>
  </si>
  <si>
    <t xml:space="preserve">C33 RPP                       </t>
  </si>
  <si>
    <t xml:space="preserve">730160801</t>
  </si>
  <si>
    <t xml:space="preserve">THORNAPPLE TRAIL RPP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040601</t>
  </si>
  <si>
    <t xml:space="preserve">SEAHORSE HARVEST              </t>
  </si>
  <si>
    <t xml:space="preserve">730160601</t>
  </si>
  <si>
    <t xml:space="preserve">KLENDER GRIM HARVEST          </t>
  </si>
  <si>
    <t xml:space="preserve">730010801</t>
  </si>
  <si>
    <t xml:space="preserve">ADAM'S STATION PINE           </t>
  </si>
  <si>
    <t xml:space="preserve">ROTHIG FOREST PRODUCTS, INC.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210601</t>
  </si>
  <si>
    <t xml:space="preserve">HERNER HARDWOOD SELECTION     </t>
  </si>
  <si>
    <t xml:space="preserve">730140601</t>
  </si>
  <si>
    <t xml:space="preserve">C31 OAK AND ASPEN             </t>
  </si>
  <si>
    <t xml:space="preserve">730180601</t>
  </si>
  <si>
    <t xml:space="preserve">CURTIS SAIKO HARVEST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40701</t>
  </si>
  <si>
    <t xml:space="preserve">HUCKLEBERRY TRAIL             </t>
  </si>
  <si>
    <t xml:space="preserve">BISBALLE FOREST PRODUCTS      </t>
  </si>
  <si>
    <t xml:space="preserve">730290601</t>
  </si>
  <si>
    <t xml:space="preserve">LOST LEGEND                   </t>
  </si>
  <si>
    <t xml:space="preserve">730130701</t>
  </si>
  <si>
    <t xml:space="preserve">CLAREOLA LINE                 </t>
  </si>
  <si>
    <t xml:space="preserve">730110701</t>
  </si>
  <si>
    <t xml:space="preserve">STERLING CANYONS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90801</t>
  </si>
  <si>
    <t xml:space="preserve">AA RED PINE                   </t>
  </si>
  <si>
    <t xml:space="preserve">PROCTOR LOGGING               </t>
  </si>
  <si>
    <t xml:space="preserve">730060701</t>
  </si>
  <si>
    <t xml:space="preserve">GATED OAK                     </t>
  </si>
  <si>
    <t xml:space="preserve">730090701</t>
  </si>
  <si>
    <t xml:space="preserve">CLARE RED PINE ASSIST         </t>
  </si>
  <si>
    <t xml:space="preserve">730070801</t>
  </si>
  <si>
    <t xml:space="preserve">MUSKEGON PINES                </t>
  </si>
  <si>
    <t xml:space="preserve">HYDROLAKE INC.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50701</t>
  </si>
  <si>
    <t xml:space="preserve">KLEINER OASIS                 </t>
  </si>
  <si>
    <t xml:space="preserve">730140701</t>
  </si>
  <si>
    <t xml:space="preserve">SECORD BACK JACK              </t>
  </si>
  <si>
    <t xml:space="preserve">730080801</t>
  </si>
  <si>
    <t xml:space="preserve">HAWTHORN MIX                  </t>
  </si>
  <si>
    <t xml:space="preserve">730080701</t>
  </si>
  <si>
    <t xml:space="preserve">HERNER BACK JACK              </t>
  </si>
  <si>
    <t xml:space="preserve">730150701</t>
  </si>
  <si>
    <t xml:space="preserve">CEDAR RIVER ASPEN             </t>
  </si>
  <si>
    <t xml:space="preserve">730070701</t>
  </si>
  <si>
    <t xml:space="preserve">WET &amp; DRY HARVEST             </t>
  </si>
  <si>
    <t xml:space="preserve">730210701</t>
  </si>
  <si>
    <t xml:space="preserve">BLACK TERN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7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08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6804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7229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49574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0767693556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4864215332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</v>
      </c>
      <c r="F31" s="3" t="n">
        <v>713.2</v>
      </c>
      <c r="G31" s="4" t="n">
        <v>39535.19</v>
      </c>
      <c r="H31" s="4" t="n">
        <v>39535.19</v>
      </c>
      <c r="I31" s="5" t="n">
        <v>38491</v>
      </c>
      <c r="J31" s="5" t="n">
        <v>39447</v>
      </c>
      <c r="K31" s="5" t="n">
        <v>39813</v>
      </c>
      <c r="L31" s="7" t="n">
        <v>21</v>
      </c>
      <c r="M31" s="7" t="s">
        <v>54</v>
      </c>
      <c r="N31" s="61" t="n">
        <v>132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1</v>
      </c>
      <c r="F32" s="3" t="n">
        <v>1859.2</v>
      </c>
      <c r="G32" s="4" t="n">
        <v>80167.5</v>
      </c>
      <c r="H32" s="4" t="n">
        <v>80167.5</v>
      </c>
      <c r="I32" s="5" t="n">
        <v>38561</v>
      </c>
      <c r="J32" s="5" t="n">
        <v>39813</v>
      </c>
      <c r="K32" s="5" t="n">
        <v>39813</v>
      </c>
      <c r="L32" s="7" t="n">
        <v>21</v>
      </c>
      <c r="M32" s="7" t="s">
        <v>57</v>
      </c>
      <c r="N32" s="61" t="n">
        <v>12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4</v>
      </c>
      <c r="F33" s="3" t="n">
        <v>1006</v>
      </c>
      <c r="G33" s="4" t="n">
        <v>36337.6</v>
      </c>
      <c r="H33" s="4" t="n">
        <v>3633.76</v>
      </c>
      <c r="I33" s="5" t="n">
        <v>39386</v>
      </c>
      <c r="J33" s="5" t="n">
        <v>39813</v>
      </c>
      <c r="K33" s="5" t="n">
        <v>39813</v>
      </c>
      <c r="L33" s="7" t="n">
        <v>21</v>
      </c>
      <c r="M33" s="7" t="s">
        <v>60</v>
      </c>
      <c r="N33" s="61" t="n">
        <v>42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388</v>
      </c>
      <c r="G34" s="4" t="n">
        <v>15072</v>
      </c>
      <c r="H34" s="4" t="n">
        <v>11304</v>
      </c>
      <c r="I34" s="5" t="n">
        <v>38938</v>
      </c>
      <c r="J34" s="5" t="n">
        <v>39903</v>
      </c>
      <c r="K34" s="5" t="n">
        <v>39903</v>
      </c>
      <c r="L34" s="7" t="n">
        <v>111</v>
      </c>
      <c r="M34" s="7" t="s">
        <v>63</v>
      </c>
      <c r="N34" s="61" t="n">
        <v>9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1</v>
      </c>
      <c r="F35" s="3" t="n">
        <v>594.8</v>
      </c>
      <c r="G35" s="4" t="n">
        <v>26910.69</v>
      </c>
      <c r="H35" s="4" t="n">
        <v>26910.69</v>
      </c>
      <c r="I35" s="5" t="n">
        <v>38490</v>
      </c>
      <c r="J35" s="5" t="n">
        <v>39538</v>
      </c>
      <c r="K35" s="5" t="n">
        <v>39903</v>
      </c>
      <c r="L35" s="7" t="n">
        <v>111</v>
      </c>
      <c r="M35" s="7" t="s">
        <v>66</v>
      </c>
      <c r="N35" s="61" t="n">
        <v>14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30</v>
      </c>
      <c r="F36" s="3" t="n">
        <v>3035</v>
      </c>
      <c r="G36" s="4" t="n">
        <v>172693.2</v>
      </c>
      <c r="H36" s="4" t="n">
        <v>17269.32</v>
      </c>
      <c r="I36" s="5" t="n">
        <v>38530</v>
      </c>
      <c r="J36" s="5" t="n">
        <v>39538</v>
      </c>
      <c r="K36" s="5" t="n">
        <v>39903</v>
      </c>
      <c r="L36" s="7" t="n">
        <v>111</v>
      </c>
      <c r="M36" s="7" t="s">
        <v>66</v>
      </c>
      <c r="N36" s="61" t="n">
        <v>13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18</v>
      </c>
      <c r="F37" s="3" t="n">
        <v>2490</v>
      </c>
      <c r="G37" s="4" t="n">
        <v>135409.5</v>
      </c>
      <c r="H37" s="4" t="n">
        <v>13540.95</v>
      </c>
      <c r="I37" s="5" t="n">
        <v>39020</v>
      </c>
      <c r="J37" s="5" t="n">
        <v>39903</v>
      </c>
      <c r="K37" s="5" t="n">
        <v>39903</v>
      </c>
      <c r="L37" s="7" t="n">
        <v>111</v>
      </c>
      <c r="M37" s="7" t="s">
        <v>54</v>
      </c>
      <c r="N37" s="61" t="n">
        <v>88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5</v>
      </c>
      <c r="F38" s="3" t="n">
        <v>713</v>
      </c>
      <c r="G38" s="4" t="n">
        <v>79572</v>
      </c>
      <c r="H38" s="4" t="n">
        <v>79572</v>
      </c>
      <c r="I38" s="5" t="n">
        <v>38915</v>
      </c>
      <c r="J38" s="5" t="n">
        <v>39903</v>
      </c>
      <c r="K38" s="5" t="n">
        <v>39903</v>
      </c>
      <c r="L38" s="7" t="n">
        <v>111</v>
      </c>
      <c r="M38" s="7" t="s">
        <v>73</v>
      </c>
      <c r="N38" s="61" t="n">
        <v>9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11</v>
      </c>
      <c r="F39" s="3" t="n">
        <v>2822</v>
      </c>
      <c r="G39" s="4" t="n">
        <v>137893.22</v>
      </c>
      <c r="H39" s="4" t="n">
        <v>74020.06</v>
      </c>
      <c r="I39" s="5" t="n">
        <v>38475</v>
      </c>
      <c r="J39" s="5" t="n">
        <v>39538</v>
      </c>
      <c r="K39" s="5" t="n">
        <v>39903</v>
      </c>
      <c r="L39" s="7" t="n">
        <v>111</v>
      </c>
      <c r="M39" s="7" t="s">
        <v>76</v>
      </c>
      <c r="N39" s="61" t="n">
        <v>142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21</v>
      </c>
      <c r="F40" s="3" t="n">
        <v>3292.4</v>
      </c>
      <c r="G40" s="4" t="n">
        <v>158477.29</v>
      </c>
      <c r="H40" s="4" t="n">
        <v>95871.44</v>
      </c>
      <c r="I40" s="5" t="n">
        <v>38551</v>
      </c>
      <c r="J40" s="5" t="n">
        <v>39538</v>
      </c>
      <c r="K40" s="5" t="n">
        <v>39903</v>
      </c>
      <c r="L40" s="7" t="n">
        <v>111</v>
      </c>
      <c r="M40" s="7" t="s">
        <v>79</v>
      </c>
      <c r="N40" s="61" t="n">
        <v>13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2</v>
      </c>
      <c r="F41" s="3" t="n">
        <v>788</v>
      </c>
      <c r="G41" s="4" t="n">
        <v>47614.2</v>
      </c>
      <c r="H41" s="4" t="n">
        <v>15712.68</v>
      </c>
      <c r="I41" s="5" t="n">
        <v>39027</v>
      </c>
      <c r="J41" s="5" t="n">
        <v>39903</v>
      </c>
      <c r="K41" s="5" t="n">
        <v>39903</v>
      </c>
      <c r="L41" s="62" t="n">
        <v>111</v>
      </c>
      <c r="M41" s="60" t="s">
        <v>82</v>
      </c>
      <c r="N41" s="2" t="n">
        <v>876</v>
      </c>
    </row>
    <row r="42" s="2" customFormat="true" ht="11.25" hidden="false" customHeight="false" outlineLevel="0" collapsed="false">
      <c r="B42" s="63" t="s">
        <v>83</v>
      </c>
      <c r="C42" s="64" t="s">
        <v>52</v>
      </c>
      <c r="D42" s="2" t="s">
        <v>84</v>
      </c>
      <c r="E42" s="3" t="n">
        <v>90</v>
      </c>
      <c r="F42" s="3" t="n">
        <v>1639.6</v>
      </c>
      <c r="G42" s="4" t="n">
        <v>41322.27</v>
      </c>
      <c r="H42" s="4" t="n">
        <v>41322.27</v>
      </c>
      <c r="I42" s="5" t="n">
        <v>38936</v>
      </c>
      <c r="J42" s="5" t="n">
        <v>39903</v>
      </c>
      <c r="K42" s="5" t="n">
        <v>39903</v>
      </c>
      <c r="L42" s="7" t="n">
        <v>111</v>
      </c>
      <c r="M42" s="7" t="s">
        <v>85</v>
      </c>
      <c r="N42" s="61" t="n">
        <v>967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6</v>
      </c>
      <c r="C43" s="64" t="s">
        <v>52</v>
      </c>
      <c r="D43" s="2" t="s">
        <v>87</v>
      </c>
      <c r="E43" s="3" t="n">
        <v>154</v>
      </c>
      <c r="F43" s="3" t="n">
        <v>3921.8</v>
      </c>
      <c r="G43" s="4" t="n">
        <v>181992.95</v>
      </c>
      <c r="H43" s="4" t="n">
        <v>181992.95</v>
      </c>
      <c r="I43" s="5" t="n">
        <v>39308</v>
      </c>
      <c r="J43" s="5" t="n">
        <v>39903</v>
      </c>
      <c r="K43" s="5" t="n">
        <v>39903</v>
      </c>
      <c r="L43" s="7" t="n">
        <v>111</v>
      </c>
      <c r="M43" s="7" t="s">
        <v>60</v>
      </c>
      <c r="N43" s="61" t="n">
        <v>595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8</v>
      </c>
      <c r="C44" s="64" t="s">
        <v>52</v>
      </c>
      <c r="D44" s="2" t="s">
        <v>89</v>
      </c>
      <c r="E44" s="3" t="n">
        <v>121</v>
      </c>
      <c r="F44" s="3" t="n">
        <v>1134.2</v>
      </c>
      <c r="G44" s="4" t="n">
        <v>44105.73</v>
      </c>
      <c r="H44" s="4" t="n">
        <v>22798.62</v>
      </c>
      <c r="I44" s="5" t="n">
        <v>38519</v>
      </c>
      <c r="J44" s="5" t="n">
        <v>39538</v>
      </c>
      <c r="K44" s="5" t="n">
        <v>39903</v>
      </c>
      <c r="L44" s="7" t="n">
        <v>111</v>
      </c>
      <c r="M44" s="7" t="s">
        <v>66</v>
      </c>
      <c r="N44" s="61" t="n">
        <v>1384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0</v>
      </c>
      <c r="C45" s="64" t="s">
        <v>52</v>
      </c>
      <c r="D45" s="2" t="s">
        <v>91</v>
      </c>
      <c r="E45" s="3" t="n">
        <v>142</v>
      </c>
      <c r="F45" s="3" t="n">
        <v>1977</v>
      </c>
      <c r="G45" s="4" t="n">
        <v>32671</v>
      </c>
      <c r="H45" s="4" t="n">
        <v>3267.1</v>
      </c>
      <c r="I45" s="5" t="n">
        <v>39727</v>
      </c>
      <c r="J45" s="5" t="n">
        <v>39994</v>
      </c>
      <c r="K45" s="5" t="n">
        <v>39994</v>
      </c>
      <c r="L45" s="7" t="n">
        <v>202</v>
      </c>
      <c r="M45" s="7" t="s">
        <v>60</v>
      </c>
      <c r="N45" s="61" t="n">
        <v>267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2</v>
      </c>
      <c r="C46" s="64" t="s">
        <v>52</v>
      </c>
      <c r="D46" s="2" t="s">
        <v>93</v>
      </c>
      <c r="E46" s="3" t="n">
        <v>138</v>
      </c>
      <c r="F46" s="3" t="n">
        <v>1520.6</v>
      </c>
      <c r="G46" s="4" t="n">
        <v>45094.12</v>
      </c>
      <c r="H46" s="4" t="n">
        <v>36438.81</v>
      </c>
      <c r="I46" s="5" t="n">
        <v>38342</v>
      </c>
      <c r="J46" s="5" t="n">
        <v>39263</v>
      </c>
      <c r="K46" s="5" t="n">
        <v>39994</v>
      </c>
      <c r="L46" s="7" t="n">
        <v>202</v>
      </c>
      <c r="M46" s="7" t="s">
        <v>76</v>
      </c>
      <c r="N46" s="61" t="n">
        <v>1652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4</v>
      </c>
      <c r="C47" s="64" t="s">
        <v>52</v>
      </c>
      <c r="D47" s="2" t="s">
        <v>95</v>
      </c>
      <c r="E47" s="3" t="n">
        <v>321</v>
      </c>
      <c r="F47" s="3" t="n">
        <v>6267</v>
      </c>
      <c r="G47" s="4" t="n">
        <v>246118.6</v>
      </c>
      <c r="H47" s="4" t="n">
        <v>246118.6</v>
      </c>
      <c r="I47" s="5" t="n">
        <v>38551</v>
      </c>
      <c r="J47" s="5" t="n">
        <v>39721</v>
      </c>
      <c r="K47" s="5" t="n">
        <v>40086</v>
      </c>
      <c r="L47" s="7" t="n">
        <v>294</v>
      </c>
      <c r="M47" s="7" t="s">
        <v>85</v>
      </c>
      <c r="N47" s="61" t="n">
        <v>1535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6</v>
      </c>
      <c r="C48" s="64" t="s">
        <v>52</v>
      </c>
      <c r="D48" s="2" t="s">
        <v>97</v>
      </c>
      <c r="E48" s="3" t="n">
        <v>125</v>
      </c>
      <c r="F48" s="3" t="n">
        <v>2926.1</v>
      </c>
      <c r="G48" s="4" t="n">
        <v>106917</v>
      </c>
      <c r="H48" s="4" t="n">
        <v>21340.63</v>
      </c>
      <c r="I48" s="5" t="n">
        <v>39148</v>
      </c>
      <c r="J48" s="5" t="n">
        <v>40268</v>
      </c>
      <c r="K48" s="5" t="n">
        <v>40268</v>
      </c>
      <c r="L48" s="7" t="n">
        <v>476</v>
      </c>
      <c r="M48" s="7" t="s">
        <v>98</v>
      </c>
      <c r="N48" s="61" t="n">
        <v>1120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9</v>
      </c>
      <c r="C49" s="64" t="s">
        <v>52</v>
      </c>
      <c r="D49" s="2" t="s">
        <v>100</v>
      </c>
      <c r="E49" s="3" t="n">
        <v>210</v>
      </c>
      <c r="F49" s="3" t="n">
        <v>3797</v>
      </c>
      <c r="G49" s="4" t="n">
        <v>136313.78</v>
      </c>
      <c r="H49" s="4" t="n">
        <v>16420.32</v>
      </c>
      <c r="I49" s="5" t="n">
        <v>39399</v>
      </c>
      <c r="J49" s="5" t="n">
        <v>40268</v>
      </c>
      <c r="K49" s="5" t="n">
        <v>40268</v>
      </c>
      <c r="L49" s="7" t="n">
        <v>476</v>
      </c>
      <c r="M49" s="7" t="s">
        <v>101</v>
      </c>
      <c r="N49" s="61" t="n">
        <v>869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2</v>
      </c>
      <c r="C50" s="64" t="s">
        <v>52</v>
      </c>
      <c r="D50" s="2" t="s">
        <v>103</v>
      </c>
      <c r="E50" s="3" t="n">
        <v>120</v>
      </c>
      <c r="F50" s="3" t="n">
        <v>1456.6</v>
      </c>
      <c r="G50" s="4" t="n">
        <v>48156.6</v>
      </c>
      <c r="H50" s="4" t="n">
        <v>30338.66</v>
      </c>
      <c r="I50" s="5" t="n">
        <v>39218</v>
      </c>
      <c r="J50" s="5" t="n">
        <v>40268</v>
      </c>
      <c r="K50" s="5" t="n">
        <v>40268</v>
      </c>
      <c r="L50" s="7" t="n">
        <v>476</v>
      </c>
      <c r="M50" s="7" t="s">
        <v>104</v>
      </c>
      <c r="N50" s="61" t="n">
        <v>1050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5</v>
      </c>
      <c r="C51" s="64" t="s">
        <v>52</v>
      </c>
      <c r="D51" s="2" t="s">
        <v>106</v>
      </c>
      <c r="E51" s="3" t="n">
        <v>63</v>
      </c>
      <c r="F51" s="3" t="n">
        <v>1731</v>
      </c>
      <c r="G51" s="4" t="n">
        <v>151242.5</v>
      </c>
      <c r="H51" s="4" t="n">
        <v>15124.25</v>
      </c>
      <c r="I51" s="5" t="n">
        <v>39582</v>
      </c>
      <c r="J51" s="5" t="n">
        <v>40359</v>
      </c>
      <c r="K51" s="5" t="n">
        <v>40359</v>
      </c>
      <c r="L51" s="7" t="n">
        <v>567</v>
      </c>
      <c r="M51" s="7" t="s">
        <v>60</v>
      </c>
      <c r="N51" s="61" t="n">
        <v>777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7</v>
      </c>
      <c r="C52" s="64" t="s">
        <v>52</v>
      </c>
      <c r="D52" s="2" t="s">
        <v>108</v>
      </c>
      <c r="E52" s="3" t="n">
        <v>15</v>
      </c>
      <c r="F52" s="3" t="n">
        <v>507</v>
      </c>
      <c r="G52" s="4" t="n">
        <v>27598</v>
      </c>
      <c r="H52" s="4" t="n">
        <v>2759.8</v>
      </c>
      <c r="I52" s="5" t="n">
        <v>39582</v>
      </c>
      <c r="J52" s="5" t="n">
        <v>40359</v>
      </c>
      <c r="K52" s="5" t="n">
        <v>40359</v>
      </c>
      <c r="L52" s="7" t="n">
        <v>567</v>
      </c>
      <c r="M52" s="7" t="s">
        <v>60</v>
      </c>
      <c r="N52" s="61" t="n">
        <v>777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9</v>
      </c>
      <c r="C53" s="64" t="s">
        <v>52</v>
      </c>
      <c r="D53" s="2" t="s">
        <v>110</v>
      </c>
      <c r="E53" s="3" t="n">
        <v>70</v>
      </c>
      <c r="F53" s="3" t="n">
        <v>1730.3</v>
      </c>
      <c r="G53" s="4" t="n">
        <v>103848</v>
      </c>
      <c r="H53" s="4" t="n">
        <v>10384.8</v>
      </c>
      <c r="I53" s="5" t="n">
        <v>39582</v>
      </c>
      <c r="J53" s="5" t="n">
        <v>40359</v>
      </c>
      <c r="K53" s="5" t="n">
        <v>40359</v>
      </c>
      <c r="L53" s="7" t="n">
        <v>567</v>
      </c>
      <c r="M53" s="7" t="s">
        <v>60</v>
      </c>
      <c r="N53" s="61" t="n">
        <v>777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1</v>
      </c>
      <c r="C54" s="64" t="s">
        <v>52</v>
      </c>
      <c r="D54" s="2" t="s">
        <v>112</v>
      </c>
      <c r="E54" s="3" t="n">
        <v>95</v>
      </c>
      <c r="F54" s="3" t="n">
        <v>1103</v>
      </c>
      <c r="G54" s="4" t="n">
        <v>71785</v>
      </c>
      <c r="H54" s="4" t="n">
        <v>7178.5</v>
      </c>
      <c r="I54" s="5" t="n">
        <v>39219</v>
      </c>
      <c r="J54" s="5" t="n">
        <v>40359</v>
      </c>
      <c r="K54" s="5" t="n">
        <v>40359</v>
      </c>
      <c r="L54" s="7" t="n">
        <v>567</v>
      </c>
      <c r="M54" s="7" t="s">
        <v>60</v>
      </c>
      <c r="N54" s="61" t="n">
        <v>1140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3</v>
      </c>
      <c r="C55" s="64" t="s">
        <v>52</v>
      </c>
      <c r="D55" s="2" t="s">
        <v>114</v>
      </c>
      <c r="E55" s="3" t="n">
        <v>191</v>
      </c>
      <c r="F55" s="3" t="n">
        <v>1374</v>
      </c>
      <c r="G55" s="4" t="n">
        <v>53197</v>
      </c>
      <c r="H55" s="4" t="n">
        <v>5319.7</v>
      </c>
      <c r="I55" s="5" t="n">
        <v>39240</v>
      </c>
      <c r="J55" s="5" t="n">
        <v>40359</v>
      </c>
      <c r="K55" s="5" t="n">
        <v>40359</v>
      </c>
      <c r="L55" s="7" t="n">
        <v>567</v>
      </c>
      <c r="M55" s="7" t="s">
        <v>115</v>
      </c>
      <c r="N55" s="61" t="n">
        <v>1119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6</v>
      </c>
      <c r="C56" s="64" t="s">
        <v>52</v>
      </c>
      <c r="D56" s="2" t="s">
        <v>117</v>
      </c>
      <c r="E56" s="3" t="n">
        <v>77</v>
      </c>
      <c r="F56" s="3" t="n">
        <v>987.6</v>
      </c>
      <c r="G56" s="4" t="n">
        <v>28806.58</v>
      </c>
      <c r="H56" s="4" t="n">
        <v>28949.15</v>
      </c>
      <c r="I56" s="5" t="n">
        <v>39251</v>
      </c>
      <c r="J56" s="5" t="n">
        <v>40359</v>
      </c>
      <c r="K56" s="5" t="n">
        <v>40359</v>
      </c>
      <c r="L56" s="7" t="n">
        <v>567</v>
      </c>
      <c r="M56" s="7" t="s">
        <v>104</v>
      </c>
      <c r="N56" s="61" t="n">
        <v>1108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8</v>
      </c>
      <c r="C57" s="64" t="s">
        <v>52</v>
      </c>
      <c r="D57" s="2" t="s">
        <v>119</v>
      </c>
      <c r="E57" s="3" t="n">
        <v>146</v>
      </c>
      <c r="F57" s="3" t="n">
        <v>1892.6</v>
      </c>
      <c r="G57" s="4" t="n">
        <v>44645.5</v>
      </c>
      <c r="H57" s="4" t="n">
        <v>44645.5</v>
      </c>
      <c r="I57" s="5" t="n">
        <v>39351</v>
      </c>
      <c r="J57" s="5" t="n">
        <v>40451</v>
      </c>
      <c r="K57" s="5" t="n">
        <v>40451</v>
      </c>
      <c r="L57" s="7" t="n">
        <v>659</v>
      </c>
      <c r="M57" s="7" t="s">
        <v>60</v>
      </c>
      <c r="N57" s="61" t="n">
        <v>1100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0</v>
      </c>
      <c r="C58" s="64" t="s">
        <v>52</v>
      </c>
      <c r="D58" s="2" t="s">
        <v>121</v>
      </c>
      <c r="E58" s="3" t="n">
        <v>15</v>
      </c>
      <c r="F58" s="3" t="n">
        <v>980</v>
      </c>
      <c r="G58" s="4" t="n">
        <v>66591.5</v>
      </c>
      <c r="H58" s="4" t="n">
        <v>6659.15</v>
      </c>
      <c r="I58" s="5" t="n">
        <v>39713</v>
      </c>
      <c r="J58" s="5" t="n">
        <v>40451</v>
      </c>
      <c r="K58" s="5" t="n">
        <v>40451</v>
      </c>
      <c r="L58" s="7" t="n">
        <v>659</v>
      </c>
      <c r="M58" s="7" t="s">
        <v>122</v>
      </c>
      <c r="N58" s="61" t="n">
        <v>738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3</v>
      </c>
      <c r="C59" s="64" t="s">
        <v>52</v>
      </c>
      <c r="D59" s="2" t="s">
        <v>124</v>
      </c>
      <c r="E59" s="3" t="n">
        <v>53</v>
      </c>
      <c r="F59" s="3" t="n">
        <v>654</v>
      </c>
      <c r="G59" s="4" t="n">
        <v>18111.5</v>
      </c>
      <c r="H59" s="4" t="n">
        <v>15575.88</v>
      </c>
      <c r="I59" s="5" t="n">
        <v>39393</v>
      </c>
      <c r="J59" s="5" t="n">
        <v>40543</v>
      </c>
      <c r="K59" s="5" t="n">
        <v>40543</v>
      </c>
      <c r="L59" s="7" t="n">
        <v>751</v>
      </c>
      <c r="M59" s="7" t="s">
        <v>125</v>
      </c>
      <c r="N59" s="61" t="n">
        <v>1150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6</v>
      </c>
      <c r="C60" s="64" t="s">
        <v>52</v>
      </c>
      <c r="D60" s="2" t="s">
        <v>127</v>
      </c>
      <c r="E60" s="3" t="n">
        <v>106</v>
      </c>
      <c r="F60" s="3" t="n">
        <v>726</v>
      </c>
      <c r="G60" s="4" t="n">
        <v>17379.5</v>
      </c>
      <c r="H60" s="4" t="n">
        <v>17379.5</v>
      </c>
      <c r="I60" s="5" t="n">
        <v>39357</v>
      </c>
      <c r="J60" s="5" t="n">
        <v>40543</v>
      </c>
      <c r="K60" s="5" t="n">
        <v>40543</v>
      </c>
      <c r="L60" s="7" t="n">
        <v>751</v>
      </c>
      <c r="M60" s="7" t="s">
        <v>115</v>
      </c>
      <c r="N60" s="61" t="n">
        <v>1186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8</v>
      </c>
      <c r="C61" s="64" t="s">
        <v>52</v>
      </c>
      <c r="D61" s="2" t="s">
        <v>129</v>
      </c>
      <c r="E61" s="3" t="n">
        <v>140</v>
      </c>
      <c r="F61" s="3" t="n">
        <v>1141.6</v>
      </c>
      <c r="G61" s="4" t="n">
        <v>35879.3</v>
      </c>
      <c r="H61" s="4" t="n">
        <v>3587.93</v>
      </c>
      <c r="I61" s="5" t="n">
        <v>39391</v>
      </c>
      <c r="J61" s="5" t="n">
        <v>40543</v>
      </c>
      <c r="K61" s="5" t="n">
        <v>40543</v>
      </c>
      <c r="L61" s="7" t="n">
        <v>751</v>
      </c>
      <c r="M61" s="7" t="s">
        <v>125</v>
      </c>
      <c r="N61" s="61" t="n">
        <v>1152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0</v>
      </c>
      <c r="C62" s="64" t="s">
        <v>52</v>
      </c>
      <c r="D62" s="2" t="s">
        <v>131</v>
      </c>
      <c r="E62" s="3" t="n">
        <v>218</v>
      </c>
      <c r="F62" s="3" t="n">
        <v>2934.4</v>
      </c>
      <c r="G62" s="4" t="n">
        <v>95708.4</v>
      </c>
      <c r="H62" s="4" t="n">
        <v>95708.4</v>
      </c>
      <c r="I62" s="5" t="n">
        <v>39393</v>
      </c>
      <c r="J62" s="5" t="n">
        <v>40543</v>
      </c>
      <c r="K62" s="5" t="n">
        <v>40543</v>
      </c>
      <c r="L62" s="7" t="n">
        <v>751</v>
      </c>
      <c r="M62" s="7" t="s">
        <v>60</v>
      </c>
      <c r="N62" s="61" t="n">
        <v>1150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2</v>
      </c>
      <c r="C63" s="64" t="s">
        <v>52</v>
      </c>
      <c r="D63" s="2" t="s">
        <v>133</v>
      </c>
      <c r="E63" s="3" t="n">
        <v>67</v>
      </c>
      <c r="F63" s="3" t="n">
        <v>827.2</v>
      </c>
      <c r="G63" s="4" t="n">
        <v>33605</v>
      </c>
      <c r="H63" s="4" t="n">
        <v>3360.5</v>
      </c>
      <c r="I63" s="5" t="n">
        <v>39387</v>
      </c>
      <c r="J63" s="5" t="n">
        <v>40543</v>
      </c>
      <c r="K63" s="5" t="n">
        <v>40543</v>
      </c>
      <c r="L63" s="7" t="n">
        <v>751</v>
      </c>
      <c r="M63" s="7" t="s">
        <v>125</v>
      </c>
      <c r="N63" s="61" t="n">
        <v>1156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4</v>
      </c>
      <c r="C64" s="64" t="s">
        <v>52</v>
      </c>
      <c r="D64" s="2" t="s">
        <v>135</v>
      </c>
      <c r="E64" s="3" t="n">
        <v>44</v>
      </c>
      <c r="F64" s="3" t="n">
        <v>622.6</v>
      </c>
      <c r="G64" s="4" t="n">
        <v>19713.95</v>
      </c>
      <c r="H64" s="4" t="n">
        <v>7491.3</v>
      </c>
      <c r="I64" s="5" t="n">
        <v>39366</v>
      </c>
      <c r="J64" s="5" t="n">
        <v>40543</v>
      </c>
      <c r="K64" s="5" t="n">
        <v>40543</v>
      </c>
      <c r="L64" s="7" t="n">
        <v>751</v>
      </c>
      <c r="M64" s="7" t="s">
        <v>136</v>
      </c>
      <c r="N64" s="61" t="n">
        <v>1177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7</v>
      </c>
      <c r="C65" s="64" t="s">
        <v>52</v>
      </c>
      <c r="D65" s="2" t="s">
        <v>138</v>
      </c>
      <c r="E65" s="3" t="n">
        <v>61</v>
      </c>
      <c r="F65" s="3" t="n">
        <v>702.4</v>
      </c>
      <c r="G65" s="4" t="n">
        <v>26625.3</v>
      </c>
      <c r="H65" s="4" t="n">
        <v>2662.53</v>
      </c>
      <c r="I65" s="5" t="n">
        <v>39386</v>
      </c>
      <c r="J65" s="5" t="n">
        <v>40543</v>
      </c>
      <c r="K65" s="5" t="n">
        <v>40543</v>
      </c>
      <c r="L65" s="7" t="n">
        <v>751</v>
      </c>
      <c r="M65" s="7" t="s">
        <v>125</v>
      </c>
      <c r="N65" s="61" t="n">
        <v>1157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9</v>
      </c>
      <c r="C66" s="64" t="s">
        <v>52</v>
      </c>
      <c r="D66" s="2" t="s">
        <v>140</v>
      </c>
      <c r="E66" s="3" t="n">
        <v>133</v>
      </c>
      <c r="F66" s="3" t="n">
        <v>1860.8</v>
      </c>
      <c r="G66" s="4" t="n">
        <v>71009.32</v>
      </c>
      <c r="H66" s="4" t="n">
        <v>7100.93</v>
      </c>
      <c r="I66" s="5" t="n">
        <v>39399</v>
      </c>
      <c r="J66" s="5" t="n">
        <v>40543</v>
      </c>
      <c r="K66" s="5" t="n">
        <v>40543</v>
      </c>
      <c r="L66" s="7" t="n">
        <v>751</v>
      </c>
      <c r="M66" s="7" t="s">
        <v>101</v>
      </c>
      <c r="N66" s="61" t="n">
        <v>1144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1</v>
      </c>
      <c r="C67" s="64" t="s">
        <v>52</v>
      </c>
      <c r="D67" s="2" t="s">
        <v>142</v>
      </c>
      <c r="E67" s="3" t="n">
        <v>111</v>
      </c>
      <c r="F67" s="3" t="n">
        <v>1543.6</v>
      </c>
      <c r="G67" s="4" t="n">
        <v>63587.47</v>
      </c>
      <c r="H67" s="4" t="n">
        <v>63587.47</v>
      </c>
      <c r="I67" s="5" t="n">
        <v>39386</v>
      </c>
      <c r="J67" s="5" t="n">
        <v>40543</v>
      </c>
      <c r="K67" s="5" t="n">
        <v>40543</v>
      </c>
      <c r="L67" s="7" t="n">
        <v>751</v>
      </c>
      <c r="M67" s="7" t="s">
        <v>125</v>
      </c>
      <c r="N67" s="61" t="n">
        <v>1157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3</v>
      </c>
      <c r="C68" s="64" t="s">
        <v>52</v>
      </c>
      <c r="D68" s="2" t="s">
        <v>144</v>
      </c>
      <c r="E68" s="3" t="n">
        <v>146</v>
      </c>
      <c r="F68" s="3" t="n">
        <v>2369</v>
      </c>
      <c r="G68" s="4" t="n">
        <v>103083</v>
      </c>
      <c r="H68" s="4" t="n">
        <v>10308.3</v>
      </c>
      <c r="I68" s="5" t="n">
        <v>39729</v>
      </c>
      <c r="J68" s="5" t="n">
        <v>40633</v>
      </c>
      <c r="K68" s="5" t="n">
        <v>40633</v>
      </c>
      <c r="L68" s="7" t="n">
        <v>841</v>
      </c>
      <c r="M68" s="7" t="s">
        <v>60</v>
      </c>
      <c r="N68" s="61" t="n">
        <v>904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5</v>
      </c>
      <c r="C69" s="64" t="s">
        <v>52</v>
      </c>
      <c r="D69" s="2" t="s">
        <v>146</v>
      </c>
      <c r="E69" s="3" t="n">
        <v>95</v>
      </c>
      <c r="F69" s="3" t="n">
        <v>2082.2</v>
      </c>
      <c r="G69" s="4" t="n">
        <v>57863.78</v>
      </c>
      <c r="H69" s="4" t="n">
        <v>5786.38</v>
      </c>
      <c r="I69" s="5" t="n">
        <v>39762</v>
      </c>
      <c r="J69" s="5" t="n">
        <v>40806</v>
      </c>
      <c r="K69" s="5" t="n">
        <v>40806</v>
      </c>
      <c r="L69" s="7" t="n">
        <v>1014</v>
      </c>
      <c r="M69" s="7" t="s">
        <v>115</v>
      </c>
      <c r="N69" s="61" t="n">
        <v>1044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7</v>
      </c>
      <c r="C70" s="64" t="s">
        <v>52</v>
      </c>
      <c r="D70" s="2" t="s">
        <v>148</v>
      </c>
      <c r="E70" s="3" t="n">
        <v>68</v>
      </c>
      <c r="F70" s="3" t="n">
        <v>1062.4</v>
      </c>
      <c r="G70" s="4" t="n">
        <v>34847.06</v>
      </c>
      <c r="H70" s="4" t="n">
        <v>3484.71</v>
      </c>
      <c r="I70" s="5" t="n">
        <v>39706</v>
      </c>
      <c r="J70" s="5" t="n">
        <v>40816</v>
      </c>
      <c r="K70" s="5" t="n">
        <v>40816</v>
      </c>
      <c r="L70" s="7" t="n">
        <v>1024</v>
      </c>
      <c r="M70" s="7" t="s">
        <v>149</v>
      </c>
      <c r="N70" s="61" t="n">
        <v>1110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0</v>
      </c>
      <c r="C71" s="64" t="s">
        <v>52</v>
      </c>
      <c r="D71" s="2" t="s">
        <v>151</v>
      </c>
      <c r="E71" s="3" t="n">
        <v>67</v>
      </c>
      <c r="F71" s="3" t="n">
        <v>1045.8</v>
      </c>
      <c r="G71" s="4" t="n">
        <v>28569.2</v>
      </c>
      <c r="H71" s="4" t="n">
        <v>2856.92</v>
      </c>
      <c r="I71" s="5" t="n">
        <v>39678</v>
      </c>
      <c r="J71" s="5" t="n">
        <v>40816</v>
      </c>
      <c r="K71" s="5" t="n">
        <v>40816</v>
      </c>
      <c r="L71" s="7" t="n">
        <v>1024</v>
      </c>
      <c r="M71" s="7" t="s">
        <v>60</v>
      </c>
      <c r="N71" s="61" t="n">
        <v>1138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2</v>
      </c>
      <c r="C72" s="64" t="s">
        <v>52</v>
      </c>
      <c r="D72" s="2" t="s">
        <v>153</v>
      </c>
      <c r="E72" s="3" t="n">
        <v>150</v>
      </c>
      <c r="F72" s="3" t="n">
        <v>1588.4</v>
      </c>
      <c r="G72" s="4" t="n">
        <v>56302.9</v>
      </c>
      <c r="H72" s="4" t="n">
        <v>5630.29</v>
      </c>
      <c r="I72" s="5" t="n">
        <v>39687</v>
      </c>
      <c r="J72" s="5" t="n">
        <v>40816</v>
      </c>
      <c r="K72" s="5" t="n">
        <v>40816</v>
      </c>
      <c r="L72" s="7" t="n">
        <v>1024</v>
      </c>
      <c r="M72" s="7" t="s">
        <v>60</v>
      </c>
      <c r="N72" s="61" t="n">
        <v>1129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4</v>
      </c>
      <c r="C73" s="64" t="s">
        <v>52</v>
      </c>
      <c r="D73" s="2" t="s">
        <v>155</v>
      </c>
      <c r="E73" s="3" t="n">
        <v>214</v>
      </c>
      <c r="F73" s="3" t="n">
        <v>4690.2</v>
      </c>
      <c r="G73" s="4" t="n">
        <v>181635.27</v>
      </c>
      <c r="H73" s="4" t="n">
        <v>18163.53</v>
      </c>
      <c r="I73" s="5" t="n">
        <v>39699</v>
      </c>
      <c r="J73" s="5" t="n">
        <v>40816</v>
      </c>
      <c r="K73" s="5" t="n">
        <v>40816</v>
      </c>
      <c r="L73" s="7" t="n">
        <v>1024</v>
      </c>
      <c r="M73" s="7" t="s">
        <v>79</v>
      </c>
      <c r="N73" s="61" t="n">
        <v>1117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6</v>
      </c>
      <c r="C74" s="64" t="s">
        <v>52</v>
      </c>
      <c r="D74" s="2" t="s">
        <v>157</v>
      </c>
      <c r="E74" s="3" t="n">
        <v>17</v>
      </c>
      <c r="F74" s="3" t="n">
        <v>379.8</v>
      </c>
      <c r="G74" s="4" t="n">
        <v>10875.9</v>
      </c>
      <c r="H74" s="4" t="n">
        <v>1087.59</v>
      </c>
      <c r="I74" s="5" t="n">
        <v>39678</v>
      </c>
      <c r="J74" s="5" t="n">
        <v>40816</v>
      </c>
      <c r="K74" s="5" t="n">
        <v>40816</v>
      </c>
      <c r="L74" s="7" t="n">
        <v>1024</v>
      </c>
      <c r="M74" s="7" t="s">
        <v>60</v>
      </c>
      <c r="N74" s="61" t="n">
        <v>1138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8</v>
      </c>
      <c r="C75" s="64" t="s">
        <v>52</v>
      </c>
      <c r="D75" s="2" t="s">
        <v>159</v>
      </c>
      <c r="E75" s="3" t="n">
        <v>57</v>
      </c>
      <c r="F75" s="3" t="n">
        <v>900.7</v>
      </c>
      <c r="G75" s="4" t="n">
        <v>30515.37</v>
      </c>
      <c r="H75" s="4" t="n">
        <v>3051.54</v>
      </c>
      <c r="I75" s="5" t="n">
        <v>39722</v>
      </c>
      <c r="J75" s="5" t="n">
        <v>40816</v>
      </c>
      <c r="K75" s="5" t="n">
        <v>40816</v>
      </c>
      <c r="L75" s="7" t="n">
        <v>1024</v>
      </c>
      <c r="M75" s="7" t="s">
        <v>115</v>
      </c>
      <c r="N75" s="61" t="n">
        <v>1094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0</v>
      </c>
      <c r="C76" s="64" t="s">
        <v>52</v>
      </c>
      <c r="D76" s="2" t="s">
        <v>161</v>
      </c>
      <c r="E76" s="3" t="n">
        <v>116</v>
      </c>
      <c r="F76" s="3" t="n">
        <v>2764.2</v>
      </c>
      <c r="G76" s="4" t="n">
        <v>243185.65</v>
      </c>
      <c r="H76" s="4" t="n">
        <v>24318.57</v>
      </c>
      <c r="I76" s="5" t="n">
        <v>39720</v>
      </c>
      <c r="J76" s="5" t="n">
        <v>40816</v>
      </c>
      <c r="K76" s="5" t="n">
        <v>40816</v>
      </c>
      <c r="L76" s="7" t="n">
        <v>1024</v>
      </c>
      <c r="M76" s="7" t="s">
        <v>162</v>
      </c>
      <c r="N76" s="61" t="n">
        <v>1096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3</v>
      </c>
      <c r="C77" s="64" t="s">
        <v>52</v>
      </c>
      <c r="D77" s="2" t="s">
        <v>164</v>
      </c>
      <c r="E77" s="3" t="n">
        <v>114</v>
      </c>
      <c r="F77" s="3" t="n">
        <v>1084</v>
      </c>
      <c r="G77" s="4" t="n">
        <v>31202.45</v>
      </c>
      <c r="H77" s="4" t="n">
        <v>31202.45</v>
      </c>
      <c r="I77" s="5" t="n">
        <v>39678</v>
      </c>
      <c r="J77" s="5" t="n">
        <v>40816</v>
      </c>
      <c r="K77" s="5" t="n">
        <v>40816</v>
      </c>
      <c r="L77" s="7" t="n">
        <v>1024</v>
      </c>
      <c r="M77" s="7" t="s">
        <v>60</v>
      </c>
      <c r="N77" s="61" t="n">
        <v>1138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5</v>
      </c>
      <c r="C78" s="64" t="s">
        <v>52</v>
      </c>
      <c r="D78" s="2" t="s">
        <v>166</v>
      </c>
      <c r="E78" s="3" t="n">
        <v>79</v>
      </c>
      <c r="F78" s="3" t="n">
        <v>1140.8</v>
      </c>
      <c r="G78" s="4" t="n">
        <v>82159.2</v>
      </c>
      <c r="H78" s="4" t="n">
        <v>8215.92</v>
      </c>
      <c r="I78" s="5" t="n">
        <v>39706</v>
      </c>
      <c r="J78" s="5" t="n">
        <v>40816</v>
      </c>
      <c r="K78" s="5" t="n">
        <v>40816</v>
      </c>
      <c r="L78" s="7" t="n">
        <v>1024</v>
      </c>
      <c r="M78" s="7" t="s">
        <v>149</v>
      </c>
      <c r="N78" s="61" t="n">
        <v>1110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7</v>
      </c>
      <c r="C79" s="64" t="s">
        <v>52</v>
      </c>
      <c r="D79" s="2" t="s">
        <v>168</v>
      </c>
      <c r="E79" s="3" t="n">
        <v>58</v>
      </c>
      <c r="F79" s="3" t="n">
        <v>1791</v>
      </c>
      <c r="G79" s="4" t="n">
        <v>158705</v>
      </c>
      <c r="H79" s="4" t="n">
        <v>15870.5</v>
      </c>
      <c r="I79" s="5" t="n">
        <v>39727</v>
      </c>
      <c r="J79" s="5" t="n">
        <v>40816</v>
      </c>
      <c r="K79" s="5" t="n">
        <v>40816</v>
      </c>
      <c r="L79" s="7" t="n">
        <v>1024</v>
      </c>
      <c r="M79" s="7" t="s">
        <v>169</v>
      </c>
      <c r="N79" s="61" t="n">
        <v>1089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0</v>
      </c>
      <c r="C80" s="64" t="s">
        <v>52</v>
      </c>
      <c r="D80" s="2" t="s">
        <v>171</v>
      </c>
      <c r="E80" s="3" t="n">
        <v>65</v>
      </c>
      <c r="F80" s="3" t="n">
        <v>1013.4</v>
      </c>
      <c r="G80" s="4" t="n">
        <v>29047.9</v>
      </c>
      <c r="H80" s="4" t="n">
        <v>2904.79</v>
      </c>
      <c r="I80" s="5" t="n">
        <v>39721</v>
      </c>
      <c r="J80" s="5" t="n">
        <v>40816</v>
      </c>
      <c r="K80" s="5" t="n">
        <v>40816</v>
      </c>
      <c r="L80" s="7" t="n">
        <v>1024</v>
      </c>
      <c r="M80" s="7" t="s">
        <v>172</v>
      </c>
      <c r="N80" s="61" t="n">
        <v>1095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3</v>
      </c>
      <c r="C81" s="64" t="s">
        <v>52</v>
      </c>
      <c r="D81" s="2" t="s">
        <v>174</v>
      </c>
      <c r="E81" s="3" t="n">
        <v>111</v>
      </c>
      <c r="F81" s="3" t="n">
        <v>1155.6</v>
      </c>
      <c r="G81" s="4" t="n">
        <v>49499.44</v>
      </c>
      <c r="H81" s="4" t="n">
        <v>37124.58</v>
      </c>
      <c r="I81" s="5" t="n">
        <v>39708</v>
      </c>
      <c r="J81" s="5" t="n">
        <v>40816</v>
      </c>
      <c r="K81" s="5" t="n">
        <v>40816</v>
      </c>
      <c r="L81" s="7" t="n">
        <v>1024</v>
      </c>
      <c r="M81" s="7" t="s">
        <v>66</v>
      </c>
      <c r="N81" s="61" t="n">
        <v>1108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5</v>
      </c>
      <c r="C82" s="64" t="s">
        <v>52</v>
      </c>
      <c r="D82" s="2" t="s">
        <v>176</v>
      </c>
      <c r="E82" s="3" t="n">
        <v>113</v>
      </c>
      <c r="F82" s="3" t="n">
        <v>1824.4</v>
      </c>
      <c r="G82" s="4" t="n">
        <v>34291.15</v>
      </c>
      <c r="H82" s="4" t="n">
        <v>34291.15</v>
      </c>
      <c r="I82" s="5" t="n">
        <v>39678</v>
      </c>
      <c r="J82" s="5" t="n">
        <v>40816</v>
      </c>
      <c r="K82" s="5" t="n">
        <v>40816</v>
      </c>
      <c r="L82" s="7" t="n">
        <v>1024</v>
      </c>
      <c r="M82" s="7" t="s">
        <v>115</v>
      </c>
      <c r="N82" s="61" t="n">
        <v>1138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7</v>
      </c>
      <c r="C83" s="64" t="s">
        <v>52</v>
      </c>
      <c r="D83" s="2" t="s">
        <v>178</v>
      </c>
      <c r="E83" s="3" t="n">
        <v>47</v>
      </c>
      <c r="F83" s="3" t="n">
        <v>399</v>
      </c>
      <c r="G83" s="4" t="n">
        <v>11323.4</v>
      </c>
      <c r="H83" s="4" t="n">
        <v>1132.34</v>
      </c>
      <c r="I83" s="5" t="n">
        <v>39713</v>
      </c>
      <c r="J83" s="5" t="n">
        <v>40816</v>
      </c>
      <c r="K83" s="5" t="n">
        <v>40816</v>
      </c>
      <c r="L83" s="7" t="n">
        <v>1024</v>
      </c>
      <c r="M83" s="7" t="s">
        <v>115</v>
      </c>
      <c r="N83" s="61" t="n">
        <v>1103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9</v>
      </c>
      <c r="C84" s="64" t="s">
        <v>52</v>
      </c>
      <c r="D84" s="2" t="s">
        <v>180</v>
      </c>
      <c r="E84" s="3" t="n">
        <v>85</v>
      </c>
      <c r="F84" s="3" t="n">
        <v>1061</v>
      </c>
      <c r="G84" s="4" t="n">
        <v>28389.5</v>
      </c>
      <c r="H84" s="4" t="n">
        <v>28389.5</v>
      </c>
      <c r="I84" s="5" t="n">
        <v>39685</v>
      </c>
      <c r="J84" s="5" t="n">
        <v>40816</v>
      </c>
      <c r="K84" s="5" t="n">
        <v>40816</v>
      </c>
      <c r="L84" s="7" t="n">
        <v>1024</v>
      </c>
      <c r="M84" s="7" t="s">
        <v>115</v>
      </c>
      <c r="N84" s="61" t="n">
        <v>1131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1</v>
      </c>
      <c r="C85" s="64" t="s">
        <v>52</v>
      </c>
      <c r="D85" s="2" t="s">
        <v>182</v>
      </c>
      <c r="E85" s="3" t="n">
        <v>166</v>
      </c>
      <c r="F85" s="3" t="n">
        <v>3548.8</v>
      </c>
      <c r="G85" s="4" t="n">
        <v>137071.5</v>
      </c>
      <c r="H85" s="4" t="n">
        <v>13707.15</v>
      </c>
      <c r="I85" s="5" t="n">
        <v>39685</v>
      </c>
      <c r="J85" s="5" t="n">
        <v>40816</v>
      </c>
      <c r="K85" s="5" t="n">
        <v>40816</v>
      </c>
      <c r="L85" s="7" t="n">
        <v>1024</v>
      </c>
      <c r="M85" s="7" t="s">
        <v>60</v>
      </c>
      <c r="N85" s="61" t="n">
        <v>1131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3</v>
      </c>
      <c r="C86" s="64" t="s">
        <v>52</v>
      </c>
      <c r="D86" s="2" t="s">
        <v>184</v>
      </c>
      <c r="E86" s="3" t="n">
        <v>129</v>
      </c>
      <c r="F86" s="3" t="n">
        <v>860.4</v>
      </c>
      <c r="G86" s="4" t="n">
        <v>24020.25</v>
      </c>
      <c r="H86" s="4" t="n">
        <v>2402.03</v>
      </c>
      <c r="I86" s="5" t="n">
        <v>39722</v>
      </c>
      <c r="J86" s="5" t="n">
        <v>40816</v>
      </c>
      <c r="K86" s="5" t="n">
        <v>40816</v>
      </c>
      <c r="L86" s="7" t="n">
        <v>1024</v>
      </c>
      <c r="M86" s="7" t="s">
        <v>115</v>
      </c>
      <c r="N86" s="61" t="n">
        <v>1094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5</v>
      </c>
      <c r="C87" s="64" t="s">
        <v>52</v>
      </c>
      <c r="D87" s="2" t="s">
        <v>186</v>
      </c>
      <c r="E87" s="3" t="n">
        <v>27</v>
      </c>
      <c r="F87" s="3" t="n">
        <v>665.4</v>
      </c>
      <c r="G87" s="4" t="n">
        <v>22508.3</v>
      </c>
      <c r="H87" s="4" t="n">
        <v>2250.83</v>
      </c>
      <c r="I87" s="5" t="n">
        <v>39722</v>
      </c>
      <c r="J87" s="5" t="n">
        <v>40816</v>
      </c>
      <c r="K87" s="5" t="n">
        <v>40816</v>
      </c>
      <c r="L87" s="7" t="n">
        <v>1024</v>
      </c>
      <c r="M87" s="7" t="s">
        <v>115</v>
      </c>
      <c r="N87" s="61" t="n">
        <v>1094</v>
      </c>
      <c r="O87" s="61"/>
      <c r="P87" s="61"/>
      <c r="Q87" s="61"/>
      <c r="R87" s="61"/>
    </row>
    <row r="88" s="2" customFormat="true" ht="11.25" hidden="false" customHeight="false" outlineLevel="0" collapsed="false">
      <c r="B88" s="63"/>
      <c r="C88" s="64"/>
      <c r="E88" s="3"/>
      <c r="F88" s="3"/>
      <c r="G88" s="4"/>
      <c r="H88" s="4"/>
      <c r="I88" s="5"/>
      <c r="J88" s="5"/>
      <c r="K88" s="5"/>
      <c r="L88" s="7"/>
      <c r="M88" s="7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3"/>
      <c r="C89" s="64"/>
      <c r="E89" s="3"/>
      <c r="F89" s="3"/>
      <c r="G89" s="4"/>
      <c r="H89" s="4"/>
      <c r="I89" s="5"/>
      <c r="J89" s="5"/>
      <c r="K89" s="5"/>
      <c r="L89" s="7"/>
      <c r="M89" s="7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3"/>
      <c r="C90" s="64"/>
      <c r="E90" s="3"/>
      <c r="F90" s="3"/>
      <c r="G90" s="4"/>
      <c r="H90" s="4"/>
      <c r="I90" s="5"/>
      <c r="J90" s="5"/>
      <c r="K90" s="5"/>
      <c r="L90" s="7"/>
      <c r="M90" s="7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3"/>
      <c r="C91" s="64"/>
      <c r="E91" s="3"/>
      <c r="F91" s="3"/>
      <c r="G91" s="4"/>
      <c r="H91" s="4"/>
      <c r="I91" s="5"/>
      <c r="J91" s="5"/>
      <c r="K91" s="5"/>
      <c r="L91" s="7"/>
      <c r="M91" s="7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3"/>
      <c r="C92" s="64"/>
      <c r="E92" s="3"/>
      <c r="F92" s="3"/>
      <c r="G92" s="4"/>
      <c r="H92" s="4"/>
      <c r="I92" s="5"/>
      <c r="J92" s="5"/>
      <c r="K92" s="5"/>
      <c r="L92" s="7"/>
      <c r="M92" s="7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3"/>
      <c r="C93" s="64"/>
      <c r="E93" s="3"/>
      <c r="F93" s="3"/>
      <c r="G93" s="4"/>
      <c r="H93" s="4"/>
      <c r="I93" s="5"/>
      <c r="J93" s="5"/>
      <c r="K93" s="5"/>
      <c r="L93" s="7"/>
      <c r="M93" s="7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3"/>
      <c r="C94" s="64"/>
      <c r="E94" s="3"/>
      <c r="F94" s="3"/>
      <c r="G94" s="4"/>
      <c r="H94" s="4"/>
      <c r="I94" s="5"/>
      <c r="J94" s="5"/>
      <c r="K94" s="5"/>
      <c r="L94" s="7"/>
      <c r="M94" s="7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3"/>
      <c r="C95" s="64"/>
      <c r="E95" s="3"/>
      <c r="F95" s="3"/>
      <c r="G95" s="4"/>
      <c r="H95" s="4"/>
      <c r="I95" s="5"/>
      <c r="J95" s="5"/>
      <c r="K95" s="5"/>
      <c r="L95" s="7"/>
      <c r="M95" s="7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3"/>
      <c r="C96" s="64"/>
      <c r="E96" s="3"/>
      <c r="F96" s="3"/>
      <c r="G96" s="4"/>
      <c r="H96" s="4"/>
      <c r="I96" s="5"/>
      <c r="J96" s="5"/>
      <c r="K96" s="5"/>
      <c r="L96" s="7"/>
      <c r="M96" s="7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3"/>
      <c r="C97" s="64"/>
      <c r="E97" s="3"/>
      <c r="F97" s="3"/>
      <c r="G97" s="4"/>
      <c r="H97" s="4"/>
      <c r="I97" s="5"/>
      <c r="J97" s="5"/>
      <c r="K97" s="5"/>
      <c r="L97" s="7"/>
      <c r="M97" s="7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3"/>
      <c r="C98" s="64"/>
      <c r="E98" s="3"/>
      <c r="F98" s="3"/>
      <c r="G98" s="4"/>
      <c r="H98" s="4"/>
      <c r="I98" s="5"/>
      <c r="J98" s="5"/>
      <c r="K98" s="5"/>
      <c r="L98" s="7"/>
      <c r="M98" s="7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3"/>
      <c r="C99" s="64"/>
      <c r="E99" s="3"/>
      <c r="F99" s="3"/>
      <c r="G99" s="4"/>
      <c r="H99" s="4"/>
      <c r="I99" s="5"/>
      <c r="J99" s="5"/>
      <c r="K99" s="5"/>
      <c r="L99" s="7"/>
      <c r="M99" s="7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3"/>
      <c r="C100" s="64"/>
      <c r="E100" s="3"/>
      <c r="F100" s="3"/>
      <c r="G100" s="4"/>
      <c r="H100" s="4"/>
      <c r="I100" s="5"/>
      <c r="J100" s="5"/>
      <c r="K100" s="5"/>
      <c r="L100" s="7"/>
      <c r="M100" s="7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3"/>
      <c r="C101" s="64"/>
      <c r="E101" s="3"/>
      <c r="F101" s="3"/>
      <c r="G101" s="4"/>
      <c r="H101" s="4"/>
      <c r="I101" s="5"/>
      <c r="J101" s="5"/>
      <c r="K101" s="5"/>
      <c r="L101" s="7"/>
      <c r="M101" s="7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3"/>
      <c r="C102" s="64"/>
      <c r="E102" s="3"/>
      <c r="F102" s="3"/>
      <c r="G102" s="4"/>
      <c r="H102" s="4"/>
      <c r="I102" s="5"/>
      <c r="J102" s="5"/>
      <c r="K102" s="5"/>
      <c r="L102" s="7"/>
      <c r="M102" s="7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3"/>
      <c r="C103" s="64"/>
      <c r="E103" s="3"/>
      <c r="F103" s="3"/>
      <c r="G103" s="4"/>
      <c r="H103" s="4"/>
      <c r="I103" s="5"/>
      <c r="J103" s="5"/>
      <c r="K103" s="5"/>
      <c r="L103" s="7"/>
      <c r="M103" s="7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3"/>
      <c r="C104" s="64"/>
      <c r="E104" s="3"/>
      <c r="F104" s="3"/>
      <c r="G104" s="4"/>
      <c r="H104" s="4"/>
      <c r="I104" s="5"/>
      <c r="J104" s="5"/>
      <c r="K104" s="5"/>
      <c r="L104" s="7"/>
      <c r="M104" s="7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3"/>
      <c r="C105" s="64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3"/>
      <c r="C106" s="64"/>
      <c r="E106" s="3"/>
      <c r="F106" s="3"/>
      <c r="G106" s="4"/>
      <c r="H106" s="4"/>
      <c r="I106" s="5"/>
      <c r="J106" s="5"/>
      <c r="K106" s="5"/>
      <c r="L106" s="7"/>
      <c r="M106" s="7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3"/>
      <c r="C107" s="64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3"/>
      <c r="C108" s="64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3"/>
      <c r="C109" s="64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3"/>
      <c r="C110" s="64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