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Open Contract Analysis for the Gladwin Forest Management Unit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31301</t>
  </si>
  <si>
    <t xml:space="preserve">1</t>
  </si>
  <si>
    <t xml:space="preserve">C 140 ASH SALVAGE</t>
  </si>
  <si>
    <t xml:space="preserve">CM FORESTRY</t>
  </si>
  <si>
    <t xml:space="preserve">730181301</t>
  </si>
  <si>
    <t xml:space="preserve">BEAR TRACK MIX</t>
  </si>
  <si>
    <t xml:space="preserve">730051101</t>
  </si>
  <si>
    <t xml:space="preserve">LOCKE ROAD HARVEST</t>
  </si>
  <si>
    <t xml:space="preserve">DJB LOGGING OR LEONARD FOR.PRO</t>
  </si>
  <si>
    <t xml:space="preserve">730041601</t>
  </si>
  <si>
    <t xml:space="preserve">LONG LAKE MIX</t>
  </si>
  <si>
    <t xml:space="preserve">AJD FOR/PRO</t>
  </si>
  <si>
    <t xml:space="preserve">730011601</t>
  </si>
  <si>
    <t xml:space="preserve">BLACK DOG RED PINE</t>
  </si>
  <si>
    <t xml:space="preserve">PRECISION FORESTRY INC</t>
  </si>
  <si>
    <t xml:space="preserve">730051501</t>
  </si>
  <si>
    <t xml:space="preserve">WILD TURKEY MIX</t>
  </si>
  <si>
    <t xml:space="preserve">730191301</t>
  </si>
  <si>
    <t xml:space="preserve">CASTOR 11 SELECT</t>
  </si>
  <si>
    <t xml:space="preserve">WHEELER'S WOLF LAKE SAWMILL</t>
  </si>
  <si>
    <t xml:space="preserve">730031601</t>
  </si>
  <si>
    <t xml:space="preserve">COMP 31 MIX</t>
  </si>
  <si>
    <t xml:space="preserve">730181401</t>
  </si>
  <si>
    <t xml:space="preserve">MGR MIX</t>
  </si>
  <si>
    <t xml:space="preserve">LOW'S FOREST PRODUCTS</t>
  </si>
  <si>
    <t xml:space="preserve">730071101</t>
  </si>
  <si>
    <t xml:space="preserve">KAWKAWLIN MIX</t>
  </si>
  <si>
    <t xml:space="preserve">KEN AUGUSTINE FIREWOOD&amp;LOGGING</t>
  </si>
  <si>
    <t xml:space="preserve">730111501</t>
  </si>
  <si>
    <t xml:space="preserve">GREEN PINE HARVEST</t>
  </si>
  <si>
    <t xml:space="preserve">MICHIGAN LUMBER &amp; WOOD FIBER</t>
  </si>
  <si>
    <t xml:space="preserve">730111601</t>
  </si>
  <si>
    <t xml:space="preserve">CARA DEL RASTRO ASPEN</t>
  </si>
  <si>
    <t xml:space="preserve">SHAWN MUMA LOGGING</t>
  </si>
  <si>
    <t xml:space="preserve">730181501</t>
  </si>
  <si>
    <t xml:space="preserve">BIRD DAWG MIXX</t>
  </si>
  <si>
    <t xml:space="preserve">FAIRVIEW WOODYARD, LLC</t>
  </si>
  <si>
    <t xml:space="preserve">730021601</t>
  </si>
  <si>
    <t xml:space="preserve">TWIN SILO PINE</t>
  </si>
  <si>
    <t xml:space="preserve">BIEWER FOREST MGMT LLC</t>
  </si>
  <si>
    <t xml:space="preserve">730091601</t>
  </si>
  <si>
    <t xml:space="preserve">BIG DOE OAK</t>
  </si>
  <si>
    <t xml:space="preserve">730011701</t>
  </si>
  <si>
    <t xml:space="preserve">TOWN LINE CREEK MIX</t>
  </si>
  <si>
    <t xml:space="preserve">730081701</t>
  </si>
  <si>
    <t xml:space="preserve">SAND HILL HARVEST</t>
  </si>
  <si>
    <t xml:space="preserve">730091701</t>
  </si>
  <si>
    <t xml:space="preserve">SAND LAKE GATE</t>
  </si>
  <si>
    <t xml:space="preserve">730101601</t>
  </si>
  <si>
    <t xml:space="preserve">CRUISING DOG ASPEN</t>
  </si>
  <si>
    <t xml:space="preserve">C.M. FOREST PRODUCTS, INC.</t>
  </si>
  <si>
    <t xml:space="preserve">730161701</t>
  </si>
  <si>
    <t xml:space="preserve">COUNTY LINE MIX</t>
  </si>
  <si>
    <t xml:space="preserve">BISBALLE FOREST PRODUCTS</t>
  </si>
  <si>
    <t xml:space="preserve">730021801</t>
  </si>
  <si>
    <t xml:space="preserve">MOSTELLAR ASPEN</t>
  </si>
  <si>
    <t xml:space="preserve">WEYERHAEUSER</t>
  </si>
  <si>
    <t xml:space="preserve">730021701</t>
  </si>
  <si>
    <t xml:space="preserve">KIRBY PINE</t>
  </si>
  <si>
    <t xml:space="preserve">730081601</t>
  </si>
  <si>
    <t xml:space="preserve">C126 MIX</t>
  </si>
  <si>
    <t xml:space="preserve">730151701</t>
  </si>
  <si>
    <t xml:space="preserve">EARLY KITCHEN HARVEST</t>
  </si>
  <si>
    <t xml:space="preserve">730031701</t>
  </si>
  <si>
    <t xml:space="preserve">BALD EAGLE PINE</t>
  </si>
  <si>
    <t xml:space="preserve">KIRK CAMERON</t>
  </si>
  <si>
    <t xml:space="preserve">730041701</t>
  </si>
  <si>
    <t xml:space="preserve">CROOKS CAMP PINE</t>
  </si>
  <si>
    <t xml:space="preserve">730101701</t>
  </si>
  <si>
    <t xml:space="preserve">SPRING FAWN MIX</t>
  </si>
  <si>
    <t xml:space="preserve">730141701</t>
  </si>
  <si>
    <t xml:space="preserve">BLACK BEAR ASPEN</t>
  </si>
  <si>
    <t xml:space="preserve">730171701</t>
  </si>
  <si>
    <t xml:space="preserve">TWO JAKES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7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300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43732.4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73204.2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70528.2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607189919857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8346717052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7</v>
      </c>
      <c r="F31" s="3" t="n">
        <v>1709.5</v>
      </c>
      <c r="G31" s="4" t="n">
        <v>9046.15</v>
      </c>
      <c r="H31" s="4" t="n">
        <v>9046.15</v>
      </c>
      <c r="I31" s="5" t="n">
        <v>41837</v>
      </c>
      <c r="J31" s="5" t="n">
        <v>42735</v>
      </c>
      <c r="K31" s="5" t="n">
        <v>42735</v>
      </c>
      <c r="L31" s="7" t="n">
        <v>-631</v>
      </c>
      <c r="M31" s="62" t="s">
        <v>54</v>
      </c>
      <c r="N31" s="63" t="n">
        <v>89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3</v>
      </c>
      <c r="F32" s="3" t="n">
        <v>595.7</v>
      </c>
      <c r="G32" s="4" t="n">
        <v>19590.85</v>
      </c>
      <c r="H32" s="4" t="n">
        <v>5289.54</v>
      </c>
      <c r="I32" s="5" t="n">
        <v>41788</v>
      </c>
      <c r="J32" s="5" t="n">
        <v>42825</v>
      </c>
      <c r="K32" s="5" t="n">
        <v>42825</v>
      </c>
      <c r="L32" s="7" t="n">
        <v>-541</v>
      </c>
      <c r="M32" s="62" t="s">
        <v>54</v>
      </c>
      <c r="N32" s="63" t="n">
        <v>103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37</v>
      </c>
      <c r="F33" s="3" t="n">
        <v>651.6</v>
      </c>
      <c r="G33" s="4" t="n">
        <v>22379.21</v>
      </c>
      <c r="H33" s="4" t="n">
        <v>24107.21</v>
      </c>
      <c r="I33" s="5" t="n">
        <v>41045</v>
      </c>
      <c r="J33" s="5" t="n">
        <v>42185</v>
      </c>
      <c r="K33" s="5" t="n">
        <v>42916</v>
      </c>
      <c r="L33" s="7" t="n">
        <v>-450</v>
      </c>
      <c r="M33" s="62" t="s">
        <v>59</v>
      </c>
      <c r="N33" s="63" t="n">
        <v>187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43</v>
      </c>
      <c r="F34" s="3" t="n">
        <v>11204.6</v>
      </c>
      <c r="G34" s="4" t="n">
        <v>796397.45</v>
      </c>
      <c r="H34" s="4" t="n">
        <v>796397.45</v>
      </c>
      <c r="I34" s="5" t="n">
        <v>42537</v>
      </c>
      <c r="J34" s="5" t="n">
        <v>43281</v>
      </c>
      <c r="K34" s="5" t="n">
        <v>43343</v>
      </c>
      <c r="L34" s="7" t="n">
        <v>-23</v>
      </c>
      <c r="M34" s="62" t="s">
        <v>62</v>
      </c>
      <c r="N34" s="63" t="n">
        <v>80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6.5</v>
      </c>
      <c r="F35" s="3" t="n">
        <v>1435</v>
      </c>
      <c r="G35" s="4" t="n">
        <v>104796</v>
      </c>
      <c r="H35" s="4" t="n">
        <v>104795.98</v>
      </c>
      <c r="I35" s="5" t="n">
        <v>42704</v>
      </c>
      <c r="J35" s="5" t="n">
        <v>43373</v>
      </c>
      <c r="K35" s="5" t="n">
        <v>43373</v>
      </c>
      <c r="L35" s="7" t="n">
        <v>7</v>
      </c>
      <c r="M35" s="62" t="s">
        <v>65</v>
      </c>
      <c r="N35" s="63" t="n">
        <v>66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9</v>
      </c>
      <c r="F36" s="3" t="n">
        <v>1979.2</v>
      </c>
      <c r="G36" s="4" t="n">
        <v>131982.78</v>
      </c>
      <c r="H36" s="4" t="n">
        <v>92973.09</v>
      </c>
      <c r="I36" s="5" t="n">
        <v>42244</v>
      </c>
      <c r="J36" s="5" t="n">
        <v>43008</v>
      </c>
      <c r="K36" s="5" t="n">
        <v>43373</v>
      </c>
      <c r="L36" s="7" t="n">
        <v>7</v>
      </c>
      <c r="M36" s="62" t="s">
        <v>62</v>
      </c>
      <c r="N36" s="63" t="n">
        <v>112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38</v>
      </c>
      <c r="F37" s="3" t="n">
        <v>1493</v>
      </c>
      <c r="G37" s="4" t="n">
        <v>48273</v>
      </c>
      <c r="H37" s="4" t="n">
        <v>4827.3</v>
      </c>
      <c r="I37" s="5" t="n">
        <v>41736</v>
      </c>
      <c r="J37" s="5" t="n">
        <v>43008</v>
      </c>
      <c r="K37" s="5" t="n">
        <v>43373</v>
      </c>
      <c r="L37" s="7" t="n">
        <v>7</v>
      </c>
      <c r="M37" s="62" t="s">
        <v>70</v>
      </c>
      <c r="N37" s="63" t="n">
        <v>163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2.2</v>
      </c>
      <c r="F38" s="3" t="n">
        <v>755</v>
      </c>
      <c r="G38" s="4" t="n">
        <v>31207.96</v>
      </c>
      <c r="H38" s="4" t="n">
        <v>31207.96</v>
      </c>
      <c r="I38" s="5" t="n">
        <v>42704</v>
      </c>
      <c r="J38" s="5" t="n">
        <v>43465</v>
      </c>
      <c r="K38" s="5" t="n">
        <v>43465</v>
      </c>
      <c r="L38" s="7" t="n">
        <v>99</v>
      </c>
      <c r="M38" s="62" t="s">
        <v>65</v>
      </c>
      <c r="N38" s="63" t="n">
        <v>76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68</v>
      </c>
      <c r="F39" s="3" t="n">
        <v>4536.6</v>
      </c>
      <c r="G39" s="4" t="n">
        <v>345941.1</v>
      </c>
      <c r="H39" s="4" t="n">
        <v>331591.86</v>
      </c>
      <c r="I39" s="5" t="n">
        <v>41974</v>
      </c>
      <c r="J39" s="5" t="n">
        <v>42735</v>
      </c>
      <c r="K39" s="5" t="n">
        <v>43465</v>
      </c>
      <c r="L39" s="7" t="n">
        <v>99</v>
      </c>
      <c r="M39" s="62" t="s">
        <v>75</v>
      </c>
      <c r="N39" s="63" t="n">
        <v>149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0</v>
      </c>
      <c r="F40" s="3" t="n">
        <v>193.4</v>
      </c>
      <c r="G40" s="4" t="n">
        <v>8206.93</v>
      </c>
      <c r="H40" s="4" t="n">
        <v>5477.63</v>
      </c>
      <c r="I40" s="5" t="n">
        <v>41052</v>
      </c>
      <c r="J40" s="5" t="n">
        <v>42094</v>
      </c>
      <c r="K40" s="5" t="n">
        <v>43555</v>
      </c>
      <c r="L40" s="7" t="n">
        <v>189</v>
      </c>
      <c r="M40" s="62" t="s">
        <v>78</v>
      </c>
      <c r="N40" s="63" t="n">
        <v>250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46</v>
      </c>
      <c r="F41" s="3" t="n">
        <v>4469.2</v>
      </c>
      <c r="G41" s="4" t="n">
        <v>268311.23</v>
      </c>
      <c r="H41" s="4" t="n">
        <v>271350.35</v>
      </c>
      <c r="I41" s="5" t="n">
        <v>42429</v>
      </c>
      <c r="J41" s="5" t="n">
        <v>43190</v>
      </c>
      <c r="K41" s="5" t="n">
        <v>43555</v>
      </c>
      <c r="L41" s="64" t="n">
        <v>189</v>
      </c>
      <c r="M41" s="61" t="s">
        <v>81</v>
      </c>
      <c r="N41" s="2" t="n">
        <v>1126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66</v>
      </c>
      <c r="F42" s="3" t="n">
        <v>4946</v>
      </c>
      <c r="G42" s="4" t="n">
        <v>201651.45</v>
      </c>
      <c r="H42" s="4" t="n">
        <v>201651.44</v>
      </c>
      <c r="I42" s="5" t="n">
        <v>42824</v>
      </c>
      <c r="J42" s="5" t="n">
        <v>43555</v>
      </c>
      <c r="K42" s="5" t="n">
        <v>43555</v>
      </c>
      <c r="L42" s="7" t="n">
        <v>189</v>
      </c>
      <c r="M42" s="62" t="s">
        <v>84</v>
      </c>
      <c r="N42" s="63" t="n">
        <v>73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529</v>
      </c>
      <c r="F43" s="3" t="n">
        <v>17682</v>
      </c>
      <c r="G43" s="4" t="n">
        <v>1220154.1</v>
      </c>
      <c r="H43" s="4" t="n">
        <v>633745.23</v>
      </c>
      <c r="I43" s="5" t="n">
        <v>42328</v>
      </c>
      <c r="J43" s="5" t="n">
        <v>43190</v>
      </c>
      <c r="K43" s="5" t="n">
        <v>43555</v>
      </c>
      <c r="L43" s="7" t="n">
        <v>189</v>
      </c>
      <c r="M43" s="62" t="s">
        <v>87</v>
      </c>
      <c r="N43" s="63" t="n">
        <v>122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59.5</v>
      </c>
      <c r="F44" s="3" t="n">
        <v>2959</v>
      </c>
      <c r="G44" s="4" t="n">
        <v>141939.7</v>
      </c>
      <c r="H44" s="4" t="n">
        <v>89156.58</v>
      </c>
      <c r="I44" s="5" t="n">
        <v>42955</v>
      </c>
      <c r="J44" s="5" t="n">
        <v>43738</v>
      </c>
      <c r="K44" s="5" t="n">
        <v>43738</v>
      </c>
      <c r="L44" s="7" t="n">
        <v>372</v>
      </c>
      <c r="M44" s="62" t="s">
        <v>90</v>
      </c>
      <c r="N44" s="63" t="n">
        <v>78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97</v>
      </c>
      <c r="F45" s="3" t="n">
        <v>2380</v>
      </c>
      <c r="G45" s="4" t="n">
        <v>102757.75</v>
      </c>
      <c r="H45" s="4" t="n">
        <v>10275.77</v>
      </c>
      <c r="I45" s="5" t="n">
        <v>42983</v>
      </c>
      <c r="J45" s="5" t="n">
        <v>43738</v>
      </c>
      <c r="K45" s="5" t="n">
        <v>43738</v>
      </c>
      <c r="L45" s="7" t="n">
        <v>372</v>
      </c>
      <c r="M45" s="62" t="s">
        <v>84</v>
      </c>
      <c r="N45" s="63" t="n">
        <v>75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228.8</v>
      </c>
      <c r="F46" s="3" t="n">
        <v>3302</v>
      </c>
      <c r="G46" s="4" t="n">
        <v>134618.45</v>
      </c>
      <c r="H46" s="4" t="n">
        <v>13461.85</v>
      </c>
      <c r="I46" s="5" t="n">
        <v>43187</v>
      </c>
      <c r="J46" s="5" t="n">
        <v>43921</v>
      </c>
      <c r="K46" s="5" t="n">
        <v>43921</v>
      </c>
      <c r="L46" s="7" t="n">
        <v>555</v>
      </c>
      <c r="M46" s="62" t="s">
        <v>84</v>
      </c>
      <c r="N46" s="63" t="n">
        <v>73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02.9</v>
      </c>
      <c r="F47" s="3" t="n">
        <v>2018</v>
      </c>
      <c r="G47" s="4" t="n">
        <v>51849.65</v>
      </c>
      <c r="H47" s="4" t="n">
        <v>5184.96</v>
      </c>
      <c r="I47" s="5" t="n">
        <v>43318</v>
      </c>
      <c r="J47" s="5" t="n">
        <v>43921</v>
      </c>
      <c r="K47" s="5" t="n">
        <v>43921</v>
      </c>
      <c r="L47" s="7" t="n">
        <v>555</v>
      </c>
      <c r="M47" s="62" t="s">
        <v>84</v>
      </c>
      <c r="N47" s="63" t="n">
        <v>60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33.6</v>
      </c>
      <c r="F48" s="3" t="n">
        <v>3593</v>
      </c>
      <c r="G48" s="4" t="n">
        <v>62229.3</v>
      </c>
      <c r="H48" s="4" t="n">
        <v>6222.93</v>
      </c>
      <c r="I48" s="5" t="n">
        <v>43318</v>
      </c>
      <c r="J48" s="5" t="n">
        <v>43921</v>
      </c>
      <c r="K48" s="5" t="n">
        <v>43921</v>
      </c>
      <c r="L48" s="7" t="n">
        <v>555</v>
      </c>
      <c r="M48" s="62" t="s">
        <v>84</v>
      </c>
      <c r="N48" s="63" t="n">
        <v>60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445.9</v>
      </c>
      <c r="F49" s="3" t="n">
        <v>5558</v>
      </c>
      <c r="G49" s="4" t="n">
        <v>226480.45</v>
      </c>
      <c r="H49" s="4" t="n">
        <v>22648.04</v>
      </c>
      <c r="I49" s="5" t="n">
        <v>42824</v>
      </c>
      <c r="J49" s="5" t="n">
        <v>43921</v>
      </c>
      <c r="K49" s="5" t="n">
        <v>43921</v>
      </c>
      <c r="L49" s="7" t="n">
        <v>555</v>
      </c>
      <c r="M49" s="62" t="s">
        <v>101</v>
      </c>
      <c r="N49" s="63" t="n">
        <v>109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13.5</v>
      </c>
      <c r="F50" s="3" t="n">
        <v>4505</v>
      </c>
      <c r="G50" s="4" t="n">
        <v>312000.42</v>
      </c>
      <c r="H50" s="4" t="n">
        <v>31200.04</v>
      </c>
      <c r="I50" s="5" t="n">
        <v>43210</v>
      </c>
      <c r="J50" s="5" t="n">
        <v>43921</v>
      </c>
      <c r="K50" s="5" t="n">
        <v>43921</v>
      </c>
      <c r="L50" s="7" t="n">
        <v>555</v>
      </c>
      <c r="M50" s="62" t="s">
        <v>104</v>
      </c>
      <c r="N50" s="63" t="n">
        <v>71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28</v>
      </c>
      <c r="F51" s="3" t="n">
        <v>4116</v>
      </c>
      <c r="G51" s="4" t="n">
        <v>103684.5</v>
      </c>
      <c r="H51" s="4" t="n">
        <v>10368.45</v>
      </c>
      <c r="I51" s="5" t="n">
        <v>43326</v>
      </c>
      <c r="J51" s="5" t="n">
        <v>44104</v>
      </c>
      <c r="K51" s="5" t="n">
        <v>44104</v>
      </c>
      <c r="L51" s="7" t="n">
        <v>738</v>
      </c>
      <c r="M51" s="62" t="s">
        <v>107</v>
      </c>
      <c r="N51" s="63" t="n">
        <v>77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95.2</v>
      </c>
      <c r="F52" s="3" t="n">
        <v>7196</v>
      </c>
      <c r="G52" s="4" t="n">
        <v>386886.7</v>
      </c>
      <c r="H52" s="4" t="n">
        <v>266011.69</v>
      </c>
      <c r="I52" s="5" t="n">
        <v>43103</v>
      </c>
      <c r="J52" s="5" t="n">
        <v>44196</v>
      </c>
      <c r="K52" s="5" t="n">
        <v>44196</v>
      </c>
      <c r="L52" s="7" t="n">
        <v>830</v>
      </c>
      <c r="M52" s="62" t="s">
        <v>90</v>
      </c>
      <c r="N52" s="63" t="n">
        <v>109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577.1</v>
      </c>
      <c r="F53" s="3" t="n">
        <v>7868</v>
      </c>
      <c r="G53" s="4" t="n">
        <v>125075.65</v>
      </c>
      <c r="H53" s="4" t="n">
        <v>35555.25</v>
      </c>
      <c r="I53" s="5" t="n">
        <v>43116</v>
      </c>
      <c r="J53" s="5" t="n">
        <v>44196</v>
      </c>
      <c r="K53" s="5" t="n">
        <v>44196</v>
      </c>
      <c r="L53" s="7" t="n">
        <v>830</v>
      </c>
      <c r="M53" s="62" t="s">
        <v>84</v>
      </c>
      <c r="N53" s="63" t="n">
        <v>108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60</v>
      </c>
      <c r="F54" s="3" t="n">
        <v>1792</v>
      </c>
      <c r="G54" s="4" t="n">
        <v>30755.45</v>
      </c>
      <c r="H54" s="4" t="n">
        <v>3075.54</v>
      </c>
      <c r="I54" s="5" t="n">
        <v>43318</v>
      </c>
      <c r="J54" s="5" t="n">
        <v>44286</v>
      </c>
      <c r="K54" s="5" t="n">
        <v>44286</v>
      </c>
      <c r="L54" s="7" t="n">
        <v>920</v>
      </c>
      <c r="M54" s="62" t="s">
        <v>84</v>
      </c>
      <c r="N54" s="63" t="n">
        <v>96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71.4</v>
      </c>
      <c r="F55" s="3" t="n">
        <v>901</v>
      </c>
      <c r="G55" s="4" t="n">
        <v>30390.2</v>
      </c>
      <c r="H55" s="4" t="n">
        <v>3039.02</v>
      </c>
      <c r="I55" s="5" t="n">
        <v>43284</v>
      </c>
      <c r="J55" s="5" t="n">
        <v>44377</v>
      </c>
      <c r="K55" s="5" t="n">
        <v>44377</v>
      </c>
      <c r="L55" s="7" t="n">
        <v>1011</v>
      </c>
      <c r="M55" s="62" t="s">
        <v>116</v>
      </c>
      <c r="N55" s="63" t="n">
        <v>109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61.2</v>
      </c>
      <c r="F56" s="3" t="n">
        <v>2956</v>
      </c>
      <c r="G56" s="4" t="n">
        <v>43422.85</v>
      </c>
      <c r="H56" s="4" t="n">
        <v>4342.29</v>
      </c>
      <c r="I56" s="5" t="n">
        <v>43271</v>
      </c>
      <c r="J56" s="5" t="n">
        <v>44377</v>
      </c>
      <c r="K56" s="5" t="n">
        <v>44377</v>
      </c>
      <c r="L56" s="7" t="n">
        <v>1011</v>
      </c>
      <c r="M56" s="62" t="s">
        <v>84</v>
      </c>
      <c r="N56" s="63" t="n">
        <v>110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15.3</v>
      </c>
      <c r="F57" s="3" t="n">
        <v>1550</v>
      </c>
      <c r="G57" s="4" t="n">
        <v>30254.8</v>
      </c>
      <c r="H57" s="4" t="n">
        <v>14066.06</v>
      </c>
      <c r="I57" s="5" t="n">
        <v>43270</v>
      </c>
      <c r="J57" s="5" t="n">
        <v>44377</v>
      </c>
      <c r="K57" s="5" t="n">
        <v>44377</v>
      </c>
      <c r="L57" s="7" t="n">
        <v>1011</v>
      </c>
      <c r="M57" s="62" t="s">
        <v>84</v>
      </c>
      <c r="N57" s="63" t="n">
        <v>110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69.6</v>
      </c>
      <c r="F58" s="3" t="n">
        <v>5037</v>
      </c>
      <c r="G58" s="4" t="n">
        <v>162445.21</v>
      </c>
      <c r="H58" s="4" t="n">
        <v>37034.26</v>
      </c>
      <c r="I58" s="5" t="n">
        <v>43236</v>
      </c>
      <c r="J58" s="5" t="n">
        <v>44377</v>
      </c>
      <c r="K58" s="5" t="n">
        <v>44377</v>
      </c>
      <c r="L58" s="7" t="n">
        <v>1011</v>
      </c>
      <c r="M58" s="62" t="s">
        <v>101</v>
      </c>
      <c r="N58" s="63" t="n">
        <v>114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51.3</v>
      </c>
      <c r="F59" s="3" t="n">
        <v>2919</v>
      </c>
      <c r="G59" s="4" t="n">
        <v>91003.15</v>
      </c>
      <c r="H59" s="4" t="n">
        <v>9100.31</v>
      </c>
      <c r="I59" s="5" t="n">
        <v>43236</v>
      </c>
      <c r="J59" s="5" t="n">
        <v>44377</v>
      </c>
      <c r="K59" s="5" t="n">
        <v>44377</v>
      </c>
      <c r="L59" s="7" t="n">
        <v>1011</v>
      </c>
      <c r="M59" s="62" t="s">
        <v>101</v>
      </c>
      <c r="N59" s="63" t="n">
        <v>1141</v>
      </c>
      <c r="O59" s="63"/>
      <c r="P59" s="63"/>
      <c r="Q59" s="63"/>
      <c r="R59" s="63"/>
    </row>
    <row r="60" s="2" customFormat="true" ht="11.25" hidden="false" customHeight="false" outlineLevel="0" collapsed="false">
      <c r="B60" s="65"/>
      <c r="C60" s="66"/>
      <c r="E60" s="3"/>
      <c r="F60" s="3"/>
      <c r="G60" s="4"/>
      <c r="H60" s="4"/>
      <c r="I60" s="5"/>
      <c r="J60" s="5"/>
      <c r="K60" s="5"/>
      <c r="L60" s="7"/>
      <c r="M60" s="7"/>
      <c r="N60" s="63"/>
      <c r="O60" s="63"/>
      <c r="P60" s="63"/>
      <c r="Q60" s="63"/>
      <c r="R60" s="63"/>
    </row>
    <row r="61" s="2" customFormat="true" ht="11.25" hidden="false" customHeight="false" outlineLevel="0" collapsed="false">
      <c r="B61" s="65"/>
      <c r="C61" s="66"/>
      <c r="E61" s="3"/>
      <c r="F61" s="3"/>
      <c r="G61" s="4"/>
      <c r="H61" s="4"/>
      <c r="I61" s="5"/>
      <c r="J61" s="5"/>
      <c r="K61" s="5"/>
      <c r="L61" s="7"/>
      <c r="M61" s="7"/>
      <c r="N61" s="63"/>
      <c r="O61" s="63"/>
      <c r="P61" s="63"/>
      <c r="Q61" s="63"/>
      <c r="R61" s="63"/>
    </row>
    <row r="62" s="2" customFormat="true" ht="11.25" hidden="false" customHeight="false" outlineLevel="0" collapsed="false">
      <c r="B62" s="65"/>
      <c r="C62" s="66"/>
      <c r="E62" s="3"/>
      <c r="F62" s="3"/>
      <c r="G62" s="4"/>
      <c r="H62" s="4"/>
      <c r="I62" s="5"/>
      <c r="J62" s="5"/>
      <c r="K62" s="5"/>
      <c r="L62" s="7"/>
      <c r="M62" s="7"/>
      <c r="N62" s="63"/>
      <c r="O62" s="63"/>
      <c r="P62" s="63"/>
      <c r="Q62" s="63"/>
      <c r="R62" s="63"/>
    </row>
    <row r="63" s="2" customFormat="true" ht="11.25" hidden="false" customHeight="false" outlineLevel="0" collapsed="false">
      <c r="B63" s="65"/>
      <c r="C63" s="66"/>
      <c r="E63" s="3"/>
      <c r="F63" s="3"/>
      <c r="G63" s="4"/>
      <c r="H63" s="4"/>
      <c r="I63" s="5"/>
      <c r="J63" s="5"/>
      <c r="K63" s="5"/>
      <c r="L63" s="7"/>
      <c r="M63" s="7"/>
      <c r="N63" s="63"/>
      <c r="O63" s="63"/>
      <c r="P63" s="63"/>
      <c r="Q63" s="63"/>
      <c r="R63" s="63"/>
    </row>
    <row r="64" s="2" customFormat="true" ht="11.25" hidden="false" customHeight="false" outlineLevel="0" collapsed="false">
      <c r="B64" s="65"/>
      <c r="C64" s="66"/>
      <c r="E64" s="3"/>
      <c r="F64" s="3"/>
      <c r="G64" s="4"/>
      <c r="H64" s="4"/>
      <c r="I64" s="5"/>
      <c r="J64" s="5"/>
      <c r="K64" s="5"/>
      <c r="L64" s="7"/>
      <c r="M64" s="7"/>
      <c r="N64" s="63"/>
      <c r="O64" s="63"/>
      <c r="P64" s="63"/>
      <c r="Q64" s="63"/>
      <c r="R64" s="63"/>
    </row>
    <row r="65" s="2" customFormat="true" ht="11.25" hidden="false" customHeight="false" outlineLevel="0" collapsed="false">
      <c r="B65" s="65"/>
      <c r="C65" s="66"/>
      <c r="E65" s="3"/>
      <c r="F65" s="3"/>
      <c r="G65" s="4"/>
      <c r="H65" s="4"/>
      <c r="I65" s="5"/>
      <c r="J65" s="5"/>
      <c r="K65" s="5"/>
      <c r="L65" s="7"/>
      <c r="M65" s="7"/>
      <c r="N65" s="63"/>
      <c r="O65" s="63"/>
      <c r="P65" s="63"/>
      <c r="Q65" s="63"/>
      <c r="R65" s="63"/>
    </row>
    <row r="66" s="2" customFormat="true" ht="11.25" hidden="false" customHeight="false" outlineLevel="0" collapsed="false">
      <c r="B66" s="65"/>
      <c r="C66" s="66"/>
      <c r="E66" s="3"/>
      <c r="F66" s="3"/>
      <c r="G66" s="4"/>
      <c r="H66" s="4"/>
      <c r="I66" s="5"/>
      <c r="J66" s="5"/>
      <c r="K66" s="5"/>
      <c r="L66" s="7"/>
      <c r="M66" s="7"/>
      <c r="N66" s="63"/>
      <c r="O66" s="63"/>
      <c r="P66" s="63"/>
      <c r="Q66" s="63"/>
      <c r="R66" s="63"/>
    </row>
    <row r="67" s="2" customFormat="true" ht="11.25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21Z</dcterms:modified>
  <cp:revision>0</cp:revision>
  <dc:subject/>
  <dc:title/>
</cp:coreProperties>
</file>