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t xml:space="preserve">Open Contract Analysis for the Grayling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CENTRAL SALAVAGE              </t>
  </si>
  <si>
    <t xml:space="preserve">WEYERHAEUSER COMPANY                             </t>
  </si>
  <si>
    <t xml:space="preserve">COUNTY ROAD 200 OAK BLOCK     </t>
  </si>
  <si>
    <t xml:space="preserve">HELSEL FOR/PRO                                   </t>
  </si>
  <si>
    <t xml:space="preserve">EAST SALAVAGE                 </t>
  </si>
  <si>
    <t xml:space="preserve">NICE OAK BLOCK                </t>
  </si>
  <si>
    <t xml:space="preserve">JAROCHE BROTHERS                                 </t>
  </si>
  <si>
    <t xml:space="preserve">WINDY RED PINE                </t>
  </si>
  <si>
    <t xml:space="preserve">HYDROLAKE LEASING                                </t>
  </si>
  <si>
    <t xml:space="preserve">COMP. 19 OAK BLOCK            </t>
  </si>
  <si>
    <t xml:space="preserve">G &amp; G FOR/PRO                                    </t>
  </si>
  <si>
    <t xml:space="preserve">DEER RIDGE ASPEN              </t>
  </si>
  <si>
    <t xml:space="preserve">AJD FOR/PRO                                      </t>
  </si>
  <si>
    <t xml:space="preserve">ESCH ROAD THINNING            </t>
  </si>
  <si>
    <t xml:space="preserve">GORSKI OAK PATCHES            </t>
  </si>
  <si>
    <t xml:space="preserve">KW JP 2001 BLOCK              </t>
  </si>
  <si>
    <t xml:space="preserve">WOODLAND HARVESTING                              </t>
  </si>
  <si>
    <t xml:space="preserve">MILLIKIN ACCESS BLOCK         </t>
  </si>
  <si>
    <t xml:space="preserve">GEORGIA-PACIFIC                                  </t>
  </si>
  <si>
    <t xml:space="preserve">ROCKY ROAD                    </t>
  </si>
  <si>
    <t xml:space="preserve">__________ QUALMAN FOREST PRODUCTS               </t>
  </si>
  <si>
    <t xml:space="preserve">BARKER LAKE OVERSTORY REMOVAL </t>
  </si>
  <si>
    <t xml:space="preserve">FALLEN OAK BLOCK              </t>
  </si>
  <si>
    <t xml:space="preserve">HAROLD HELSEL                                    </t>
  </si>
  <si>
    <t xml:space="preserve">FDF OAK BLOCK                 </t>
  </si>
  <si>
    <t xml:space="preserve">COLEMAN SAWMILL                                  </t>
  </si>
  <si>
    <t xml:space="preserve">HOWE'S LAKE RD. OAK           </t>
  </si>
  <si>
    <t xml:space="preserve">LANDSCAPE RED PINE            </t>
  </si>
  <si>
    <t xml:space="preserve">PAYLESS AG PRODUCTS                              </t>
  </si>
  <si>
    <t xml:space="preserve">MANISTEE PINE                 </t>
  </si>
  <si>
    <t xml:space="preserve">MORLEY CHERRY PINE BLOCK      </t>
  </si>
  <si>
    <t xml:space="preserve">RESTING RABBIT BLOCK          </t>
  </si>
  <si>
    <t xml:space="preserve">TALL RED THIN BLOCK           </t>
  </si>
  <si>
    <t xml:space="preserve">TOWER HILL OAK                </t>
  </si>
  <si>
    <t xml:space="preserve">612 WHITE PINE &amp; HARDWOOD BLK.</t>
  </si>
  <si>
    <t xml:space="preserve">THREE WELL OAK                </t>
  </si>
  <si>
    <t xml:space="preserve">HELMER LAKE HARDWOODS                            </t>
  </si>
  <si>
    <t xml:space="preserve">BAILEY THIRTY OAK             </t>
  </si>
  <si>
    <t xml:space="preserve">LEVI YATES                                       </t>
  </si>
  <si>
    <t xml:space="preserve">COVERSTORY OAK                </t>
  </si>
  <si>
    <t xml:space="preserve">DONUT BLOCK                   </t>
  </si>
  <si>
    <t xml:space="preserve">MERTON ROAD JACK PINE         </t>
  </si>
  <si>
    <t xml:space="preserve">HARMON LOGGING INC.                              </t>
  </si>
  <si>
    <t xml:space="preserve">TWICE DONE RED PINE           </t>
  </si>
  <si>
    <t xml:space="preserve">UNAWARE WELL INSPECTOR BLOCK  </t>
  </si>
  <si>
    <t xml:space="preserve">__________ LITTLE BEAVER LUMBER,LLC              </t>
  </si>
  <si>
    <t xml:space="preserve">19-36 THIN BLOCK              </t>
  </si>
  <si>
    <t xml:space="preserve">INMAN FOREST PRODUCTS, INC.                      </t>
  </si>
  <si>
    <t xml:space="preserve">COMBINED PINE 28 BLOCK        </t>
  </si>
  <si>
    <t xml:space="preserve">MANISTEE SHELTERWOOD OAK      </t>
  </si>
  <si>
    <t xml:space="preserve">OIL WELL HARDWOODS            </t>
  </si>
  <si>
    <t xml:space="preserve">ORV ASPEN BLOCK               </t>
  </si>
  <si>
    <t xml:space="preserve">EXPO 2000                     </t>
  </si>
  <si>
    <t xml:space="preserve">MI FOREST RESOURCE ALLIANCE                      </t>
  </si>
  <si>
    <t xml:space="preserve">ASPEN AND OAK SALE            </t>
  </si>
  <si>
    <t xml:space="preserve">SHAWN MUMA LOGGING                               </t>
  </si>
  <si>
    <t xml:space="preserve">BAILEY ROAD ASPEN             </t>
  </si>
  <si>
    <t xml:space="preserve">BLACKBERRY ASPEN              </t>
  </si>
  <si>
    <t xml:space="preserve">LOST TRAIL SALE               </t>
  </si>
  <si>
    <t xml:space="preserve">MARK TO LEAVE OAK             </t>
  </si>
  <si>
    <t xml:space="preserve">JOSEY FOREST PRODUCTS INC.                       </t>
  </si>
  <si>
    <t xml:space="preserve">MILITARY CLEAN BLOCKS         </t>
  </si>
  <si>
    <t xml:space="preserve">S.D. WARREN                                      </t>
  </si>
  <si>
    <t xml:space="preserve">PRIVATE ACCESS PINE           </t>
  </si>
  <si>
    <t xml:space="preserve">RECREATION OAK BLOCK          </t>
  </si>
  <si>
    <t xml:space="preserve">CAMERON BRIDGE RD PINE        </t>
  </si>
  <si>
    <t xml:space="preserve">BIEWER SAWMILL                                   </t>
  </si>
  <si>
    <t xml:space="preserve">CAMERON RD HARDWOODS BLOCK    </t>
  </si>
  <si>
    <t xml:space="preserve">FIRE OFFICER'S RED PINE       </t>
  </si>
  <si>
    <t xml:space="preserve">HIGHER OAK BLOCK              </t>
  </si>
  <si>
    <t xml:space="preserve">HOWES OAK                     </t>
  </si>
  <si>
    <t xml:space="preserve">ROBERTS RD HARDWOOD SALE      </t>
  </si>
  <si>
    <t xml:space="preserve">SHELL FACILITY HARDWOODS      </t>
  </si>
  <si>
    <t xml:space="preserve">CONNERS MARSH OAK PATCHES     </t>
  </si>
  <si>
    <t xml:space="preserve">ASPEN PINE BLOCK              </t>
  </si>
  <si>
    <t xml:space="preserve">ASPEN TRACK                   </t>
  </si>
  <si>
    <t xml:space="preserve">BROKEN STARTER BLOCK          </t>
  </si>
  <si>
    <t xml:space="preserve">COMPARTMENT 28 RED PINE       </t>
  </si>
  <si>
    <t xml:space="preserve">DEWARD 5 BLOCK                </t>
  </si>
  <si>
    <t xml:space="preserve">FARRINGTON BLOCKS             </t>
  </si>
  <si>
    <t xml:space="preserve">INDUSTRIAL PARK OAK BLOCK     </t>
  </si>
  <si>
    <t xml:space="preserve">T.R. TIMBER COMPANY                              </t>
  </si>
  <si>
    <t xml:space="preserve">MUSKRAT JACK                  </t>
  </si>
  <si>
    <t xml:space="preserve">OAK ORIENTATION BLOCK         </t>
  </si>
  <si>
    <t xml:space="preserve">MUMA C.M. FOR/PRO                                </t>
  </si>
  <si>
    <t xml:space="preserve">PVT ACCESS OAK/ASPEN          </t>
  </si>
  <si>
    <t xml:space="preserve">SADDLE RED PINE BLOCK         </t>
  </si>
  <si>
    <t xml:space="preserve">WARREN WOOD/PRO                                  </t>
  </si>
  <si>
    <t xml:space="preserve">SAM'S SALE                    </t>
  </si>
  <si>
    <t xml:space="preserve">SEVEN FLETCH JACK PINE        </t>
  </si>
  <si>
    <t xml:space="preserve">SEVEN FLETCH RED PINE         </t>
  </si>
  <si>
    <t xml:space="preserve">MID MICHIGAN LOGGING                             </t>
  </si>
  <si>
    <t xml:space="preserve">STICKFORT JACK                </t>
  </si>
  <si>
    <t xml:space="preserve">EAST MARTINDALE BLOCK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720369901</v>
      </c>
      <c r="C31" s="2" t="n">
        <v>1</v>
      </c>
      <c r="D31" s="2" t="s">
        <v>48</v>
      </c>
      <c r="E31" s="3" t="n">
        <v>84</v>
      </c>
      <c r="F31" s="3" t="n">
        <v>1840</v>
      </c>
      <c r="G31" s="4" t="n">
        <v>24150.51</v>
      </c>
      <c r="H31" s="4" t="n">
        <v>24150.51</v>
      </c>
      <c r="I31" s="5" t="n">
        <v>36383</v>
      </c>
      <c r="J31" s="5" t="n">
        <v>36707</v>
      </c>
      <c r="K31" s="5" t="n">
        <v>36707</v>
      </c>
      <c r="L31" s="2" t="n">
        <v>-42</v>
      </c>
      <c r="M31" s="2" t="s">
        <v>49</v>
      </c>
      <c r="N31" s="2" t="n">
        <v>324</v>
      </c>
    </row>
    <row r="32" s="2" customFormat="true" ht="11.25" hidden="false" customHeight="false" outlineLevel="0" collapsed="false">
      <c r="B32" s="2" t="n">
        <v>720229801</v>
      </c>
      <c r="C32" s="2" t="n">
        <v>1</v>
      </c>
      <c r="D32" s="2" t="s">
        <v>50</v>
      </c>
      <c r="E32" s="3" t="n">
        <v>31</v>
      </c>
      <c r="F32" s="3" t="n">
        <v>381</v>
      </c>
      <c r="G32" s="4" t="n">
        <v>7382.3</v>
      </c>
      <c r="H32" s="4" t="n">
        <v>738.23</v>
      </c>
      <c r="I32" s="5" t="n">
        <v>36258</v>
      </c>
      <c r="J32" s="5" t="n">
        <v>36707</v>
      </c>
      <c r="K32" s="5" t="n">
        <v>36707</v>
      </c>
      <c r="L32" s="2" t="n">
        <v>-42</v>
      </c>
      <c r="M32" s="2" t="s">
        <v>51</v>
      </c>
      <c r="N32" s="2" t="n">
        <v>449</v>
      </c>
    </row>
    <row r="33" s="2" customFormat="true" ht="11.25" hidden="false" customHeight="false" outlineLevel="0" collapsed="false">
      <c r="B33" s="2" t="n">
        <v>720389902</v>
      </c>
      <c r="C33" s="2" t="n">
        <v>1</v>
      </c>
      <c r="D33" s="2" t="s">
        <v>52</v>
      </c>
      <c r="E33" s="3" t="n">
        <v>108</v>
      </c>
      <c r="F33" s="3" t="n">
        <v>2214</v>
      </c>
      <c r="G33" s="4" t="n">
        <v>83269.56</v>
      </c>
      <c r="H33" s="4" t="n">
        <v>83269.56</v>
      </c>
      <c r="I33" s="5" t="n">
        <v>36447</v>
      </c>
      <c r="J33" s="5" t="n">
        <v>36707</v>
      </c>
      <c r="K33" s="5" t="n">
        <v>36707</v>
      </c>
      <c r="L33" s="2" t="n">
        <v>-42</v>
      </c>
      <c r="M33" s="2" t="s">
        <v>49</v>
      </c>
      <c r="N33" s="2" t="n">
        <v>260</v>
      </c>
    </row>
    <row r="34" s="2" customFormat="true" ht="11.25" hidden="false" customHeight="false" outlineLevel="0" collapsed="false">
      <c r="B34" s="2" t="n">
        <v>720499801</v>
      </c>
      <c r="C34" s="2" t="n">
        <v>1</v>
      </c>
      <c r="D34" s="2" t="s">
        <v>53</v>
      </c>
      <c r="E34" s="3" t="n">
        <v>23</v>
      </c>
      <c r="F34" s="3" t="n">
        <v>124</v>
      </c>
      <c r="G34" s="4" t="n">
        <v>4524.8</v>
      </c>
      <c r="H34" s="4" t="n">
        <v>452.48</v>
      </c>
      <c r="I34" s="5" t="n">
        <v>36258</v>
      </c>
      <c r="J34" s="5" t="n">
        <v>36707</v>
      </c>
      <c r="K34" s="5" t="n">
        <v>36707</v>
      </c>
      <c r="L34" s="2" t="n">
        <v>-42</v>
      </c>
      <c r="M34" s="2" t="s">
        <v>54</v>
      </c>
      <c r="N34" s="2" t="n">
        <v>449</v>
      </c>
    </row>
    <row r="35" s="2" customFormat="true" ht="11.25" hidden="false" customHeight="false" outlineLevel="0" collapsed="false">
      <c r="B35" s="2" t="n">
        <v>720349801</v>
      </c>
      <c r="C35" s="2" t="n">
        <v>1</v>
      </c>
      <c r="D35" s="2" t="s">
        <v>55</v>
      </c>
      <c r="E35" s="3" t="n">
        <v>42</v>
      </c>
      <c r="F35" s="3" t="n">
        <v>908</v>
      </c>
      <c r="G35" s="4" t="n">
        <v>65582.1</v>
      </c>
      <c r="H35" s="4" t="n">
        <v>65582.1</v>
      </c>
      <c r="I35" s="5" t="n">
        <v>36146</v>
      </c>
      <c r="J35" s="5" t="n">
        <v>36707</v>
      </c>
      <c r="K35" s="5" t="n">
        <v>36707</v>
      </c>
      <c r="L35" s="2" t="n">
        <v>-42</v>
      </c>
      <c r="M35" s="2" t="s">
        <v>56</v>
      </c>
      <c r="N35" s="2" t="n">
        <v>561</v>
      </c>
    </row>
    <row r="36" s="2" customFormat="true" ht="11.25" hidden="false" customHeight="false" outlineLevel="0" collapsed="false">
      <c r="B36" s="2" t="n">
        <v>720519902</v>
      </c>
      <c r="C36" s="2" t="n">
        <v>1</v>
      </c>
      <c r="D36" s="2" t="s">
        <v>57</v>
      </c>
      <c r="E36" s="3" t="n">
        <v>8</v>
      </c>
      <c r="F36" s="3" t="n">
        <v>95</v>
      </c>
      <c r="G36" s="4" t="n">
        <v>1691.2</v>
      </c>
      <c r="H36" s="4" t="n">
        <v>1691.2</v>
      </c>
      <c r="I36" s="5" t="n">
        <v>36438</v>
      </c>
      <c r="J36" s="5" t="n">
        <v>36799</v>
      </c>
      <c r="K36" s="5" t="n">
        <v>36799</v>
      </c>
      <c r="L36" s="2" t="n">
        <v>50</v>
      </c>
      <c r="M36" s="2" t="s">
        <v>58</v>
      </c>
      <c r="N36" s="2" t="n">
        <v>361</v>
      </c>
    </row>
    <row r="37" s="2" customFormat="true" ht="11.25" hidden="false" customHeight="false" outlineLevel="0" collapsed="false">
      <c r="B37" s="2" t="n">
        <v>720099801</v>
      </c>
      <c r="C37" s="2" t="n">
        <v>1</v>
      </c>
      <c r="D37" s="2" t="s">
        <v>59</v>
      </c>
      <c r="E37" s="3" t="n">
        <v>81</v>
      </c>
      <c r="F37" s="3" t="n">
        <v>2032</v>
      </c>
      <c r="G37" s="4" t="n">
        <v>44628.8</v>
      </c>
      <c r="H37" s="4" t="n">
        <v>17851.52</v>
      </c>
      <c r="I37" s="5" t="n">
        <v>36033</v>
      </c>
      <c r="J37" s="5" t="n">
        <v>36799</v>
      </c>
      <c r="K37" s="5" t="n">
        <v>36799</v>
      </c>
      <c r="L37" s="2" t="n">
        <v>50</v>
      </c>
      <c r="M37" s="2" t="s">
        <v>60</v>
      </c>
      <c r="N37" s="2" t="n">
        <v>766</v>
      </c>
    </row>
    <row r="38" s="2" customFormat="true" ht="11.25" hidden="false" customHeight="false" outlineLevel="0" collapsed="false">
      <c r="B38" s="2" t="n">
        <v>720289801</v>
      </c>
      <c r="C38" s="2" t="n">
        <v>2</v>
      </c>
      <c r="D38" s="2" t="s">
        <v>61</v>
      </c>
      <c r="E38" s="3" t="n">
        <v>59</v>
      </c>
      <c r="F38" s="3" t="n">
        <v>539.4</v>
      </c>
      <c r="G38" s="4" t="n">
        <v>13709.58</v>
      </c>
      <c r="H38" s="4" t="n">
        <v>1370.96</v>
      </c>
      <c r="I38" s="5" t="n">
        <v>36068</v>
      </c>
      <c r="J38" s="5" t="n">
        <v>36799</v>
      </c>
      <c r="K38" s="5" t="n">
        <v>36799</v>
      </c>
      <c r="L38" s="2" t="n">
        <v>50</v>
      </c>
      <c r="M38" s="2" t="s">
        <v>49</v>
      </c>
      <c r="N38" s="2" t="n">
        <v>731</v>
      </c>
    </row>
    <row r="39" s="2" customFormat="true" ht="11.25" hidden="false" customHeight="false" outlineLevel="0" collapsed="false">
      <c r="B39" s="2" t="n">
        <v>720339801</v>
      </c>
      <c r="C39" s="2" t="n">
        <v>2</v>
      </c>
      <c r="D39" s="2" t="s">
        <v>62</v>
      </c>
      <c r="E39" s="3" t="n">
        <v>117</v>
      </c>
      <c r="F39" s="3" t="n">
        <v>358</v>
      </c>
      <c r="G39" s="4" t="n">
        <v>6649.02</v>
      </c>
      <c r="H39" s="4" t="n">
        <v>664.9</v>
      </c>
      <c r="I39" s="5" t="n">
        <v>36368</v>
      </c>
      <c r="J39" s="5" t="n">
        <v>36799</v>
      </c>
      <c r="K39" s="5" t="n">
        <v>36799</v>
      </c>
      <c r="L39" s="2" t="n">
        <v>50</v>
      </c>
      <c r="M39" s="2" t="s">
        <v>49</v>
      </c>
      <c r="N39" s="2" t="n">
        <v>431</v>
      </c>
    </row>
    <row r="40" s="2" customFormat="true" ht="11.25" hidden="false" customHeight="false" outlineLevel="0" collapsed="false">
      <c r="B40" s="2" t="n">
        <v>720010001</v>
      </c>
      <c r="C40" s="2" t="n">
        <v>1</v>
      </c>
      <c r="D40" s="2" t="s">
        <v>63</v>
      </c>
      <c r="E40" s="3" t="n">
        <v>330</v>
      </c>
      <c r="F40" s="3" t="n">
        <v>2400</v>
      </c>
      <c r="G40" s="4" t="n">
        <v>119143.9</v>
      </c>
      <c r="H40" s="4" t="n">
        <v>119143.9</v>
      </c>
      <c r="I40" s="5" t="n">
        <v>36516</v>
      </c>
      <c r="J40" s="5" t="n">
        <v>36799</v>
      </c>
      <c r="K40" s="5" t="n">
        <v>36799</v>
      </c>
      <c r="L40" s="2" t="n">
        <v>50</v>
      </c>
      <c r="M40" s="2" t="s">
        <v>64</v>
      </c>
      <c r="N40" s="2" t="n">
        <v>283</v>
      </c>
    </row>
    <row r="41" s="2" customFormat="true" ht="11.25" hidden="false" customHeight="false" outlineLevel="0" collapsed="false">
      <c r="B41" s="2" t="n">
        <v>720229901</v>
      </c>
      <c r="C41" s="2" t="n">
        <v>1</v>
      </c>
      <c r="D41" s="2" t="s">
        <v>65</v>
      </c>
      <c r="E41" s="3" t="n">
        <v>36</v>
      </c>
      <c r="F41" s="3" t="n">
        <v>488</v>
      </c>
      <c r="G41" s="4" t="n">
        <v>10053.8</v>
      </c>
      <c r="H41" s="4" t="n">
        <v>10053.8</v>
      </c>
      <c r="I41" s="5" t="n">
        <v>36390</v>
      </c>
      <c r="J41" s="5" t="n">
        <v>36799</v>
      </c>
      <c r="K41" s="5" t="n">
        <v>36799</v>
      </c>
      <c r="L41" s="2" t="n">
        <v>50</v>
      </c>
      <c r="M41" s="2" t="s">
        <v>66</v>
      </c>
      <c r="N41" s="2" t="n">
        <v>409</v>
      </c>
    </row>
    <row r="42" s="2" customFormat="true" ht="11.25" hidden="false" customHeight="false" outlineLevel="0" collapsed="false">
      <c r="B42" s="2" t="n">
        <v>720269801</v>
      </c>
      <c r="C42" s="2" t="n">
        <v>2</v>
      </c>
      <c r="D42" s="2" t="s">
        <v>67</v>
      </c>
      <c r="E42" s="3" t="n">
        <v>147</v>
      </c>
      <c r="F42" s="3" t="n">
        <v>1884.4</v>
      </c>
      <c r="G42" s="4" t="n">
        <v>56365.88</v>
      </c>
      <c r="H42" s="4" t="n">
        <v>45092.7</v>
      </c>
      <c r="I42" s="5" t="n">
        <v>36068</v>
      </c>
      <c r="J42" s="5" t="n">
        <v>36799</v>
      </c>
      <c r="K42" s="5" t="n">
        <v>36799</v>
      </c>
      <c r="L42" s="2" t="n">
        <v>50</v>
      </c>
      <c r="M42" s="2" t="s">
        <v>68</v>
      </c>
      <c r="N42" s="2" t="n">
        <v>731</v>
      </c>
    </row>
    <row r="43" s="2" customFormat="true" ht="11.25" hidden="false" customHeight="false" outlineLevel="0" collapsed="false">
      <c r="B43" s="2" t="n">
        <v>720469801</v>
      </c>
      <c r="C43" s="2" t="n">
        <v>1</v>
      </c>
      <c r="D43" s="2" t="s">
        <v>69</v>
      </c>
      <c r="E43" s="3" t="n">
        <v>131</v>
      </c>
      <c r="F43" s="3" t="n">
        <v>1791</v>
      </c>
      <c r="G43" s="4" t="n">
        <v>37516.4</v>
      </c>
      <c r="H43" s="4" t="n">
        <v>37516.4</v>
      </c>
      <c r="I43" s="5" t="n">
        <v>36090</v>
      </c>
      <c r="J43" s="5" t="n">
        <v>36891</v>
      </c>
      <c r="K43" s="5" t="n">
        <v>36891</v>
      </c>
      <c r="L43" s="2" t="n">
        <v>142</v>
      </c>
      <c r="M43" s="2" t="s">
        <v>60</v>
      </c>
      <c r="N43" s="2" t="n">
        <v>801</v>
      </c>
    </row>
    <row r="44" s="2" customFormat="true" ht="11.25" hidden="false" customHeight="false" outlineLevel="0" collapsed="false">
      <c r="B44" s="2" t="n">
        <v>720499902</v>
      </c>
      <c r="C44" s="2" t="n">
        <v>1</v>
      </c>
      <c r="D44" s="2" t="s">
        <v>70</v>
      </c>
      <c r="E44" s="3" t="n">
        <v>8</v>
      </c>
      <c r="F44" s="3" t="n">
        <v>61</v>
      </c>
      <c r="G44" s="4" t="n">
        <v>439.2</v>
      </c>
      <c r="H44" s="4" t="n">
        <v>439.2</v>
      </c>
      <c r="I44" s="5" t="n">
        <v>36452</v>
      </c>
      <c r="J44" s="5" t="n">
        <v>36891</v>
      </c>
      <c r="K44" s="5" t="n">
        <v>36891</v>
      </c>
      <c r="L44" s="2" t="n">
        <v>142</v>
      </c>
      <c r="M44" s="2" t="s">
        <v>71</v>
      </c>
      <c r="N44" s="2" t="n">
        <v>439</v>
      </c>
    </row>
    <row r="45" s="2" customFormat="true" ht="11.25" hidden="false" customHeight="false" outlineLevel="0" collapsed="false">
      <c r="B45" s="2" t="n">
        <v>720409801</v>
      </c>
      <c r="C45" s="2" t="n">
        <v>1</v>
      </c>
      <c r="D45" s="2" t="s">
        <v>72</v>
      </c>
      <c r="E45" s="3" t="n">
        <v>86</v>
      </c>
      <c r="F45" s="3" t="n">
        <v>1164</v>
      </c>
      <c r="G45" s="4" t="n">
        <v>35910.55</v>
      </c>
      <c r="H45" s="4" t="n">
        <v>3591.06</v>
      </c>
      <c r="I45" s="5" t="n">
        <v>36167</v>
      </c>
      <c r="J45" s="5" t="n">
        <v>36891</v>
      </c>
      <c r="K45" s="5" t="n">
        <v>36891</v>
      </c>
      <c r="L45" s="2" t="n">
        <v>142</v>
      </c>
      <c r="M45" s="2" t="s">
        <v>73</v>
      </c>
      <c r="N45" s="2" t="n">
        <v>724</v>
      </c>
    </row>
    <row r="46" s="2" customFormat="true" ht="11.25" hidden="false" customHeight="false" outlineLevel="0" collapsed="false">
      <c r="B46" s="2" t="n">
        <v>720429801</v>
      </c>
      <c r="C46" s="2" t="n">
        <v>1</v>
      </c>
      <c r="D46" s="2" t="s">
        <v>74</v>
      </c>
      <c r="E46" s="3" t="n">
        <v>52</v>
      </c>
      <c r="F46" s="3" t="n">
        <v>406</v>
      </c>
      <c r="G46" s="4" t="n">
        <v>10067.53</v>
      </c>
      <c r="H46" s="4" t="n">
        <v>10067.53</v>
      </c>
      <c r="I46" s="5" t="n">
        <v>36167</v>
      </c>
      <c r="J46" s="5" t="n">
        <v>36891</v>
      </c>
      <c r="K46" s="5" t="n">
        <v>36891</v>
      </c>
      <c r="L46" s="2" t="n">
        <v>142</v>
      </c>
      <c r="M46" s="2" t="s">
        <v>60</v>
      </c>
      <c r="N46" s="2" t="n">
        <v>724</v>
      </c>
    </row>
    <row r="47" s="2" customFormat="true" ht="11.25" hidden="false" customHeight="false" outlineLevel="0" collapsed="false">
      <c r="B47" s="2" t="n">
        <v>720509801</v>
      </c>
      <c r="C47" s="2" t="n">
        <v>1</v>
      </c>
      <c r="D47" s="2" t="s">
        <v>75</v>
      </c>
      <c r="E47" s="3" t="n">
        <v>36</v>
      </c>
      <c r="F47" s="3" t="n">
        <v>201</v>
      </c>
      <c r="G47" s="4" t="n">
        <v>5528.09</v>
      </c>
      <c r="H47" s="4" t="n">
        <v>552.81</v>
      </c>
      <c r="I47" s="5" t="n">
        <v>36510</v>
      </c>
      <c r="J47" s="5" t="n">
        <v>36891</v>
      </c>
      <c r="K47" s="5" t="n">
        <v>36891</v>
      </c>
      <c r="L47" s="2" t="n">
        <v>142</v>
      </c>
      <c r="M47" s="2" t="s">
        <v>76</v>
      </c>
      <c r="N47" s="2" t="n">
        <v>381</v>
      </c>
    </row>
    <row r="48" s="2" customFormat="true" ht="11.25" hidden="false" customHeight="false" outlineLevel="0" collapsed="false">
      <c r="B48" s="2" t="n">
        <v>720539801</v>
      </c>
      <c r="C48" s="2" t="n">
        <v>1</v>
      </c>
      <c r="D48" s="2" t="s">
        <v>77</v>
      </c>
      <c r="E48" s="3" t="n">
        <v>119</v>
      </c>
      <c r="F48" s="3" t="n">
        <v>599</v>
      </c>
      <c r="G48" s="4" t="n">
        <v>17550.65</v>
      </c>
      <c r="H48" s="4" t="n">
        <v>17550.65</v>
      </c>
      <c r="I48" s="5" t="n">
        <v>36139</v>
      </c>
      <c r="J48" s="5" t="n">
        <v>36891</v>
      </c>
      <c r="K48" s="5" t="n">
        <v>36891</v>
      </c>
      <c r="L48" s="2" t="n">
        <v>142</v>
      </c>
      <c r="M48" s="2" t="s">
        <v>64</v>
      </c>
      <c r="N48" s="2" t="n">
        <v>752</v>
      </c>
    </row>
    <row r="49" s="2" customFormat="true" ht="11.25" hidden="false" customHeight="false" outlineLevel="0" collapsed="false">
      <c r="B49" s="2" t="n">
        <v>720069801</v>
      </c>
      <c r="C49" s="2" t="n">
        <v>2</v>
      </c>
      <c r="D49" s="2" t="s">
        <v>78</v>
      </c>
      <c r="E49" s="3" t="n">
        <v>104</v>
      </c>
      <c r="F49" s="3" t="n">
        <v>833</v>
      </c>
      <c r="G49" s="4" t="n">
        <v>35413.49</v>
      </c>
      <c r="H49" s="4" t="n">
        <v>35413.49</v>
      </c>
      <c r="I49" s="5" t="n">
        <v>35914</v>
      </c>
      <c r="J49" s="5" t="n">
        <v>36525</v>
      </c>
      <c r="K49" s="5" t="n">
        <v>36891</v>
      </c>
      <c r="L49" s="2" t="n">
        <v>142</v>
      </c>
      <c r="M49" s="2" t="s">
        <v>64</v>
      </c>
      <c r="N49" s="2" t="n">
        <v>977</v>
      </c>
    </row>
    <row r="50" s="2" customFormat="true" ht="11.25" hidden="false" customHeight="false" outlineLevel="0" collapsed="false">
      <c r="B50" s="2" t="n">
        <v>720329901</v>
      </c>
      <c r="C50" s="2" t="n">
        <v>1</v>
      </c>
      <c r="D50" s="2" t="s">
        <v>79</v>
      </c>
      <c r="E50" s="3" t="n">
        <v>35</v>
      </c>
      <c r="F50" s="3" t="n">
        <v>415</v>
      </c>
      <c r="G50" s="4" t="n">
        <v>17700.63</v>
      </c>
      <c r="H50" s="4" t="n">
        <v>17700.63</v>
      </c>
      <c r="I50" s="5" t="n">
        <v>36514</v>
      </c>
      <c r="J50" s="5" t="n">
        <v>36891</v>
      </c>
      <c r="K50" s="5" t="n">
        <v>36891</v>
      </c>
      <c r="L50" s="2" t="n">
        <v>142</v>
      </c>
      <c r="M50" s="2" t="s">
        <v>64</v>
      </c>
      <c r="N50" s="2" t="n">
        <v>377</v>
      </c>
    </row>
    <row r="51" s="2" customFormat="true" ht="11.25" hidden="false" customHeight="false" outlineLevel="0" collapsed="false">
      <c r="B51" s="2" t="n">
        <v>720329801</v>
      </c>
      <c r="C51" s="2" t="n">
        <v>1</v>
      </c>
      <c r="D51" s="2" t="s">
        <v>80</v>
      </c>
      <c r="E51" s="3" t="n">
        <v>97</v>
      </c>
      <c r="F51" s="3" t="n">
        <v>1510</v>
      </c>
      <c r="G51" s="4" t="n">
        <v>201331.76</v>
      </c>
      <c r="H51" s="4" t="n">
        <v>120799.06</v>
      </c>
      <c r="I51" s="5" t="n">
        <v>36146</v>
      </c>
      <c r="J51" s="5" t="n">
        <v>36891</v>
      </c>
      <c r="K51" s="5" t="n">
        <v>36891</v>
      </c>
      <c r="L51" s="2" t="n">
        <v>142</v>
      </c>
      <c r="M51" s="2" t="s">
        <v>56</v>
      </c>
      <c r="N51" s="2" t="n">
        <v>745</v>
      </c>
    </row>
    <row r="52" s="2" customFormat="true" ht="11.25" hidden="false" customHeight="false" outlineLevel="0" collapsed="false">
      <c r="B52" s="2" t="n">
        <v>720259801</v>
      </c>
      <c r="C52" s="2" t="n">
        <v>1</v>
      </c>
      <c r="D52" s="2" t="s">
        <v>81</v>
      </c>
      <c r="E52" s="3" t="n">
        <v>80</v>
      </c>
      <c r="F52" s="3" t="n">
        <v>847</v>
      </c>
      <c r="G52" s="4" t="n">
        <v>24279</v>
      </c>
      <c r="H52" s="4" t="n">
        <v>2427.9</v>
      </c>
      <c r="I52" s="5" t="n">
        <v>36074</v>
      </c>
      <c r="J52" s="5" t="n">
        <v>36891</v>
      </c>
      <c r="K52" s="5" t="n">
        <v>36891</v>
      </c>
      <c r="L52" s="2" t="n">
        <v>142</v>
      </c>
      <c r="M52" s="2" t="s">
        <v>51</v>
      </c>
      <c r="N52" s="2" t="n">
        <v>817</v>
      </c>
    </row>
    <row r="53" s="2" customFormat="true" ht="11.25" hidden="false" customHeight="false" outlineLevel="0" collapsed="false">
      <c r="B53" s="2" t="n">
        <v>720509901</v>
      </c>
      <c r="C53" s="2" t="n">
        <v>1</v>
      </c>
      <c r="D53" s="2" t="s">
        <v>82</v>
      </c>
      <c r="E53" s="3" t="n">
        <v>43</v>
      </c>
      <c r="F53" s="3" t="n">
        <v>350</v>
      </c>
      <c r="G53" s="4" t="n">
        <v>4558.7</v>
      </c>
      <c r="H53" s="4" t="n">
        <v>455.87</v>
      </c>
      <c r="I53" s="5" t="n">
        <v>36633</v>
      </c>
      <c r="J53" s="5" t="n">
        <v>36891</v>
      </c>
      <c r="K53" s="5" t="n">
        <v>36891</v>
      </c>
      <c r="L53" s="2" t="n">
        <v>142</v>
      </c>
      <c r="M53" s="2" t="s">
        <v>58</v>
      </c>
      <c r="N53" s="2" t="n">
        <v>258</v>
      </c>
    </row>
    <row r="54" s="2" customFormat="true" ht="11.25" hidden="false" customHeight="false" outlineLevel="0" collapsed="false">
      <c r="B54" s="2" t="n">
        <v>720459801</v>
      </c>
      <c r="C54" s="2" t="n">
        <v>2</v>
      </c>
      <c r="D54" s="2" t="s">
        <v>83</v>
      </c>
      <c r="E54" s="3" t="n">
        <v>56</v>
      </c>
      <c r="F54" s="3" t="n">
        <v>718.4</v>
      </c>
      <c r="G54" s="4" t="n">
        <v>12327.8</v>
      </c>
      <c r="H54" s="4" t="n">
        <v>6163.9</v>
      </c>
      <c r="I54" s="5" t="n">
        <v>36276</v>
      </c>
      <c r="J54" s="5" t="n">
        <v>36980</v>
      </c>
      <c r="K54" s="5" t="n">
        <v>36980</v>
      </c>
      <c r="L54" s="2" t="n">
        <v>231</v>
      </c>
      <c r="M54" s="2" t="s">
        <v>84</v>
      </c>
      <c r="N54" s="2" t="n">
        <v>704</v>
      </c>
    </row>
    <row r="55" s="2" customFormat="true" ht="11.25" hidden="false" customHeight="false" outlineLevel="0" collapsed="false">
      <c r="B55" s="2" t="n">
        <v>720519801</v>
      </c>
      <c r="C55" s="2" t="n">
        <v>1</v>
      </c>
      <c r="D55" s="2" t="s">
        <v>85</v>
      </c>
      <c r="E55" s="3" t="n">
        <v>102</v>
      </c>
      <c r="F55" s="3" t="n">
        <v>1774</v>
      </c>
      <c r="G55" s="4" t="n">
        <v>58827.65</v>
      </c>
      <c r="H55" s="4" t="n">
        <v>5882.77</v>
      </c>
      <c r="I55" s="5" t="n">
        <v>36194</v>
      </c>
      <c r="J55" s="5" t="n">
        <v>36981</v>
      </c>
      <c r="K55" s="5" t="n">
        <v>36981</v>
      </c>
      <c r="L55" s="2" t="n">
        <v>232</v>
      </c>
      <c r="M55" s="2" t="s">
        <v>86</v>
      </c>
      <c r="N55" s="2" t="n">
        <v>787</v>
      </c>
    </row>
    <row r="56" s="2" customFormat="true" ht="11.25" hidden="false" customHeight="false" outlineLevel="0" collapsed="false">
      <c r="B56" s="2" t="n">
        <v>720129901</v>
      </c>
      <c r="C56" s="2" t="n">
        <v>1</v>
      </c>
      <c r="D56" s="2" t="s">
        <v>87</v>
      </c>
      <c r="E56" s="3" t="n">
        <v>35</v>
      </c>
      <c r="F56" s="3" t="n">
        <v>481</v>
      </c>
      <c r="G56" s="4" t="n">
        <v>14214</v>
      </c>
      <c r="H56" s="4" t="n">
        <v>1421.4</v>
      </c>
      <c r="I56" s="5" t="n">
        <v>36424</v>
      </c>
      <c r="J56" s="5" t="n">
        <v>36981</v>
      </c>
      <c r="K56" s="5" t="n">
        <v>36981</v>
      </c>
      <c r="L56" s="2" t="n">
        <v>232</v>
      </c>
      <c r="M56" s="2" t="s">
        <v>60</v>
      </c>
      <c r="N56" s="2" t="n">
        <v>557</v>
      </c>
    </row>
    <row r="57" s="2" customFormat="true" ht="11.25" hidden="false" customHeight="false" outlineLevel="0" collapsed="false">
      <c r="B57" s="2" t="n">
        <v>720149901</v>
      </c>
      <c r="C57" s="2" t="n">
        <v>1</v>
      </c>
      <c r="D57" s="2" t="s">
        <v>88</v>
      </c>
      <c r="E57" s="3" t="n">
        <v>65</v>
      </c>
      <c r="F57" s="3" t="n">
        <v>1417</v>
      </c>
      <c r="G57" s="4" t="n">
        <v>36749.01</v>
      </c>
      <c r="H57" s="4" t="n">
        <v>36749.01</v>
      </c>
      <c r="I57" s="5" t="n">
        <v>36424</v>
      </c>
      <c r="J57" s="5" t="n">
        <v>36981</v>
      </c>
      <c r="K57" s="5" t="n">
        <v>36981</v>
      </c>
      <c r="L57" s="2" t="n">
        <v>232</v>
      </c>
      <c r="M57" s="2" t="s">
        <v>66</v>
      </c>
      <c r="N57" s="2" t="n">
        <v>557</v>
      </c>
    </row>
    <row r="58" s="2" customFormat="true" ht="11.25" hidden="false" customHeight="false" outlineLevel="0" collapsed="false">
      <c r="B58" s="2" t="n">
        <v>720269701</v>
      </c>
      <c r="C58" s="2" t="n">
        <v>1</v>
      </c>
      <c r="D58" s="2" t="s">
        <v>89</v>
      </c>
      <c r="E58" s="3" t="n">
        <v>80</v>
      </c>
      <c r="F58" s="3" t="n">
        <v>1217</v>
      </c>
      <c r="G58" s="4" t="n">
        <v>28298.69</v>
      </c>
      <c r="H58" s="4" t="n">
        <v>12675.17</v>
      </c>
      <c r="I58" s="5" t="n">
        <v>35851</v>
      </c>
      <c r="J58" s="5" t="n">
        <v>36616</v>
      </c>
      <c r="K58" s="5" t="n">
        <v>36981</v>
      </c>
      <c r="L58" s="2" t="n">
        <v>232</v>
      </c>
      <c r="M58" s="2" t="s">
        <v>90</v>
      </c>
      <c r="N58" s="2" t="n">
        <v>1130</v>
      </c>
    </row>
    <row r="59" s="2" customFormat="true" ht="11.25" hidden="false" customHeight="false" outlineLevel="0" collapsed="false">
      <c r="B59" s="2" t="n">
        <v>720060001</v>
      </c>
      <c r="C59" s="2" t="n">
        <v>1</v>
      </c>
      <c r="D59" s="2" t="s">
        <v>91</v>
      </c>
      <c r="E59" s="3" t="n">
        <v>15</v>
      </c>
      <c r="F59" s="3" t="n">
        <v>280</v>
      </c>
      <c r="G59" s="4" t="n">
        <v>14840</v>
      </c>
      <c r="H59" s="4" t="n">
        <v>1484</v>
      </c>
      <c r="I59" s="5" t="n">
        <v>36621</v>
      </c>
      <c r="J59" s="5" t="n">
        <v>36981</v>
      </c>
      <c r="K59" s="5" t="n">
        <v>36981</v>
      </c>
      <c r="L59" s="2" t="n">
        <v>232</v>
      </c>
      <c r="M59" s="2" t="s">
        <v>76</v>
      </c>
      <c r="N59" s="2" t="n">
        <v>360</v>
      </c>
    </row>
    <row r="60" s="2" customFormat="true" ht="11.25" hidden="false" customHeight="false" outlineLevel="0" collapsed="false">
      <c r="B60" s="2" t="n">
        <v>720419801</v>
      </c>
      <c r="C60" s="2" t="n">
        <v>2</v>
      </c>
      <c r="D60" s="2" t="s">
        <v>92</v>
      </c>
      <c r="E60" s="3" t="n">
        <v>120</v>
      </c>
      <c r="F60" s="3" t="n">
        <v>1366</v>
      </c>
      <c r="G60" s="4" t="n">
        <v>45562.6</v>
      </c>
      <c r="H60" s="4" t="n">
        <v>45562.6</v>
      </c>
      <c r="I60" s="5" t="n">
        <v>36214</v>
      </c>
      <c r="J60" s="5" t="n">
        <v>36981</v>
      </c>
      <c r="K60" s="5" t="n">
        <v>36981</v>
      </c>
      <c r="L60" s="2" t="n">
        <v>232</v>
      </c>
      <c r="M60" s="2" t="s">
        <v>93</v>
      </c>
      <c r="N60" s="2" t="n">
        <v>767</v>
      </c>
    </row>
    <row r="61" s="2" customFormat="true" ht="11.25" hidden="false" customHeight="false" outlineLevel="0" collapsed="false">
      <c r="B61" s="2" t="n">
        <v>720040001</v>
      </c>
      <c r="C61" s="2" t="n">
        <v>1</v>
      </c>
      <c r="D61" s="2" t="s">
        <v>94</v>
      </c>
      <c r="E61" s="3" t="n">
        <v>53</v>
      </c>
      <c r="F61" s="3" t="n">
        <v>489.2</v>
      </c>
      <c r="G61" s="4" t="n">
        <v>14357.55</v>
      </c>
      <c r="H61" s="4" t="n">
        <v>1435.76</v>
      </c>
      <c r="I61" s="5" t="n">
        <v>36621</v>
      </c>
      <c r="J61" s="5" t="n">
        <v>36981</v>
      </c>
      <c r="K61" s="5" t="n">
        <v>36981</v>
      </c>
      <c r="L61" s="2" t="n">
        <v>232</v>
      </c>
      <c r="M61" s="2" t="s">
        <v>95</v>
      </c>
      <c r="N61" s="2" t="n">
        <v>360</v>
      </c>
    </row>
    <row r="62" s="2" customFormat="true" ht="11.25" hidden="false" customHeight="false" outlineLevel="0" collapsed="false">
      <c r="B62" s="2" t="n">
        <v>720309901</v>
      </c>
      <c r="C62" s="2" t="n">
        <v>1</v>
      </c>
      <c r="D62" s="2" t="s">
        <v>96</v>
      </c>
      <c r="E62" s="3" t="n">
        <v>54</v>
      </c>
      <c r="F62" s="3" t="n">
        <v>401</v>
      </c>
      <c r="G62" s="4" t="n">
        <v>16547.95</v>
      </c>
      <c r="H62" s="4" t="n">
        <v>16547.95</v>
      </c>
      <c r="I62" s="5" t="n">
        <v>36486</v>
      </c>
      <c r="J62" s="5" t="n">
        <v>37072</v>
      </c>
      <c r="K62" s="5" t="n">
        <v>37072</v>
      </c>
      <c r="L62" s="2" t="n">
        <v>323</v>
      </c>
      <c r="M62" s="2" t="s">
        <v>58</v>
      </c>
      <c r="N62" s="2" t="n">
        <v>586</v>
      </c>
    </row>
    <row r="63" s="2" customFormat="true" ht="11.25" hidden="false" customHeight="false" outlineLevel="0" collapsed="false">
      <c r="B63" s="2" t="n">
        <v>720489801</v>
      </c>
      <c r="C63" s="2" t="n">
        <v>1</v>
      </c>
      <c r="D63" s="2" t="s">
        <v>97</v>
      </c>
      <c r="E63" s="3" t="n">
        <v>71</v>
      </c>
      <c r="F63" s="3" t="n">
        <v>827</v>
      </c>
      <c r="G63" s="4" t="n">
        <v>11197.2</v>
      </c>
      <c r="H63" s="4" t="n">
        <v>11197.2</v>
      </c>
      <c r="I63" s="5" t="n">
        <v>36258</v>
      </c>
      <c r="J63" s="5" t="n">
        <v>37072</v>
      </c>
      <c r="K63" s="5" t="n">
        <v>37072</v>
      </c>
      <c r="L63" s="2" t="n">
        <v>323</v>
      </c>
      <c r="M63" s="2" t="s">
        <v>60</v>
      </c>
      <c r="N63" s="2" t="n">
        <v>814</v>
      </c>
    </row>
    <row r="64" s="2" customFormat="true" ht="11.25" hidden="false" customHeight="false" outlineLevel="0" collapsed="false">
      <c r="B64" s="2" t="n">
        <v>720449801</v>
      </c>
      <c r="C64" s="2" t="n">
        <v>1</v>
      </c>
      <c r="D64" s="2" t="s">
        <v>98</v>
      </c>
      <c r="E64" s="3" t="n">
        <v>68</v>
      </c>
      <c r="F64" s="3" t="n">
        <v>803</v>
      </c>
      <c r="G64" s="4" t="n">
        <v>14653.92</v>
      </c>
      <c r="H64" s="4" t="n">
        <v>1465.39</v>
      </c>
      <c r="I64" s="5" t="n">
        <v>36258</v>
      </c>
      <c r="J64" s="5" t="n">
        <v>37072</v>
      </c>
      <c r="K64" s="5" t="n">
        <v>37072</v>
      </c>
      <c r="L64" s="2" t="n">
        <v>323</v>
      </c>
      <c r="M64" s="2" t="s">
        <v>60</v>
      </c>
      <c r="N64" s="2" t="n">
        <v>814</v>
      </c>
    </row>
    <row r="65" s="2" customFormat="true" ht="11.25" hidden="false" customHeight="false" outlineLevel="0" collapsed="false">
      <c r="B65" s="2" t="n">
        <v>720349901</v>
      </c>
      <c r="C65" s="2" t="n">
        <v>1</v>
      </c>
      <c r="D65" s="2" t="s">
        <v>99</v>
      </c>
      <c r="E65" s="3" t="n">
        <v>51</v>
      </c>
      <c r="F65" s="3" t="n">
        <v>1462</v>
      </c>
      <c r="G65" s="4" t="n">
        <v>45364.2</v>
      </c>
      <c r="H65" s="4" t="n">
        <v>45364.2</v>
      </c>
      <c r="I65" s="5" t="n">
        <v>36486</v>
      </c>
      <c r="J65" s="5" t="n">
        <v>37072</v>
      </c>
      <c r="K65" s="5" t="n">
        <v>37072</v>
      </c>
      <c r="L65" s="2" t="n">
        <v>323</v>
      </c>
      <c r="M65" s="2" t="s">
        <v>58</v>
      </c>
      <c r="N65" s="2" t="n">
        <v>586</v>
      </c>
    </row>
    <row r="66" s="2" customFormat="true" ht="11.25" hidden="false" customHeight="false" outlineLevel="0" collapsed="false">
      <c r="B66" s="2" t="n">
        <v>720110002</v>
      </c>
      <c r="C66" s="2" t="n">
        <v>1</v>
      </c>
      <c r="D66" s="2" t="s">
        <v>100</v>
      </c>
      <c r="E66" s="3" t="n">
        <v>8</v>
      </c>
      <c r="F66" s="3" t="n">
        <v>143</v>
      </c>
      <c r="G66" s="4" t="n">
        <v>1999.3</v>
      </c>
      <c r="H66" s="4" t="n">
        <v>1999.3</v>
      </c>
      <c r="I66" s="5" t="n">
        <v>36725</v>
      </c>
      <c r="J66" s="5" t="n">
        <v>37135</v>
      </c>
      <c r="K66" s="5" t="n">
        <v>37135</v>
      </c>
      <c r="L66" s="2" t="n">
        <v>386</v>
      </c>
      <c r="M66" s="2" t="s">
        <v>101</v>
      </c>
      <c r="N66" s="2" t="n">
        <v>410</v>
      </c>
    </row>
    <row r="67" s="2" customFormat="true" ht="11.25" hidden="false" customHeight="false" outlineLevel="0" collapsed="false">
      <c r="B67" s="2" t="n">
        <v>720119901</v>
      </c>
      <c r="C67" s="2" t="n">
        <v>1</v>
      </c>
      <c r="D67" s="2" t="s">
        <v>102</v>
      </c>
      <c r="E67" s="3" t="n">
        <v>60</v>
      </c>
      <c r="F67" s="3" t="n">
        <v>1431</v>
      </c>
      <c r="G67" s="4" t="n">
        <v>37627.5</v>
      </c>
      <c r="H67" s="4" t="n">
        <v>3762.75</v>
      </c>
      <c r="I67" s="5" t="n">
        <v>36424</v>
      </c>
      <c r="J67" s="5" t="n">
        <v>37164</v>
      </c>
      <c r="K67" s="5" t="n">
        <v>37164</v>
      </c>
      <c r="L67" s="2" t="n">
        <v>415</v>
      </c>
      <c r="M67" s="2" t="s">
        <v>103</v>
      </c>
      <c r="N67" s="2" t="n">
        <v>740</v>
      </c>
    </row>
    <row r="68" s="2" customFormat="true" ht="11.25" hidden="false" customHeight="false" outlineLevel="0" collapsed="false">
      <c r="B68" s="2" t="n">
        <v>720269901</v>
      </c>
      <c r="C68" s="2" t="n">
        <v>1</v>
      </c>
      <c r="D68" s="2" t="s">
        <v>104</v>
      </c>
      <c r="E68" s="3" t="n">
        <v>47</v>
      </c>
      <c r="F68" s="3" t="n">
        <v>877.4</v>
      </c>
      <c r="G68" s="4" t="n">
        <v>27274.6</v>
      </c>
      <c r="H68" s="4" t="n">
        <v>9273.54</v>
      </c>
      <c r="I68" s="5" t="n">
        <v>36418</v>
      </c>
      <c r="J68" s="5" t="n">
        <v>37164</v>
      </c>
      <c r="K68" s="5" t="n">
        <v>37164</v>
      </c>
      <c r="L68" s="2" t="n">
        <v>415</v>
      </c>
      <c r="M68" s="2" t="s">
        <v>103</v>
      </c>
      <c r="N68" s="2" t="n">
        <v>746</v>
      </c>
    </row>
    <row r="69" s="2" customFormat="true" ht="11.25" hidden="false" customHeight="false" outlineLevel="0" collapsed="false">
      <c r="B69" s="2" t="n">
        <v>720299901</v>
      </c>
      <c r="C69" s="2" t="n">
        <v>1</v>
      </c>
      <c r="D69" s="2" t="s">
        <v>105</v>
      </c>
      <c r="E69" s="3" t="n">
        <v>125</v>
      </c>
      <c r="F69" s="3" t="n">
        <v>2561.4</v>
      </c>
      <c r="G69" s="4" t="n">
        <v>78293.8</v>
      </c>
      <c r="H69" s="4" t="n">
        <v>78293.8</v>
      </c>
      <c r="I69" s="5" t="n">
        <v>36418</v>
      </c>
      <c r="J69" s="5" t="n">
        <v>37164</v>
      </c>
      <c r="K69" s="5" t="n">
        <v>37164</v>
      </c>
      <c r="L69" s="2" t="n">
        <v>415</v>
      </c>
      <c r="M69" s="2" t="s">
        <v>103</v>
      </c>
      <c r="N69" s="2" t="n">
        <v>746</v>
      </c>
    </row>
    <row r="70" s="2" customFormat="true" ht="11.25" hidden="false" customHeight="false" outlineLevel="0" collapsed="false">
      <c r="B70" s="2" t="n">
        <v>720159901</v>
      </c>
      <c r="C70" s="2" t="n">
        <v>1</v>
      </c>
      <c r="D70" s="2" t="s">
        <v>106</v>
      </c>
      <c r="E70" s="3" t="n">
        <v>30</v>
      </c>
      <c r="F70" s="3" t="n">
        <v>433</v>
      </c>
      <c r="G70" s="4" t="n">
        <v>11501.91</v>
      </c>
      <c r="H70" s="4" t="n">
        <v>1150.19</v>
      </c>
      <c r="I70" s="5" t="n">
        <v>36418</v>
      </c>
      <c r="J70" s="5" t="n">
        <v>37164</v>
      </c>
      <c r="K70" s="5" t="n">
        <v>37164</v>
      </c>
      <c r="L70" s="2" t="n">
        <v>415</v>
      </c>
      <c r="M70" s="2" t="s">
        <v>58</v>
      </c>
      <c r="N70" s="2" t="n">
        <v>746</v>
      </c>
    </row>
    <row r="71" s="2" customFormat="true" ht="11.25" hidden="false" customHeight="false" outlineLevel="0" collapsed="false">
      <c r="B71" s="2" t="n">
        <v>720019901</v>
      </c>
      <c r="C71" s="2" t="n">
        <v>1</v>
      </c>
      <c r="D71" s="2" t="s">
        <v>107</v>
      </c>
      <c r="E71" s="3" t="n">
        <v>91</v>
      </c>
      <c r="F71" s="3" t="n">
        <v>1015</v>
      </c>
      <c r="G71" s="4" t="n">
        <v>41888.25</v>
      </c>
      <c r="H71" s="4" t="n">
        <v>4188.83</v>
      </c>
      <c r="I71" s="5" t="n">
        <v>36418</v>
      </c>
      <c r="J71" s="5" t="n">
        <v>37164</v>
      </c>
      <c r="K71" s="5" t="n">
        <v>37164</v>
      </c>
      <c r="L71" s="2" t="n">
        <v>415</v>
      </c>
      <c r="M71" s="2" t="s">
        <v>108</v>
      </c>
      <c r="N71" s="2" t="n">
        <v>746</v>
      </c>
    </row>
    <row r="72" s="2" customFormat="true" ht="11.25" hidden="false" customHeight="false" outlineLevel="0" collapsed="false">
      <c r="B72" s="2" t="n">
        <v>720049901</v>
      </c>
      <c r="C72" s="2" t="n">
        <v>1</v>
      </c>
      <c r="D72" s="2" t="s">
        <v>109</v>
      </c>
      <c r="E72" s="3" t="n">
        <v>135</v>
      </c>
      <c r="F72" s="3" t="n">
        <v>1538</v>
      </c>
      <c r="G72" s="4" t="n">
        <v>33407.51</v>
      </c>
      <c r="H72" s="4" t="n">
        <v>16703.75</v>
      </c>
      <c r="I72" s="5" t="n">
        <v>36424</v>
      </c>
      <c r="J72" s="5" t="n">
        <v>37164</v>
      </c>
      <c r="K72" s="5" t="n">
        <v>37164</v>
      </c>
      <c r="L72" s="2" t="n">
        <v>415</v>
      </c>
      <c r="M72" s="2" t="s">
        <v>110</v>
      </c>
      <c r="N72" s="2" t="n">
        <v>740</v>
      </c>
    </row>
    <row r="73" s="2" customFormat="true" ht="11.25" hidden="false" customHeight="false" outlineLevel="0" collapsed="false">
      <c r="B73" s="2" t="n">
        <v>720139901</v>
      </c>
      <c r="C73" s="2" t="n">
        <v>1</v>
      </c>
      <c r="D73" s="2" t="s">
        <v>111</v>
      </c>
      <c r="E73" s="3" t="n">
        <v>58</v>
      </c>
      <c r="F73" s="3" t="n">
        <v>552</v>
      </c>
      <c r="G73" s="4" t="n">
        <v>16215.25</v>
      </c>
      <c r="H73" s="4" t="n">
        <v>1621.53</v>
      </c>
      <c r="I73" s="5" t="n">
        <v>36418</v>
      </c>
      <c r="J73" s="5" t="n">
        <v>37164</v>
      </c>
      <c r="K73" s="5" t="n">
        <v>37164</v>
      </c>
      <c r="L73" s="2" t="n">
        <v>415</v>
      </c>
      <c r="M73" s="2" t="s">
        <v>60</v>
      </c>
      <c r="N73" s="2" t="n">
        <v>746</v>
      </c>
    </row>
    <row r="74" s="2" customFormat="true" ht="11.25" hidden="false" customHeight="false" outlineLevel="0" collapsed="false">
      <c r="B74" s="2" t="n">
        <v>720309801</v>
      </c>
      <c r="C74" s="2" t="n">
        <v>1</v>
      </c>
      <c r="D74" s="2" t="s">
        <v>112</v>
      </c>
      <c r="E74" s="3" t="n">
        <v>58</v>
      </c>
      <c r="F74" s="3" t="n">
        <v>834</v>
      </c>
      <c r="G74" s="4" t="n">
        <v>12266.7</v>
      </c>
      <c r="H74" s="4" t="n">
        <v>12266.7</v>
      </c>
      <c r="I74" s="5" t="n">
        <v>36390</v>
      </c>
      <c r="J74" s="5" t="n">
        <v>37164</v>
      </c>
      <c r="K74" s="5" t="n">
        <v>37164</v>
      </c>
      <c r="L74" s="2" t="n">
        <v>415</v>
      </c>
      <c r="M74" s="2" t="s">
        <v>110</v>
      </c>
      <c r="N74" s="2" t="n">
        <v>774</v>
      </c>
    </row>
    <row r="75" s="2" customFormat="true" ht="11.25" hidden="false" customHeight="false" outlineLevel="0" collapsed="false">
      <c r="B75" s="2" t="n">
        <v>720409901</v>
      </c>
      <c r="C75" s="2" t="n">
        <v>1</v>
      </c>
      <c r="D75" s="2" t="s">
        <v>113</v>
      </c>
      <c r="E75" s="3" t="n">
        <v>62</v>
      </c>
      <c r="F75" s="3" t="n">
        <v>799</v>
      </c>
      <c r="G75" s="4" t="n">
        <v>39101.38</v>
      </c>
      <c r="H75" s="4" t="n">
        <v>3910.14</v>
      </c>
      <c r="I75" s="5" t="n">
        <v>36486</v>
      </c>
      <c r="J75" s="5" t="n">
        <v>37256</v>
      </c>
      <c r="K75" s="5" t="n">
        <v>37256</v>
      </c>
      <c r="L75" s="2" t="n">
        <v>507</v>
      </c>
      <c r="M75" s="2" t="s">
        <v>114</v>
      </c>
      <c r="N75" s="2" t="n">
        <v>770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720449901</v>
      </c>
      <c r="C76" s="2" t="n">
        <v>1</v>
      </c>
      <c r="D76" s="2" t="s">
        <v>115</v>
      </c>
      <c r="E76" s="3" t="n">
        <v>163</v>
      </c>
      <c r="F76" s="3" t="n">
        <v>2515.4</v>
      </c>
      <c r="G76" s="4" t="n">
        <v>45594.22</v>
      </c>
      <c r="H76" s="4" t="n">
        <v>4559.42</v>
      </c>
      <c r="I76" s="5" t="n">
        <v>36510</v>
      </c>
      <c r="J76" s="5" t="n">
        <v>37256</v>
      </c>
      <c r="K76" s="5" t="n">
        <v>37256</v>
      </c>
      <c r="L76" s="2" t="n">
        <v>507</v>
      </c>
      <c r="M76" s="2" t="s">
        <v>110</v>
      </c>
      <c r="N76" s="2" t="n">
        <v>746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720579901</v>
      </c>
      <c r="C77" s="2" t="n">
        <v>1</v>
      </c>
      <c r="D77" s="2" t="s">
        <v>116</v>
      </c>
      <c r="E77" s="3" t="n">
        <v>77</v>
      </c>
      <c r="F77" s="3" t="n">
        <v>651</v>
      </c>
      <c r="G77" s="4" t="n">
        <v>36217.02</v>
      </c>
      <c r="H77" s="4" t="n">
        <v>3621.7</v>
      </c>
      <c r="I77" s="5" t="n">
        <v>36510</v>
      </c>
      <c r="J77" s="5" t="n">
        <v>37256</v>
      </c>
      <c r="K77" s="5" t="n">
        <v>37256</v>
      </c>
      <c r="L77" s="2" t="n">
        <v>507</v>
      </c>
      <c r="M77" s="2" t="s">
        <v>76</v>
      </c>
      <c r="N77" s="2" t="n">
        <v>746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720359901</v>
      </c>
      <c r="C78" s="2" t="n">
        <v>2</v>
      </c>
      <c r="D78" s="2" t="s">
        <v>117</v>
      </c>
      <c r="E78" s="3" t="n">
        <v>57</v>
      </c>
      <c r="F78" s="3" t="n">
        <v>693</v>
      </c>
      <c r="G78" s="4" t="n">
        <v>13374.25</v>
      </c>
      <c r="H78" s="4" t="n">
        <v>1337.43</v>
      </c>
      <c r="I78" s="5" t="n">
        <v>36486</v>
      </c>
      <c r="J78" s="5" t="n">
        <v>37256</v>
      </c>
      <c r="K78" s="5" t="n">
        <v>37256</v>
      </c>
      <c r="L78" s="2" t="n">
        <v>507</v>
      </c>
      <c r="M78" s="2" t="s">
        <v>60</v>
      </c>
      <c r="N78" s="2" t="n">
        <v>770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720099901</v>
      </c>
      <c r="C79" s="2" t="n">
        <v>1</v>
      </c>
      <c r="D79" s="2" t="s">
        <v>118</v>
      </c>
      <c r="E79" s="3" t="n">
        <v>69</v>
      </c>
      <c r="F79" s="3" t="n">
        <v>1036</v>
      </c>
      <c r="G79" s="4" t="n">
        <v>32497.57</v>
      </c>
      <c r="H79" s="4" t="n">
        <v>3249.98</v>
      </c>
      <c r="I79" s="5" t="n">
        <v>36514</v>
      </c>
      <c r="J79" s="5" t="n">
        <v>37256</v>
      </c>
      <c r="K79" s="5" t="n">
        <v>37256</v>
      </c>
      <c r="L79" s="2" t="n">
        <v>507</v>
      </c>
      <c r="M79" s="2" t="s">
        <v>66</v>
      </c>
      <c r="N79" s="2" t="n">
        <v>742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720609901</v>
      </c>
      <c r="C80" s="2" t="n">
        <v>1</v>
      </c>
      <c r="D80" s="2" t="s">
        <v>119</v>
      </c>
      <c r="E80" s="3" t="n">
        <v>85</v>
      </c>
      <c r="F80" s="3" t="n">
        <v>849.6</v>
      </c>
      <c r="G80" s="4" t="n">
        <v>22862.46</v>
      </c>
      <c r="H80" s="4" t="n">
        <v>2286.25</v>
      </c>
      <c r="I80" s="5" t="n">
        <v>36510</v>
      </c>
      <c r="J80" s="5" t="n">
        <v>37256</v>
      </c>
      <c r="K80" s="5" t="n">
        <v>37256</v>
      </c>
      <c r="L80" s="2" t="n">
        <v>507</v>
      </c>
      <c r="M80" s="2" t="s">
        <v>110</v>
      </c>
      <c r="N80" s="2" t="n">
        <v>746</v>
      </c>
      <c r="O80" s="57"/>
      <c r="P80" s="57"/>
      <c r="Q80" s="57"/>
      <c r="R80" s="57"/>
    </row>
    <row r="81" s="2" customFormat="true" ht="11.25" hidden="false" customHeight="false" outlineLevel="0" collapsed="false">
      <c r="B81" s="2" t="n">
        <v>720599901</v>
      </c>
      <c r="C81" s="2" t="n">
        <v>1</v>
      </c>
      <c r="D81" s="2" t="s">
        <v>120</v>
      </c>
      <c r="E81" s="3" t="n">
        <v>95</v>
      </c>
      <c r="F81" s="3" t="n">
        <v>1157</v>
      </c>
      <c r="G81" s="4" t="n">
        <v>20523.78</v>
      </c>
      <c r="H81" s="4" t="n">
        <v>2052.38</v>
      </c>
      <c r="I81" s="5" t="n">
        <v>36510</v>
      </c>
      <c r="J81" s="5" t="n">
        <v>37256</v>
      </c>
      <c r="K81" s="5" t="n">
        <v>37256</v>
      </c>
      <c r="L81" s="2" t="n">
        <v>507</v>
      </c>
      <c r="M81" s="2" t="s">
        <v>110</v>
      </c>
      <c r="N81" s="2" t="n">
        <v>746</v>
      </c>
      <c r="O81" s="57"/>
      <c r="P81" s="57"/>
      <c r="Q81" s="57"/>
      <c r="R81" s="57"/>
    </row>
    <row r="82" s="2" customFormat="true" ht="11.25" hidden="false" customHeight="false" outlineLevel="0" collapsed="false">
      <c r="B82" s="58" t="n">
        <v>720439901</v>
      </c>
      <c r="C82" s="59" t="n">
        <v>1</v>
      </c>
      <c r="D82" s="59" t="s">
        <v>121</v>
      </c>
      <c r="E82" s="3" t="n">
        <v>79</v>
      </c>
      <c r="F82" s="3" t="n">
        <v>203</v>
      </c>
      <c r="G82" s="4" t="n">
        <v>6007.9</v>
      </c>
      <c r="H82" s="4" t="n">
        <v>600.79</v>
      </c>
      <c r="I82" s="5" t="n">
        <v>36566</v>
      </c>
      <c r="J82" s="5" t="n">
        <v>37345</v>
      </c>
      <c r="K82" s="5" t="n">
        <v>37345</v>
      </c>
      <c r="L82" s="7" t="n">
        <v>596</v>
      </c>
      <c r="M82" s="7" t="s">
        <v>60</v>
      </c>
      <c r="N82" s="57" t="n">
        <v>779</v>
      </c>
      <c r="O82" s="57"/>
      <c r="P82" s="57"/>
      <c r="Q82" s="57"/>
      <c r="R82" s="57"/>
    </row>
    <row r="83" s="2" customFormat="true" ht="11.25" hidden="false" customHeight="false" outlineLevel="0" collapsed="false">
      <c r="B83" s="58" t="n">
        <v>720529901</v>
      </c>
      <c r="C83" s="59" t="n">
        <v>1</v>
      </c>
      <c r="D83" s="59" t="s">
        <v>122</v>
      </c>
      <c r="E83" s="3" t="n">
        <v>156</v>
      </c>
      <c r="F83" s="3" t="n">
        <v>2583</v>
      </c>
      <c r="G83" s="4" t="n">
        <v>202828.08</v>
      </c>
      <c r="H83" s="4" t="n">
        <v>30424.21</v>
      </c>
      <c r="I83" s="5" t="n">
        <v>36536</v>
      </c>
      <c r="J83" s="5" t="n">
        <v>37346</v>
      </c>
      <c r="K83" s="5" t="n">
        <v>37346</v>
      </c>
      <c r="L83" s="7" t="n">
        <v>597</v>
      </c>
      <c r="M83" s="7" t="s">
        <v>76</v>
      </c>
      <c r="N83" s="57" t="n">
        <v>810</v>
      </c>
      <c r="O83" s="57"/>
      <c r="P83" s="57"/>
      <c r="Q83" s="57"/>
      <c r="R83" s="57"/>
    </row>
    <row r="84" s="2" customFormat="true" ht="11.25" hidden="false" customHeight="false" outlineLevel="0" collapsed="false">
      <c r="B84" s="58" t="n">
        <v>720189901</v>
      </c>
      <c r="C84" s="59" t="n">
        <v>1</v>
      </c>
      <c r="D84" s="59" t="s">
        <v>123</v>
      </c>
      <c r="E84" s="3" t="n">
        <v>107</v>
      </c>
      <c r="F84" s="3" t="n">
        <v>2213</v>
      </c>
      <c r="G84" s="4" t="n">
        <v>69161.6</v>
      </c>
      <c r="H84" s="4" t="n">
        <v>69161.6</v>
      </c>
      <c r="I84" s="5" t="n">
        <v>36536</v>
      </c>
      <c r="J84" s="5" t="n">
        <v>37346</v>
      </c>
      <c r="K84" s="5" t="n">
        <v>37346</v>
      </c>
      <c r="L84" s="7" t="n">
        <v>597</v>
      </c>
      <c r="M84" s="7" t="s">
        <v>103</v>
      </c>
      <c r="N84" s="57" t="n">
        <v>810</v>
      </c>
      <c r="O84" s="57"/>
      <c r="P84" s="57"/>
      <c r="Q84" s="57"/>
      <c r="R84" s="57"/>
    </row>
    <row r="85" s="2" customFormat="true" ht="11.25" hidden="false" customHeight="false" outlineLevel="0" collapsed="false">
      <c r="B85" s="58" t="n">
        <v>720589901</v>
      </c>
      <c r="C85" s="59" t="n">
        <v>1</v>
      </c>
      <c r="D85" s="59" t="s">
        <v>124</v>
      </c>
      <c r="E85" s="3" t="n">
        <v>87</v>
      </c>
      <c r="F85" s="3" t="n">
        <v>1391</v>
      </c>
      <c r="G85" s="4" t="n">
        <v>66189.3</v>
      </c>
      <c r="H85" s="4" t="n">
        <v>66189.3</v>
      </c>
      <c r="I85" s="5" t="n">
        <v>36550</v>
      </c>
      <c r="J85" s="5" t="n">
        <v>37346</v>
      </c>
      <c r="K85" s="5" t="n">
        <v>37346</v>
      </c>
      <c r="L85" s="7" t="n">
        <v>597</v>
      </c>
      <c r="M85" s="7" t="s">
        <v>64</v>
      </c>
      <c r="N85" s="57" t="n">
        <v>796</v>
      </c>
      <c r="O85" s="57"/>
      <c r="P85" s="57"/>
      <c r="Q85" s="57"/>
      <c r="R85" s="57"/>
    </row>
    <row r="86" s="2" customFormat="true" ht="11.25" hidden="false" customHeight="false" outlineLevel="0" collapsed="false">
      <c r="B86" s="58" t="n">
        <v>720489901</v>
      </c>
      <c r="C86" s="59" t="n">
        <v>1</v>
      </c>
      <c r="D86" s="59" t="s">
        <v>125</v>
      </c>
      <c r="E86" s="3" t="n">
        <v>155</v>
      </c>
      <c r="F86" s="3" t="n">
        <v>1359</v>
      </c>
      <c r="G86" s="4" t="n">
        <v>45099.9</v>
      </c>
      <c r="H86" s="4" t="n">
        <v>4509.99</v>
      </c>
      <c r="I86" s="5" t="n">
        <v>36566</v>
      </c>
      <c r="J86" s="5" t="n">
        <v>37346</v>
      </c>
      <c r="K86" s="5" t="n">
        <v>37346</v>
      </c>
      <c r="L86" s="7" t="n">
        <v>597</v>
      </c>
      <c r="M86" s="7" t="s">
        <v>64</v>
      </c>
      <c r="N86" s="57" t="n">
        <v>780</v>
      </c>
      <c r="O86" s="57"/>
      <c r="P86" s="57"/>
      <c r="Q86" s="57"/>
      <c r="R86" s="57"/>
    </row>
    <row r="87" s="2" customFormat="true" ht="11.25" hidden="false" customHeight="false" outlineLevel="0" collapsed="false">
      <c r="B87" s="58" t="n">
        <v>720030001</v>
      </c>
      <c r="C87" s="59" t="n">
        <v>1</v>
      </c>
      <c r="D87" s="59" t="s">
        <v>126</v>
      </c>
      <c r="E87" s="3" t="n">
        <v>147</v>
      </c>
      <c r="F87" s="3" t="n">
        <v>1652</v>
      </c>
      <c r="G87" s="4" t="n">
        <v>39889.68</v>
      </c>
      <c r="H87" s="4" t="n">
        <v>3988.97</v>
      </c>
      <c r="I87" s="5" t="n">
        <v>36621</v>
      </c>
      <c r="J87" s="5" t="n">
        <v>37346</v>
      </c>
      <c r="K87" s="5" t="n">
        <v>37346</v>
      </c>
      <c r="L87" s="7" t="n">
        <v>597</v>
      </c>
      <c r="M87" s="7" t="s">
        <v>66</v>
      </c>
      <c r="N87" s="57" t="n">
        <v>725</v>
      </c>
      <c r="O87" s="57"/>
      <c r="P87" s="57"/>
      <c r="Q87" s="57"/>
      <c r="R87" s="57"/>
    </row>
    <row r="88" s="2" customFormat="true" ht="11.25" hidden="false" customHeight="false" outlineLevel="0" collapsed="false">
      <c r="B88" s="58" t="n">
        <v>720549901</v>
      </c>
      <c r="C88" s="59" t="n">
        <v>1</v>
      </c>
      <c r="D88" s="59" t="s">
        <v>127</v>
      </c>
      <c r="E88" s="3" t="n">
        <v>41</v>
      </c>
      <c r="F88" s="3" t="n">
        <v>656</v>
      </c>
      <c r="G88" s="4" t="n">
        <v>25689.77</v>
      </c>
      <c r="H88" s="4" t="n">
        <v>25689.77</v>
      </c>
      <c r="I88" s="5" t="n">
        <v>36566</v>
      </c>
      <c r="J88" s="5" t="n">
        <v>37346</v>
      </c>
      <c r="K88" s="5" t="n">
        <v>37346</v>
      </c>
      <c r="L88" s="7" t="n">
        <v>597</v>
      </c>
      <c r="M88" s="7" t="s">
        <v>58</v>
      </c>
      <c r="N88" s="57" t="n">
        <v>780</v>
      </c>
      <c r="O88" s="57"/>
      <c r="P88" s="57"/>
      <c r="Q88" s="57"/>
      <c r="R88" s="57"/>
    </row>
    <row r="89" s="2" customFormat="true" ht="11.25" hidden="false" customHeight="false" outlineLevel="0" collapsed="false">
      <c r="B89" s="58" t="n">
        <v>720419901</v>
      </c>
      <c r="C89" s="59" t="n">
        <v>1</v>
      </c>
      <c r="D89" s="59" t="s">
        <v>128</v>
      </c>
      <c r="E89" s="3" t="n">
        <v>119</v>
      </c>
      <c r="F89" s="3" t="n">
        <v>1830</v>
      </c>
      <c r="G89" s="4" t="n">
        <v>47299.76</v>
      </c>
      <c r="H89" s="4" t="n">
        <v>4729.98</v>
      </c>
      <c r="I89" s="5" t="n">
        <v>36550</v>
      </c>
      <c r="J89" s="5" t="n">
        <v>37346</v>
      </c>
      <c r="K89" s="5" t="n">
        <v>37346</v>
      </c>
      <c r="L89" s="7" t="n">
        <v>597</v>
      </c>
      <c r="M89" s="7" t="s">
        <v>129</v>
      </c>
      <c r="N89" s="57" t="n">
        <v>796</v>
      </c>
      <c r="O89" s="57"/>
      <c r="P89" s="57"/>
      <c r="Q89" s="57"/>
      <c r="R89" s="57"/>
    </row>
    <row r="90" s="2" customFormat="true" ht="11.25" hidden="false" customHeight="false" outlineLevel="0" collapsed="false">
      <c r="B90" s="58" t="n">
        <v>720279901</v>
      </c>
      <c r="C90" s="59" t="n">
        <v>1</v>
      </c>
      <c r="D90" s="59" t="s">
        <v>130</v>
      </c>
      <c r="E90" s="3" t="n">
        <v>131</v>
      </c>
      <c r="F90" s="3" t="n">
        <v>1202</v>
      </c>
      <c r="G90" s="4" t="n">
        <v>45771.2</v>
      </c>
      <c r="H90" s="4" t="n">
        <v>4577.12</v>
      </c>
      <c r="I90" s="5" t="n">
        <v>36566</v>
      </c>
      <c r="J90" s="5" t="n">
        <v>37346</v>
      </c>
      <c r="K90" s="5" t="n">
        <v>37346</v>
      </c>
      <c r="L90" s="7" t="n">
        <v>597</v>
      </c>
      <c r="M90" s="7" t="s">
        <v>58</v>
      </c>
      <c r="N90" s="57" t="n">
        <v>780</v>
      </c>
      <c r="O90" s="57"/>
      <c r="P90" s="57"/>
      <c r="Q90" s="57"/>
      <c r="R90" s="57"/>
    </row>
    <row r="91" s="2" customFormat="true" ht="11.25" hidden="false" customHeight="false" outlineLevel="0" collapsed="false">
      <c r="B91" s="58" t="n">
        <v>720299801</v>
      </c>
      <c r="C91" s="59" t="n">
        <v>1</v>
      </c>
      <c r="D91" s="59" t="s">
        <v>131</v>
      </c>
      <c r="E91" s="3" t="n">
        <v>134</v>
      </c>
      <c r="F91" s="3" t="n">
        <v>1252</v>
      </c>
      <c r="G91" s="4" t="n">
        <v>15071</v>
      </c>
      <c r="H91" s="4" t="n">
        <v>1507.1</v>
      </c>
      <c r="I91" s="5" t="n">
        <v>36440</v>
      </c>
      <c r="J91" s="5" t="n">
        <v>37346</v>
      </c>
      <c r="K91" s="5" t="n">
        <v>37346</v>
      </c>
      <c r="L91" s="7" t="n">
        <v>597</v>
      </c>
      <c r="M91" s="7" t="s">
        <v>132</v>
      </c>
      <c r="N91" s="57" t="n">
        <v>906</v>
      </c>
      <c r="O91" s="57"/>
      <c r="P91" s="57"/>
      <c r="Q91" s="57"/>
      <c r="R91" s="57"/>
    </row>
    <row r="92" s="2" customFormat="true" ht="11.25" hidden="false" customHeight="false" outlineLevel="0" collapsed="false">
      <c r="B92" s="58" t="n">
        <v>720239901</v>
      </c>
      <c r="C92" s="59" t="n">
        <v>1</v>
      </c>
      <c r="D92" s="59" t="s">
        <v>133</v>
      </c>
      <c r="E92" s="3" t="n">
        <v>143</v>
      </c>
      <c r="F92" s="3" t="n">
        <v>2794.2</v>
      </c>
      <c r="G92" s="4" t="n">
        <v>111575.5</v>
      </c>
      <c r="H92" s="4" t="n">
        <v>32356.9</v>
      </c>
      <c r="I92" s="5" t="n">
        <v>36418</v>
      </c>
      <c r="J92" s="5" t="n">
        <v>37346</v>
      </c>
      <c r="K92" s="5" t="n">
        <v>37346</v>
      </c>
      <c r="L92" s="7" t="n">
        <v>597</v>
      </c>
      <c r="M92" s="7" t="s">
        <v>103</v>
      </c>
      <c r="N92" s="57" t="n">
        <v>928</v>
      </c>
      <c r="O92" s="57"/>
      <c r="P92" s="57"/>
      <c r="Q92" s="57"/>
      <c r="R92" s="57"/>
    </row>
    <row r="93" s="2" customFormat="true" ht="11.25" hidden="false" customHeight="false" outlineLevel="0" collapsed="false">
      <c r="B93" s="58" t="n">
        <v>720070001</v>
      </c>
      <c r="C93" s="59" t="n">
        <v>1</v>
      </c>
      <c r="D93" s="59" t="s">
        <v>134</v>
      </c>
      <c r="E93" s="3" t="n">
        <v>54</v>
      </c>
      <c r="F93" s="3" t="n">
        <v>452</v>
      </c>
      <c r="G93" s="4" t="n">
        <v>5896.8</v>
      </c>
      <c r="H93" s="4" t="n">
        <v>5896.8</v>
      </c>
      <c r="I93" s="5" t="n">
        <v>36626</v>
      </c>
      <c r="J93" s="5" t="n">
        <v>37346</v>
      </c>
      <c r="K93" s="5" t="n">
        <v>37346</v>
      </c>
      <c r="L93" s="7" t="n">
        <v>597</v>
      </c>
      <c r="M93" s="7" t="s">
        <v>135</v>
      </c>
      <c r="N93" s="57" t="n">
        <v>720</v>
      </c>
      <c r="O93" s="57"/>
      <c r="P93" s="57"/>
      <c r="Q93" s="57"/>
      <c r="R93" s="57"/>
    </row>
    <row r="94" s="2" customFormat="true" ht="11.25" hidden="false" customHeight="false" outlineLevel="0" collapsed="false">
      <c r="B94" s="58" t="n">
        <v>720479901</v>
      </c>
      <c r="C94" s="59" t="n">
        <v>1</v>
      </c>
      <c r="D94" s="59" t="s">
        <v>136</v>
      </c>
      <c r="E94" s="3" t="n">
        <v>16</v>
      </c>
      <c r="F94" s="3" t="n">
        <v>249</v>
      </c>
      <c r="G94" s="4" t="n">
        <v>8099.95</v>
      </c>
      <c r="H94" s="4" t="n">
        <v>8099.95</v>
      </c>
      <c r="I94" s="5" t="n">
        <v>36536</v>
      </c>
      <c r="J94" s="5" t="n">
        <v>37346</v>
      </c>
      <c r="K94" s="5" t="n">
        <v>37346</v>
      </c>
      <c r="L94" s="7" t="n">
        <v>597</v>
      </c>
      <c r="M94" s="7" t="s">
        <v>66</v>
      </c>
      <c r="N94" s="57" t="n">
        <v>810</v>
      </c>
      <c r="O94" s="57"/>
      <c r="P94" s="57"/>
      <c r="Q94" s="57"/>
      <c r="R94" s="57"/>
    </row>
    <row r="95" s="2" customFormat="true" ht="11.25" hidden="false" customHeight="false" outlineLevel="0" collapsed="false">
      <c r="B95" s="58" t="n">
        <v>720109901</v>
      </c>
      <c r="C95" s="59" t="n">
        <v>1</v>
      </c>
      <c r="D95" s="59" t="s">
        <v>137</v>
      </c>
      <c r="E95" s="3" t="n">
        <v>198</v>
      </c>
      <c r="F95" s="3" t="n">
        <v>2405</v>
      </c>
      <c r="G95" s="4" t="n">
        <v>93304.5</v>
      </c>
      <c r="H95" s="4" t="n">
        <v>8020.05</v>
      </c>
      <c r="I95" s="5" t="n">
        <v>36536</v>
      </c>
      <c r="J95" s="5" t="n">
        <v>37346</v>
      </c>
      <c r="K95" s="5" t="n">
        <v>37346</v>
      </c>
      <c r="L95" s="7" t="n">
        <v>597</v>
      </c>
      <c r="M95" s="7" t="s">
        <v>132</v>
      </c>
      <c r="N95" s="57" t="n">
        <v>810</v>
      </c>
      <c r="O95" s="57"/>
      <c r="P95" s="57"/>
      <c r="Q95" s="57"/>
      <c r="R95" s="57"/>
    </row>
    <row r="96" s="2" customFormat="true" ht="11.25" hidden="false" customHeight="false" outlineLevel="0" collapsed="false">
      <c r="B96" s="58" t="n">
        <v>720289901</v>
      </c>
      <c r="C96" s="59" t="n">
        <v>1</v>
      </c>
      <c r="D96" s="59" t="s">
        <v>138</v>
      </c>
      <c r="E96" s="3" t="n">
        <v>120</v>
      </c>
      <c r="F96" s="3" t="n">
        <v>2629</v>
      </c>
      <c r="G96" s="4" t="n">
        <v>201576.7</v>
      </c>
      <c r="H96" s="4" t="n">
        <v>20157.67</v>
      </c>
      <c r="I96" s="5" t="n">
        <v>36536</v>
      </c>
      <c r="J96" s="5" t="n">
        <v>37346</v>
      </c>
      <c r="K96" s="5" t="n">
        <v>37346</v>
      </c>
      <c r="L96" s="7" t="n">
        <v>597</v>
      </c>
      <c r="M96" s="7" t="s">
        <v>139</v>
      </c>
      <c r="N96" s="57" t="n">
        <v>810</v>
      </c>
      <c r="O96" s="57"/>
      <c r="P96" s="57"/>
      <c r="Q96" s="57"/>
      <c r="R96" s="57"/>
    </row>
    <row r="97" s="2" customFormat="true" ht="11.25" hidden="false" customHeight="false" outlineLevel="0" collapsed="false">
      <c r="B97" s="58" t="n">
        <v>720559901</v>
      </c>
      <c r="C97" s="59" t="n">
        <v>1</v>
      </c>
      <c r="D97" s="59" t="s">
        <v>140</v>
      </c>
      <c r="E97" s="3" t="n">
        <v>60</v>
      </c>
      <c r="F97" s="3" t="n">
        <v>724</v>
      </c>
      <c r="G97" s="4" t="n">
        <v>32744.57</v>
      </c>
      <c r="H97" s="4" t="n">
        <v>3274.46</v>
      </c>
      <c r="I97" s="5" t="n">
        <v>36566</v>
      </c>
      <c r="J97" s="5" t="n">
        <v>37346</v>
      </c>
      <c r="K97" s="5" t="n">
        <v>37346</v>
      </c>
      <c r="L97" s="7" t="n">
        <v>597</v>
      </c>
      <c r="M97" s="7" t="s">
        <v>58</v>
      </c>
      <c r="N97" s="57" t="n">
        <v>780</v>
      </c>
      <c r="O97" s="57"/>
      <c r="P97" s="57"/>
      <c r="Q97" s="57"/>
      <c r="R97" s="57"/>
    </row>
    <row r="98" s="2" customFormat="true" ht="11.25" hidden="false" customHeight="false" outlineLevel="0" collapsed="false">
      <c r="B98" s="58" t="n">
        <v>720429901</v>
      </c>
      <c r="C98" s="59" t="n">
        <v>1</v>
      </c>
      <c r="D98" s="59" t="s">
        <v>141</v>
      </c>
      <c r="E98" s="3" t="n">
        <v>70</v>
      </c>
      <c r="F98" s="3" t="n">
        <v>900</v>
      </c>
      <c r="G98" s="4" t="n">
        <v>40279.1</v>
      </c>
      <c r="H98" s="4" t="n">
        <v>8055.82</v>
      </c>
      <c r="I98" s="5" t="n">
        <v>36566</v>
      </c>
      <c r="J98" s="5" t="n">
        <v>37529</v>
      </c>
      <c r="K98" s="5" t="n">
        <v>37529</v>
      </c>
      <c r="L98" s="7" t="n">
        <v>780</v>
      </c>
      <c r="M98" s="7" t="s">
        <v>58</v>
      </c>
      <c r="N98" s="57" t="n">
        <v>963</v>
      </c>
      <c r="O98" s="57"/>
      <c r="P98" s="57"/>
      <c r="Q98" s="57"/>
      <c r="R98" s="57"/>
    </row>
    <row r="99" s="2" customFormat="true" ht="11.25" hidden="false" customHeight="false" outlineLevel="0" collapsed="false">
      <c r="B99" s="58"/>
      <c r="C99" s="59"/>
      <c r="D99" s="59"/>
      <c r="E99" s="3"/>
      <c r="F99" s="3"/>
      <c r="G99" s="4"/>
      <c r="H99" s="4"/>
      <c r="I99" s="5"/>
      <c r="J99" s="5"/>
      <c r="K99" s="5"/>
      <c r="L99" s="7"/>
      <c r="M99" s="7"/>
      <c r="N99" s="57"/>
      <c r="O99" s="57"/>
      <c r="P99" s="57"/>
      <c r="Q99" s="57"/>
      <c r="R99" s="57"/>
    </row>
    <row r="100" s="2" customFormat="true" ht="11.25" hidden="false" customHeight="false" outlineLevel="0" collapsed="false">
      <c r="B100" s="58"/>
      <c r="C100" s="59"/>
      <c r="D100" s="59"/>
      <c r="E100" s="3"/>
      <c r="F100" s="3"/>
      <c r="G100" s="4"/>
      <c r="H100" s="4"/>
      <c r="I100" s="5"/>
      <c r="J100" s="5"/>
      <c r="K100" s="5"/>
      <c r="L100" s="7"/>
      <c r="M100" s="7"/>
      <c r="N100" s="57"/>
      <c r="O100" s="57"/>
      <c r="P100" s="57"/>
      <c r="Q100" s="57"/>
      <c r="R100" s="57"/>
    </row>
    <row r="101" s="2" customFormat="true" ht="11.25" hidden="false" customHeight="false" outlineLevel="0" collapsed="false">
      <c r="B101" s="58"/>
      <c r="C101" s="59"/>
      <c r="D101" s="59"/>
      <c r="E101" s="3"/>
      <c r="F101" s="3"/>
      <c r="G101" s="4"/>
      <c r="H101" s="4"/>
      <c r="I101" s="5"/>
      <c r="J101" s="5"/>
      <c r="K101" s="5"/>
      <c r="L101" s="7"/>
      <c r="M101" s="7"/>
      <c r="N101" s="57"/>
      <c r="O101" s="57"/>
      <c r="P101" s="57"/>
      <c r="Q101" s="57"/>
      <c r="R101" s="57"/>
    </row>
    <row r="102" s="2" customFormat="true" ht="11.25" hidden="false" customHeight="false" outlineLevel="0" collapsed="false">
      <c r="B102" s="58"/>
      <c r="C102" s="59"/>
      <c r="D102" s="59"/>
      <c r="E102" s="3"/>
      <c r="F102" s="3"/>
      <c r="G102" s="4"/>
      <c r="H102" s="4"/>
      <c r="I102" s="5"/>
      <c r="J102" s="5"/>
      <c r="K102" s="5"/>
      <c r="L102" s="7"/>
      <c r="M102" s="7"/>
      <c r="N102" s="57"/>
      <c r="O102" s="57"/>
      <c r="P102" s="57"/>
      <c r="Q102" s="57"/>
      <c r="R102" s="57"/>
    </row>
    <row r="103" s="2" customFormat="true" ht="11.25" hidden="false" customHeight="false" outlineLevel="0" collapsed="false">
      <c r="B103" s="58"/>
      <c r="C103" s="59"/>
      <c r="D103" s="59"/>
      <c r="E103" s="3"/>
      <c r="F103" s="3"/>
      <c r="G103" s="4"/>
      <c r="H103" s="4"/>
      <c r="I103" s="5"/>
      <c r="J103" s="5"/>
      <c r="K103" s="5"/>
      <c r="L103" s="7"/>
      <c r="M103" s="7"/>
      <c r="N103" s="57"/>
      <c r="O103" s="57"/>
      <c r="P103" s="57"/>
      <c r="Q103" s="57"/>
      <c r="R103" s="57"/>
    </row>
    <row r="104" s="2" customFormat="true" ht="11.25" hidden="false" customHeight="false" outlineLevel="0" collapsed="false">
      <c r="B104" s="58"/>
      <c r="C104" s="59"/>
      <c r="D104" s="59"/>
      <c r="E104" s="3"/>
      <c r="F104" s="3"/>
      <c r="G104" s="4"/>
      <c r="H104" s="4"/>
      <c r="I104" s="5"/>
      <c r="J104" s="5"/>
      <c r="K104" s="5"/>
      <c r="L104" s="7"/>
      <c r="M104" s="7"/>
      <c r="N104" s="57"/>
      <c r="O104" s="57"/>
      <c r="P104" s="57"/>
      <c r="Q104" s="57"/>
      <c r="R104" s="57"/>
    </row>
    <row r="105" s="2" customFormat="true" ht="11.25" hidden="false" customHeight="false" outlineLevel="0" collapsed="false">
      <c r="B105" s="58"/>
      <c r="C105" s="59"/>
      <c r="D105" s="59"/>
      <c r="E105" s="3"/>
      <c r="F105" s="3"/>
      <c r="G105" s="4"/>
      <c r="H105" s="4"/>
      <c r="I105" s="5"/>
      <c r="J105" s="5"/>
      <c r="K105" s="5"/>
      <c r="L105" s="7"/>
      <c r="M105" s="7"/>
      <c r="N105" s="57"/>
      <c r="O105" s="57"/>
      <c r="P105" s="57"/>
      <c r="Q105" s="57"/>
      <c r="R105" s="57"/>
    </row>
    <row r="106" s="2" customFormat="true" ht="11.25" hidden="false" customHeight="false" outlineLevel="0" collapsed="false">
      <c r="B106" s="58"/>
      <c r="C106" s="59"/>
      <c r="D106" s="59"/>
      <c r="E106" s="3"/>
      <c r="F106" s="3"/>
      <c r="G106" s="4"/>
      <c r="H106" s="4"/>
      <c r="I106" s="5"/>
      <c r="J106" s="5"/>
      <c r="K106" s="5"/>
      <c r="L106" s="60"/>
      <c r="M106" s="59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7"/>
      <c r="O107" s="57"/>
      <c r="P107" s="57"/>
      <c r="Q107" s="57"/>
      <c r="R107" s="57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7"/>
      <c r="O108" s="57"/>
      <c r="P108" s="57"/>
      <c r="Q108" s="57"/>
      <c r="R108" s="57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7"/>
      <c r="O109" s="57"/>
      <c r="P109" s="57"/>
      <c r="Q109" s="57"/>
      <c r="R109" s="57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7"/>
      <c r="O110" s="57"/>
      <c r="P110" s="57"/>
      <c r="Q110" s="57"/>
      <c r="R110" s="57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7"/>
      <c r="O111" s="57"/>
      <c r="P111" s="57"/>
      <c r="Q111" s="57"/>
      <c r="R111" s="57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7"/>
      <c r="O112" s="57"/>
      <c r="P112" s="57"/>
      <c r="Q112" s="57"/>
      <c r="R112" s="57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7"/>
      <c r="O113" s="57"/>
      <c r="P113" s="57"/>
      <c r="Q113" s="57"/>
      <c r="R113" s="57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7"/>
      <c r="O114" s="57"/>
      <c r="P114" s="57"/>
      <c r="Q114" s="57"/>
      <c r="R114" s="57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7"/>
      <c r="O115" s="57"/>
      <c r="P115" s="57"/>
      <c r="Q115" s="57"/>
      <c r="R115" s="57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7"/>
      <c r="O116" s="57"/>
      <c r="P116" s="57"/>
      <c r="Q116" s="57"/>
      <c r="R116" s="57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7"/>
      <c r="O117" s="57"/>
      <c r="P117" s="57"/>
      <c r="Q117" s="57"/>
      <c r="R117" s="57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7"/>
      <c r="O118" s="57"/>
      <c r="P118" s="57"/>
      <c r="Q118" s="57"/>
      <c r="R118" s="57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7"/>
      <c r="O119" s="57"/>
      <c r="P119" s="57"/>
      <c r="Q119" s="57"/>
      <c r="R119" s="57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7"/>
      <c r="O120" s="57"/>
      <c r="P120" s="57"/>
      <c r="Q120" s="57"/>
      <c r="R120" s="57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7"/>
      <c r="O121" s="57"/>
      <c r="P121" s="57"/>
      <c r="Q121" s="57"/>
      <c r="R121" s="57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7"/>
      <c r="O122" s="57"/>
      <c r="P122" s="57"/>
      <c r="Q122" s="57"/>
      <c r="R122" s="57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7"/>
      <c r="O123" s="57"/>
      <c r="P123" s="57"/>
      <c r="Q123" s="57"/>
      <c r="R123" s="57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7"/>
      <c r="O124" s="57"/>
      <c r="P124" s="57"/>
      <c r="Q124" s="57"/>
      <c r="R124" s="57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7"/>
      <c r="O125" s="57"/>
      <c r="P125" s="57"/>
      <c r="Q125" s="57"/>
      <c r="R125" s="57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7"/>
      <c r="O126" s="57"/>
      <c r="P126" s="57"/>
      <c r="Q126" s="57"/>
      <c r="R126" s="57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7"/>
      <c r="O127" s="57"/>
      <c r="P127" s="57"/>
      <c r="Q127" s="57"/>
      <c r="R127" s="57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7"/>
      <c r="O128" s="57"/>
      <c r="P128" s="57"/>
      <c r="Q128" s="57"/>
      <c r="R128" s="57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7"/>
      <c r="O129" s="57"/>
      <c r="P129" s="57"/>
      <c r="Q129" s="57"/>
      <c r="R129" s="57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7"/>
      <c r="O130" s="57"/>
      <c r="P130" s="57"/>
      <c r="Q130" s="57"/>
      <c r="R130" s="57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7"/>
      <c r="O131" s="57"/>
      <c r="P131" s="57"/>
      <c r="Q131" s="57"/>
      <c r="R131" s="57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7"/>
      <c r="O132" s="57"/>
      <c r="P132" s="57"/>
      <c r="Q132" s="57"/>
      <c r="R132" s="57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7"/>
      <c r="O133" s="57"/>
      <c r="P133" s="57"/>
      <c r="Q133" s="57"/>
      <c r="R133" s="57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7"/>
      <c r="O134" s="57"/>
      <c r="P134" s="57"/>
      <c r="Q134" s="57"/>
      <c r="R134" s="57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7"/>
      <c r="O135" s="57"/>
      <c r="P135" s="57"/>
      <c r="Q135" s="57"/>
      <c r="R135" s="57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7"/>
      <c r="O136" s="57"/>
      <c r="P136" s="57"/>
      <c r="Q136" s="57"/>
      <c r="R136" s="57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7"/>
      <c r="O137" s="57"/>
      <c r="P137" s="57"/>
      <c r="Q137" s="57"/>
      <c r="R137" s="57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7"/>
      <c r="O138" s="57"/>
      <c r="P138" s="57"/>
      <c r="Q138" s="57"/>
      <c r="R138" s="57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7"/>
      <c r="O139" s="57"/>
      <c r="P139" s="57"/>
      <c r="Q139" s="57"/>
      <c r="R139" s="57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7"/>
      <c r="O140" s="57"/>
      <c r="P140" s="57"/>
      <c r="Q140" s="57"/>
      <c r="R140" s="57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7"/>
      <c r="O141" s="57"/>
      <c r="P141" s="57"/>
      <c r="Q141" s="57"/>
      <c r="R141" s="57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7"/>
      <c r="O142" s="57"/>
      <c r="P142" s="57"/>
      <c r="Q142" s="57"/>
      <c r="R142" s="57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7"/>
      <c r="O143" s="57"/>
      <c r="P143" s="57"/>
      <c r="Q143" s="57"/>
      <c r="R143" s="57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7"/>
      <c r="O144" s="57"/>
      <c r="P144" s="57"/>
      <c r="Q144" s="57"/>
      <c r="R144" s="57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7"/>
      <c r="O145" s="57"/>
      <c r="P145" s="57"/>
      <c r="Q145" s="57"/>
      <c r="R145" s="57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7"/>
      <c r="O146" s="57"/>
      <c r="P146" s="57"/>
      <c r="Q146" s="57"/>
      <c r="R146" s="57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7"/>
      <c r="O147" s="57"/>
      <c r="P147" s="57"/>
      <c r="Q147" s="57"/>
      <c r="R147" s="57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7"/>
      <c r="O148" s="57"/>
      <c r="P148" s="57"/>
      <c r="Q148" s="57"/>
      <c r="R148" s="57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7"/>
      <c r="O149" s="57"/>
      <c r="P149" s="57"/>
      <c r="Q149" s="57"/>
      <c r="R149" s="57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7"/>
      <c r="O150" s="57"/>
      <c r="P150" s="57"/>
      <c r="Q150" s="57"/>
      <c r="R150" s="57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7"/>
      <c r="O151" s="57"/>
      <c r="P151" s="57"/>
      <c r="Q151" s="57"/>
      <c r="R151" s="57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7"/>
      <c r="O152" s="57"/>
      <c r="P152" s="57"/>
      <c r="Q152" s="57"/>
      <c r="R152" s="57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7"/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