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2">
  <si>
    <t xml:space="preserve">Open Contract Analysis for the Grayling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720459801</t>
  </si>
  <si>
    <t xml:space="preserve">1</t>
  </si>
  <si>
    <t xml:space="preserve">THREE WELL OAK</t>
  </si>
  <si>
    <t xml:space="preserve">HELMER LAKE HARDWOODS</t>
  </si>
  <si>
    <t xml:space="preserve">720040001</t>
  </si>
  <si>
    <t xml:space="preserve">19-36 THIN BLOCK</t>
  </si>
  <si>
    <t xml:space="preserve">INMAN FOREST PRODUCTS, INC.</t>
  </si>
  <si>
    <t xml:space="preserve">720129901</t>
  </si>
  <si>
    <t xml:space="preserve">COVERSTORY OAK</t>
  </si>
  <si>
    <t xml:space="preserve">AJD FOR/PRO</t>
  </si>
  <si>
    <t xml:space="preserve">720289801</t>
  </si>
  <si>
    <t xml:space="preserve">ESCH ROAD THINNING</t>
  </si>
  <si>
    <t xml:space="preserve">WEYERHAEUSER COMPANY</t>
  </si>
  <si>
    <t xml:space="preserve">720419801</t>
  </si>
  <si>
    <t xml:space="preserve">UNAWARE WELL INSPECTOR BLOCK</t>
  </si>
  <si>
    <t xml:space="preserve">LITTLE BEAVER LUMBER,LLC</t>
  </si>
  <si>
    <t xml:space="preserve">720229801</t>
  </si>
  <si>
    <t xml:space="preserve">COUNTY ROAD 200 OAK BLOCK</t>
  </si>
  <si>
    <t xml:space="preserve">HELSEL FOR/PRO</t>
  </si>
  <si>
    <t xml:space="preserve">720489801</t>
  </si>
  <si>
    <t xml:space="preserve">MANISTEE SHELTERWOOD OAK</t>
  </si>
  <si>
    <t xml:space="preserve">720449801</t>
  </si>
  <si>
    <t xml:space="preserve">OIL WELL HARDWOODS</t>
  </si>
  <si>
    <t xml:space="preserve">720110002</t>
  </si>
  <si>
    <t xml:space="preserve">EXPO 2000</t>
  </si>
  <si>
    <t xml:space="preserve">MI FOREST RESOURCE ALLIANCE</t>
  </si>
  <si>
    <t xml:space="preserve">720080001</t>
  </si>
  <si>
    <t xml:space="preserve">ASPEN ALONG THE ROAD</t>
  </si>
  <si>
    <t xml:space="preserve">RICHARD CORDES</t>
  </si>
  <si>
    <t xml:space="preserve">720119901</t>
  </si>
  <si>
    <t xml:space="preserve">ASPEN AND OAK SALE</t>
  </si>
  <si>
    <t xml:space="preserve">SHAWN MUMA LOGGING</t>
  </si>
  <si>
    <t xml:space="preserve">720269901</t>
  </si>
  <si>
    <t xml:space="preserve">BAILEY ROAD ASPEN</t>
  </si>
  <si>
    <t xml:space="preserve">720299901</t>
  </si>
  <si>
    <t xml:space="preserve">BLACKBERRY ASPEN</t>
  </si>
  <si>
    <t xml:space="preserve">720260001</t>
  </si>
  <si>
    <t xml:space="preserve">CAREFUL REGEN BLOCK</t>
  </si>
  <si>
    <t xml:space="preserve">T.R. TIMBER COMPANY</t>
  </si>
  <si>
    <t xml:space="preserve">720099801</t>
  </si>
  <si>
    <t xml:space="preserve">DEER RIDGE ASPEN</t>
  </si>
  <si>
    <t xml:space="preserve">720339801</t>
  </si>
  <si>
    <t xml:space="preserve">GORSKI OAK PATCHES</t>
  </si>
  <si>
    <t xml:space="preserve">720270001</t>
  </si>
  <si>
    <t xml:space="preserve">LITTLE RED PINE THINNING</t>
  </si>
  <si>
    <t xml:space="preserve">T.I. FOREST PRODUCTS, L.L.C.</t>
  </si>
  <si>
    <t xml:space="preserve">720019901</t>
  </si>
  <si>
    <t xml:space="preserve">MARK TO LEAVE OAK</t>
  </si>
  <si>
    <t xml:space="preserve">JOSEY FOREST PRODUCTS INC.</t>
  </si>
  <si>
    <t xml:space="preserve">720049901</t>
  </si>
  <si>
    <t xml:space="preserve">MILITARY CLEAN BLOCKS</t>
  </si>
  <si>
    <t xml:space="preserve">S.D. WARREN</t>
  </si>
  <si>
    <t xml:space="preserve">720139901</t>
  </si>
  <si>
    <t xml:space="preserve">PRIVATE ACCESS PINE</t>
  </si>
  <si>
    <t xml:space="preserve">720309801</t>
  </si>
  <si>
    <t xml:space="preserve">RECREATION OAK BLOCK</t>
  </si>
  <si>
    <t xml:space="preserve">720269801</t>
  </si>
  <si>
    <t xml:space="preserve">ROCKY ROAD</t>
  </si>
  <si>
    <t xml:space="preserve">QUALMAN FOREST PRODUCTS</t>
  </si>
  <si>
    <t xml:space="preserve">720450001</t>
  </si>
  <si>
    <t xml:space="preserve">WHITE PINE REGENERATION</t>
  </si>
  <si>
    <t xml:space="preserve">720449901</t>
  </si>
  <si>
    <t xml:space="preserve">CAMERON RD HARDWOODS BLOCK</t>
  </si>
  <si>
    <t xml:space="preserve">720499902</t>
  </si>
  <si>
    <t xml:space="preserve">FALLEN OAK BLOCK</t>
  </si>
  <si>
    <t xml:space="preserve">HAROLD HELSEL</t>
  </si>
  <si>
    <t xml:space="preserve">720359901</t>
  </si>
  <si>
    <t xml:space="preserve">HIGHER OAK BLOCK</t>
  </si>
  <si>
    <t xml:space="preserve">720539801</t>
  </si>
  <si>
    <t xml:space="preserve">MANISTEE PINE</t>
  </si>
  <si>
    <t xml:space="preserve">NORTHERN TIMBERLANDS INC</t>
  </si>
  <si>
    <t xml:space="preserve">720250001</t>
  </si>
  <si>
    <t xml:space="preserve">RED AND JACK PINE BLOCKS</t>
  </si>
  <si>
    <t xml:space="preserve">M.T. LOGGING</t>
  </si>
  <si>
    <t xml:space="preserve">720609901</t>
  </si>
  <si>
    <t xml:space="preserve">ROBERTS RD HARDWOOD SALE</t>
  </si>
  <si>
    <t xml:space="preserve">720599901</t>
  </si>
  <si>
    <t xml:space="preserve">SHELL FACILITY HARDWOODS</t>
  </si>
  <si>
    <t xml:space="preserve">720439901</t>
  </si>
  <si>
    <t xml:space="preserve">CONNERS MARSH OAK PATCHES</t>
  </si>
  <si>
    <t xml:space="preserve">720529901</t>
  </si>
  <si>
    <t xml:space="preserve">ASPEN PINE BLOCK</t>
  </si>
  <si>
    <t xml:space="preserve">PAYLESS AG PRODUCTS</t>
  </si>
  <si>
    <t xml:space="preserve">720519801</t>
  </si>
  <si>
    <t xml:space="preserve">BAILEY THIRTY OAK</t>
  </si>
  <si>
    <t xml:space="preserve">LEVI YATES</t>
  </si>
  <si>
    <t xml:space="preserve">720200001</t>
  </si>
  <si>
    <t xml:space="preserve">BIG CREEK UNIT I SALE</t>
  </si>
  <si>
    <t xml:space="preserve">BIEWER SAWMILL</t>
  </si>
  <si>
    <t xml:space="preserve">720489901</t>
  </si>
  <si>
    <t xml:space="preserve">COMPARTMENT 28 RED PINE</t>
  </si>
  <si>
    <t xml:space="preserve">720030001</t>
  </si>
  <si>
    <t xml:space="preserve">DEWARD 5 BLOCK</t>
  </si>
  <si>
    <t xml:space="preserve">GEORGIA-PACIFIC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720269701</t>
  </si>
  <si>
    <t xml:space="preserve">MERTON ROAD JACK PINE</t>
  </si>
  <si>
    <t xml:space="preserve">HARMON LOGGING INC.</t>
  </si>
  <si>
    <t xml:space="preserve">720279901</t>
  </si>
  <si>
    <t xml:space="preserve">MUSKRAT JACK</t>
  </si>
  <si>
    <t xml:space="preserve">G &amp; G FOR/PRO</t>
  </si>
  <si>
    <t xml:space="preserve">720299801</t>
  </si>
  <si>
    <t xml:space="preserve">OAK ORIENTATION BLOCK</t>
  </si>
  <si>
    <t xml:space="preserve">MUMA C.M. FOR/PRO</t>
  </si>
  <si>
    <t xml:space="preserve">720239901</t>
  </si>
  <si>
    <t xml:space="preserve">PVT ACCESS OAK/ASPEN</t>
  </si>
  <si>
    <t xml:space="preserve">720500001</t>
  </si>
  <si>
    <t xml:space="preserve">ROBERTS ROAD HARDWOOD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720470001</t>
  </si>
  <si>
    <t xml:space="preserve">LEAVE OAK CANOPY BLOCK</t>
  </si>
  <si>
    <t xml:space="preserve">720340001</t>
  </si>
  <si>
    <t xml:space="preserve">RAINY DAY RED PINE</t>
  </si>
  <si>
    <t xml:space="preserve">720370001</t>
  </si>
  <si>
    <t xml:space="preserve">USED TO BE A 5-SPOT</t>
  </si>
  <si>
    <t xml:space="preserve">720240001</t>
  </si>
  <si>
    <t xml:space="preserve">BUNCH O' BEECH BLOCK</t>
  </si>
  <si>
    <t xml:space="preserve">WARREN WOOD/PRO</t>
  </si>
  <si>
    <t xml:space="preserve">720510001</t>
  </si>
  <si>
    <t xml:space="preserve">COULD BE A NICE HARDWOOD STAND</t>
  </si>
  <si>
    <t xml:space="preserve">720629901</t>
  </si>
  <si>
    <t xml:space="preserve">FIRING POINT 402 BLOCK</t>
  </si>
  <si>
    <t xml:space="preserve">720490001</t>
  </si>
  <si>
    <t xml:space="preserve">GOOD POTENTIAL HARDWOOD BLOCK</t>
  </si>
  <si>
    <t xml:space="preserve">720160001</t>
  </si>
  <si>
    <t xml:space="preserve">LOVELL KW BLOCK</t>
  </si>
  <si>
    <t xml:space="preserve">BAY FORESTRY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20001</t>
  </si>
  <si>
    <t xml:space="preserve">RANGE 17 ASPEN</t>
  </si>
  <si>
    <t xml:space="preserve">720130001</t>
  </si>
  <si>
    <t xml:space="preserve">STEEP HILL ASPEN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150001</t>
  </si>
  <si>
    <t xml:space="preserve">BABBITT 5 ASPEN SALE</t>
  </si>
  <si>
    <t xml:space="preserve">720280001</t>
  </si>
  <si>
    <t xml:space="preserve">HEADQUARTERS JACK</t>
  </si>
  <si>
    <t xml:space="preserve">720400001</t>
  </si>
  <si>
    <t xml:space="preserve">RABBIT BLOCK 612</t>
  </si>
  <si>
    <t xml:space="preserve">FRANK FLEES</t>
  </si>
  <si>
    <t xml:space="preserve">720380001</t>
  </si>
  <si>
    <t xml:space="preserve">SMALL ACRES BIG TREE BLOCK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350001</t>
  </si>
  <si>
    <t xml:space="preserve">STEPHAN OAK 29 SALE</t>
  </si>
  <si>
    <t xml:space="preserve">LECUREUX &amp; MARSHALL</t>
  </si>
  <si>
    <t xml:space="preserve">720360001</t>
  </si>
  <si>
    <t xml:space="preserve">THISTLE CLEARCUT</t>
  </si>
  <si>
    <t xml:space="preserve">720440001</t>
  </si>
  <si>
    <t xml:space="preserve">WEST FROG OAK BLOCK</t>
  </si>
  <si>
    <t xml:space="preserve">720430001</t>
  </si>
  <si>
    <t xml:space="preserve">END OAK</t>
  </si>
  <si>
    <t xml:space="preserve">720220001</t>
  </si>
  <si>
    <t xml:space="preserve">SECOND SNOW-JACK BLOCK</t>
  </si>
  <si>
    <t xml:space="preserve">720180001</t>
  </si>
  <si>
    <t xml:space="preserve">WEST BUFFER 28 BLOCK</t>
  </si>
  <si>
    <t xml:space="preserve">720390001</t>
  </si>
  <si>
    <t xml:space="preserve">TWO BUCK HILL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56</v>
      </c>
      <c r="F31" s="3" t="n">
        <v>718.4</v>
      </c>
      <c r="G31" s="4" t="n">
        <v>12327.8</v>
      </c>
      <c r="H31" s="4" t="n">
        <v>12327.8</v>
      </c>
      <c r="I31" s="5" t="n">
        <v>36276</v>
      </c>
      <c r="J31" s="5" t="n">
        <v>36980</v>
      </c>
      <c r="K31" s="5" t="n">
        <v>36980</v>
      </c>
      <c r="L31" s="7" t="n">
        <v>-12</v>
      </c>
      <c r="M31" s="7" t="s">
        <v>51</v>
      </c>
      <c r="N31" s="62" t="n">
        <v>70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53</v>
      </c>
      <c r="F32" s="3" t="n">
        <v>489.2</v>
      </c>
      <c r="G32" s="4" t="n">
        <v>14357.55</v>
      </c>
      <c r="H32" s="4" t="n">
        <v>7896.65</v>
      </c>
      <c r="I32" s="5" t="n">
        <v>36621</v>
      </c>
      <c r="J32" s="5" t="n">
        <v>36981</v>
      </c>
      <c r="K32" s="5" t="n">
        <v>36981</v>
      </c>
      <c r="L32" s="7" t="n">
        <v>-11</v>
      </c>
      <c r="M32" s="7" t="s">
        <v>54</v>
      </c>
      <c r="N32" s="62" t="n">
        <v>36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35</v>
      </c>
      <c r="F33" s="3" t="n">
        <v>481</v>
      </c>
      <c r="G33" s="4" t="n">
        <v>14214</v>
      </c>
      <c r="H33" s="4" t="n">
        <v>14214</v>
      </c>
      <c r="I33" s="5" t="n">
        <v>36424</v>
      </c>
      <c r="J33" s="5" t="n">
        <v>36981</v>
      </c>
      <c r="K33" s="5" t="n">
        <v>36981</v>
      </c>
      <c r="L33" s="7" t="n">
        <v>-11</v>
      </c>
      <c r="M33" s="7" t="s">
        <v>57</v>
      </c>
      <c r="N33" s="62" t="n">
        <v>55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59</v>
      </c>
      <c r="F34" s="3" t="n">
        <v>539.4</v>
      </c>
      <c r="G34" s="4" t="n">
        <v>13709.58</v>
      </c>
      <c r="H34" s="4" t="n">
        <v>13709.58</v>
      </c>
      <c r="I34" s="5" t="n">
        <v>36068</v>
      </c>
      <c r="J34" s="5" t="n">
        <v>36799</v>
      </c>
      <c r="K34" s="5" t="n">
        <v>36981</v>
      </c>
      <c r="L34" s="7" t="n">
        <v>-11</v>
      </c>
      <c r="M34" s="7" t="s">
        <v>60</v>
      </c>
      <c r="N34" s="62" t="n">
        <v>9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120</v>
      </c>
      <c r="F35" s="3" t="n">
        <v>1366</v>
      </c>
      <c r="G35" s="4" t="n">
        <v>45562.6</v>
      </c>
      <c r="H35" s="4" t="n">
        <v>45562.6</v>
      </c>
      <c r="I35" s="5" t="n">
        <v>36214</v>
      </c>
      <c r="J35" s="5" t="n">
        <v>36981</v>
      </c>
      <c r="K35" s="5" t="n">
        <v>36981</v>
      </c>
      <c r="L35" s="7" t="n">
        <v>-11</v>
      </c>
      <c r="M35" s="7" t="s">
        <v>63</v>
      </c>
      <c r="N35" s="62" t="n">
        <v>76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31</v>
      </c>
      <c r="F36" s="3" t="n">
        <v>381</v>
      </c>
      <c r="G36" s="4" t="n">
        <v>7751.42</v>
      </c>
      <c r="H36" s="4" t="n">
        <v>7751.42</v>
      </c>
      <c r="I36" s="5" t="n">
        <v>36258</v>
      </c>
      <c r="J36" s="5" t="n">
        <v>36707</v>
      </c>
      <c r="K36" s="5" t="n">
        <v>37072</v>
      </c>
      <c r="L36" s="7" t="n">
        <v>80</v>
      </c>
      <c r="M36" s="7" t="s">
        <v>66</v>
      </c>
      <c r="N36" s="62" t="n">
        <v>8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71</v>
      </c>
      <c r="F37" s="3" t="n">
        <v>827</v>
      </c>
      <c r="G37" s="4" t="n">
        <v>11197.2</v>
      </c>
      <c r="H37" s="4" t="n">
        <v>11197.2</v>
      </c>
      <c r="I37" s="5" t="n">
        <v>36258</v>
      </c>
      <c r="J37" s="5" t="n">
        <v>37072</v>
      </c>
      <c r="K37" s="5" t="n">
        <v>37072</v>
      </c>
      <c r="L37" s="7" t="n">
        <v>80</v>
      </c>
      <c r="M37" s="7" t="s">
        <v>57</v>
      </c>
      <c r="N37" s="62" t="n">
        <v>8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49</v>
      </c>
      <c r="D38" s="61" t="s">
        <v>70</v>
      </c>
      <c r="E38" s="3" t="n">
        <v>68</v>
      </c>
      <c r="F38" s="3" t="n">
        <v>803</v>
      </c>
      <c r="G38" s="4" t="n">
        <v>14653.92</v>
      </c>
      <c r="H38" s="4" t="n">
        <v>14653.92</v>
      </c>
      <c r="I38" s="5" t="n">
        <v>36258</v>
      </c>
      <c r="J38" s="5" t="n">
        <v>37072</v>
      </c>
      <c r="K38" s="5" t="n">
        <v>37072</v>
      </c>
      <c r="L38" s="7" t="n">
        <v>80</v>
      </c>
      <c r="M38" s="7" t="s">
        <v>57</v>
      </c>
      <c r="N38" s="62" t="n">
        <v>81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8</v>
      </c>
      <c r="F39" s="3" t="n">
        <v>143</v>
      </c>
      <c r="G39" s="4" t="n">
        <v>1999.3</v>
      </c>
      <c r="H39" s="4" t="n">
        <v>1999.3</v>
      </c>
      <c r="I39" s="5" t="n">
        <v>36725</v>
      </c>
      <c r="J39" s="5" t="n">
        <v>37135</v>
      </c>
      <c r="K39" s="5" t="n">
        <v>37135</v>
      </c>
      <c r="L39" s="7" t="n">
        <v>143</v>
      </c>
      <c r="M39" s="7" t="s">
        <v>73</v>
      </c>
      <c r="N39" s="62" t="n">
        <v>41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29</v>
      </c>
      <c r="F40" s="3" t="n">
        <v>420</v>
      </c>
      <c r="G40" s="4" t="n">
        <v>14260.75</v>
      </c>
      <c r="H40" s="4" t="n">
        <v>9697.31</v>
      </c>
      <c r="I40" s="5" t="n">
        <v>36795</v>
      </c>
      <c r="J40" s="5" t="n">
        <v>37164</v>
      </c>
      <c r="K40" s="5" t="n">
        <v>37164</v>
      </c>
      <c r="L40" s="7" t="n">
        <v>172</v>
      </c>
      <c r="M40" s="7" t="s">
        <v>76</v>
      </c>
      <c r="N40" s="62" t="n">
        <v>36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49</v>
      </c>
      <c r="D41" s="61" t="s">
        <v>78</v>
      </c>
      <c r="E41" s="3" t="n">
        <v>60</v>
      </c>
      <c r="F41" s="3" t="n">
        <v>1431</v>
      </c>
      <c r="G41" s="4" t="n">
        <v>37627.5</v>
      </c>
      <c r="H41" s="4" t="n">
        <v>3762.75</v>
      </c>
      <c r="I41" s="5" t="n">
        <v>36424</v>
      </c>
      <c r="J41" s="5" t="n">
        <v>37164</v>
      </c>
      <c r="K41" s="5" t="n">
        <v>37164</v>
      </c>
      <c r="L41" s="63" t="n">
        <v>172</v>
      </c>
      <c r="M41" s="61" t="s">
        <v>79</v>
      </c>
      <c r="N41" s="2" t="n">
        <v>740</v>
      </c>
    </row>
    <row r="42" s="2" customFormat="true" ht="10.2" hidden="false" customHeight="false" outlineLevel="0" collapsed="false">
      <c r="B42" s="64" t="s">
        <v>80</v>
      </c>
      <c r="C42" s="65" t="s">
        <v>49</v>
      </c>
      <c r="D42" s="2" t="s">
        <v>81</v>
      </c>
      <c r="E42" s="3" t="n">
        <v>47</v>
      </c>
      <c r="F42" s="3" t="n">
        <v>877.4</v>
      </c>
      <c r="G42" s="4" t="n">
        <v>27274.6</v>
      </c>
      <c r="H42" s="4" t="n">
        <v>27274.6</v>
      </c>
      <c r="I42" s="5" t="n">
        <v>36418</v>
      </c>
      <c r="J42" s="5" t="n">
        <v>37164</v>
      </c>
      <c r="K42" s="5" t="n">
        <v>37164</v>
      </c>
      <c r="L42" s="7" t="n">
        <v>172</v>
      </c>
      <c r="M42" s="7" t="s">
        <v>79</v>
      </c>
      <c r="N42" s="62" t="n">
        <v>74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125</v>
      </c>
      <c r="F43" s="3" t="n">
        <v>2561.4</v>
      </c>
      <c r="G43" s="4" t="n">
        <v>78293.8</v>
      </c>
      <c r="H43" s="4" t="n">
        <v>78293.8</v>
      </c>
      <c r="I43" s="5" t="n">
        <v>36418</v>
      </c>
      <c r="J43" s="5" t="n">
        <v>37164</v>
      </c>
      <c r="K43" s="5" t="n">
        <v>37164</v>
      </c>
      <c r="L43" s="7" t="n">
        <v>172</v>
      </c>
      <c r="M43" s="7" t="s">
        <v>79</v>
      </c>
      <c r="N43" s="62" t="n">
        <v>74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49</v>
      </c>
      <c r="D44" s="2" t="s">
        <v>85</v>
      </c>
      <c r="E44" s="3" t="n">
        <v>37</v>
      </c>
      <c r="F44" s="3" t="n">
        <v>448</v>
      </c>
      <c r="G44" s="4" t="n">
        <v>10219.08</v>
      </c>
      <c r="H44" s="4" t="n">
        <v>1021.91</v>
      </c>
      <c r="I44" s="5" t="n">
        <v>36769</v>
      </c>
      <c r="J44" s="5" t="n">
        <v>37164</v>
      </c>
      <c r="K44" s="5" t="n">
        <v>37164</v>
      </c>
      <c r="L44" s="7" t="n">
        <v>172</v>
      </c>
      <c r="M44" s="7" t="s">
        <v>86</v>
      </c>
      <c r="N44" s="62" t="n">
        <v>3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81</v>
      </c>
      <c r="F45" s="3" t="n">
        <v>2032</v>
      </c>
      <c r="G45" s="4" t="n">
        <v>46860.24</v>
      </c>
      <c r="H45" s="4" t="n">
        <v>46860.24</v>
      </c>
      <c r="I45" s="5" t="n">
        <v>36033</v>
      </c>
      <c r="J45" s="5" t="n">
        <v>36799</v>
      </c>
      <c r="K45" s="5" t="n">
        <v>37164</v>
      </c>
      <c r="L45" s="7" t="n">
        <v>172</v>
      </c>
      <c r="M45" s="7" t="s">
        <v>57</v>
      </c>
      <c r="N45" s="62" t="n">
        <v>113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49</v>
      </c>
      <c r="D46" s="2" t="s">
        <v>90</v>
      </c>
      <c r="E46" s="3" t="n">
        <v>117</v>
      </c>
      <c r="F46" s="3" t="n">
        <v>358</v>
      </c>
      <c r="G46" s="4" t="n">
        <v>6649.02</v>
      </c>
      <c r="H46" s="4" t="n">
        <v>664.9</v>
      </c>
      <c r="I46" s="5" t="n">
        <v>36368</v>
      </c>
      <c r="J46" s="5" t="n">
        <v>36799</v>
      </c>
      <c r="K46" s="5" t="n">
        <v>37164</v>
      </c>
      <c r="L46" s="7" t="n">
        <v>172</v>
      </c>
      <c r="M46" s="7" t="s">
        <v>60</v>
      </c>
      <c r="N46" s="62" t="n">
        <v>79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15</v>
      </c>
      <c r="F47" s="3" t="n">
        <v>93</v>
      </c>
      <c r="G47" s="4" t="n">
        <v>4185</v>
      </c>
      <c r="H47" s="4" t="n">
        <v>418.5</v>
      </c>
      <c r="I47" s="5" t="n">
        <v>36768</v>
      </c>
      <c r="J47" s="5" t="n">
        <v>37164</v>
      </c>
      <c r="K47" s="5" t="n">
        <v>37164</v>
      </c>
      <c r="L47" s="7" t="n">
        <v>172</v>
      </c>
      <c r="M47" s="7" t="s">
        <v>93</v>
      </c>
      <c r="N47" s="62" t="n">
        <v>39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91</v>
      </c>
      <c r="F48" s="3" t="n">
        <v>1015</v>
      </c>
      <c r="G48" s="4" t="n">
        <v>41888.25</v>
      </c>
      <c r="H48" s="4" t="n">
        <v>4188.83</v>
      </c>
      <c r="I48" s="5" t="n">
        <v>36418</v>
      </c>
      <c r="J48" s="5" t="n">
        <v>37164</v>
      </c>
      <c r="K48" s="5" t="n">
        <v>37164</v>
      </c>
      <c r="L48" s="7" t="n">
        <v>172</v>
      </c>
      <c r="M48" s="7" t="s">
        <v>96</v>
      </c>
      <c r="N48" s="62" t="n">
        <v>7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135</v>
      </c>
      <c r="F49" s="3" t="n">
        <v>1538</v>
      </c>
      <c r="G49" s="4" t="n">
        <v>33407.51</v>
      </c>
      <c r="H49" s="4" t="n">
        <v>33407.51</v>
      </c>
      <c r="I49" s="5" t="n">
        <v>36424</v>
      </c>
      <c r="J49" s="5" t="n">
        <v>37164</v>
      </c>
      <c r="K49" s="5" t="n">
        <v>37164</v>
      </c>
      <c r="L49" s="7" t="n">
        <v>172</v>
      </c>
      <c r="M49" s="7" t="s">
        <v>99</v>
      </c>
      <c r="N49" s="62" t="n">
        <v>74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49</v>
      </c>
      <c r="D50" s="2" t="s">
        <v>101</v>
      </c>
      <c r="E50" s="3" t="n">
        <v>58</v>
      </c>
      <c r="F50" s="3" t="n">
        <v>552</v>
      </c>
      <c r="G50" s="4" t="n">
        <v>16215.25</v>
      </c>
      <c r="H50" s="4" t="n">
        <v>16215.25</v>
      </c>
      <c r="I50" s="5" t="n">
        <v>36418</v>
      </c>
      <c r="J50" s="5" t="n">
        <v>37164</v>
      </c>
      <c r="K50" s="5" t="n">
        <v>37164</v>
      </c>
      <c r="L50" s="7" t="n">
        <v>172</v>
      </c>
      <c r="M50" s="7" t="s">
        <v>57</v>
      </c>
      <c r="N50" s="62" t="n">
        <v>74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49</v>
      </c>
      <c r="D51" s="2" t="s">
        <v>103</v>
      </c>
      <c r="E51" s="3" t="n">
        <v>58</v>
      </c>
      <c r="F51" s="3" t="n">
        <v>834</v>
      </c>
      <c r="G51" s="4" t="n">
        <v>12266.7</v>
      </c>
      <c r="H51" s="4" t="n">
        <v>12266.7</v>
      </c>
      <c r="I51" s="5" t="n">
        <v>36390</v>
      </c>
      <c r="J51" s="5" t="n">
        <v>37164</v>
      </c>
      <c r="K51" s="5" t="n">
        <v>37164</v>
      </c>
      <c r="L51" s="7" t="n">
        <v>172</v>
      </c>
      <c r="M51" s="7" t="s">
        <v>99</v>
      </c>
      <c r="N51" s="62" t="n">
        <v>77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49</v>
      </c>
      <c r="D52" s="2" t="s">
        <v>105</v>
      </c>
      <c r="E52" s="3" t="n">
        <v>147</v>
      </c>
      <c r="F52" s="3" t="n">
        <v>1884.4</v>
      </c>
      <c r="G52" s="4" t="n">
        <v>56929.54</v>
      </c>
      <c r="H52" s="4" t="n">
        <v>45656.36</v>
      </c>
      <c r="I52" s="5" t="n">
        <v>36068</v>
      </c>
      <c r="J52" s="5" t="n">
        <v>36799</v>
      </c>
      <c r="K52" s="5" t="n">
        <v>37164</v>
      </c>
      <c r="L52" s="7" t="n">
        <v>172</v>
      </c>
      <c r="M52" s="7" t="s">
        <v>106</v>
      </c>
      <c r="N52" s="62" t="n">
        <v>109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49</v>
      </c>
      <c r="D53" s="2" t="s">
        <v>108</v>
      </c>
      <c r="E53" s="3" t="n">
        <v>33</v>
      </c>
      <c r="F53" s="3" t="n">
        <v>285</v>
      </c>
      <c r="G53" s="4" t="n">
        <v>3922.15</v>
      </c>
      <c r="H53" s="4" t="n">
        <v>3922.15</v>
      </c>
      <c r="I53" s="5" t="n">
        <v>36874</v>
      </c>
      <c r="J53" s="5" t="n">
        <v>37195</v>
      </c>
      <c r="K53" s="5" t="n">
        <v>37195</v>
      </c>
      <c r="L53" s="7" t="n">
        <v>203</v>
      </c>
      <c r="M53" s="7" t="s">
        <v>76</v>
      </c>
      <c r="N53" s="62" t="n">
        <v>32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49</v>
      </c>
      <c r="D54" s="2" t="s">
        <v>110</v>
      </c>
      <c r="E54" s="3" t="n">
        <v>163</v>
      </c>
      <c r="F54" s="3" t="n">
        <v>2515.4</v>
      </c>
      <c r="G54" s="4" t="n">
        <v>45594.22</v>
      </c>
      <c r="H54" s="4" t="n">
        <v>4559.42</v>
      </c>
      <c r="I54" s="5" t="n">
        <v>36510</v>
      </c>
      <c r="J54" s="5" t="n">
        <v>37256</v>
      </c>
      <c r="K54" s="5" t="n">
        <v>37256</v>
      </c>
      <c r="L54" s="7" t="n">
        <v>264</v>
      </c>
      <c r="M54" s="7" t="s">
        <v>99</v>
      </c>
      <c r="N54" s="62" t="n">
        <v>7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8</v>
      </c>
      <c r="F55" s="3" t="n">
        <v>61</v>
      </c>
      <c r="G55" s="4" t="n">
        <v>461.16</v>
      </c>
      <c r="H55" s="4" t="n">
        <v>461.16</v>
      </c>
      <c r="I55" s="5" t="n">
        <v>36452</v>
      </c>
      <c r="J55" s="5" t="n">
        <v>36891</v>
      </c>
      <c r="K55" s="5" t="n">
        <v>37256</v>
      </c>
      <c r="L55" s="7" t="n">
        <v>264</v>
      </c>
      <c r="M55" s="7" t="s">
        <v>113</v>
      </c>
      <c r="N55" s="62" t="n">
        <v>80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49</v>
      </c>
      <c r="D56" s="2" t="s">
        <v>115</v>
      </c>
      <c r="E56" s="3" t="n">
        <v>57</v>
      </c>
      <c r="F56" s="3" t="n">
        <v>693</v>
      </c>
      <c r="G56" s="4" t="n">
        <v>13374.25</v>
      </c>
      <c r="H56" s="4" t="n">
        <v>1337.43</v>
      </c>
      <c r="I56" s="5" t="n">
        <v>36486</v>
      </c>
      <c r="J56" s="5" t="n">
        <v>37256</v>
      </c>
      <c r="K56" s="5" t="n">
        <v>37256</v>
      </c>
      <c r="L56" s="7" t="n">
        <v>264</v>
      </c>
      <c r="M56" s="7" t="s">
        <v>57</v>
      </c>
      <c r="N56" s="62" t="n">
        <v>77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49</v>
      </c>
      <c r="D57" s="2" t="s">
        <v>117</v>
      </c>
      <c r="E57" s="3" t="n">
        <v>119</v>
      </c>
      <c r="F57" s="3" t="n">
        <v>599</v>
      </c>
      <c r="G57" s="4" t="n">
        <v>18428.18</v>
      </c>
      <c r="H57" s="4" t="n">
        <v>18428.18</v>
      </c>
      <c r="I57" s="5" t="n">
        <v>36139</v>
      </c>
      <c r="J57" s="5" t="n">
        <v>36891</v>
      </c>
      <c r="K57" s="5" t="n">
        <v>37256</v>
      </c>
      <c r="L57" s="7" t="n">
        <v>264</v>
      </c>
      <c r="M57" s="7" t="s">
        <v>118</v>
      </c>
      <c r="N57" s="62" t="n">
        <v>111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49</v>
      </c>
      <c r="D58" s="2" t="s">
        <v>120</v>
      </c>
      <c r="E58" s="3" t="n">
        <v>12</v>
      </c>
      <c r="F58" s="3" t="n">
        <v>378</v>
      </c>
      <c r="G58" s="4" t="n">
        <v>20836.02</v>
      </c>
      <c r="H58" s="4" t="n">
        <v>20836.02</v>
      </c>
      <c r="I58" s="5" t="n">
        <v>36872</v>
      </c>
      <c r="J58" s="5" t="n">
        <v>37256</v>
      </c>
      <c r="K58" s="5" t="n">
        <v>37256</v>
      </c>
      <c r="L58" s="7" t="n">
        <v>264</v>
      </c>
      <c r="M58" s="7" t="s">
        <v>121</v>
      </c>
      <c r="N58" s="62" t="n">
        <v>38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49</v>
      </c>
      <c r="D59" s="2" t="s">
        <v>123</v>
      </c>
      <c r="E59" s="3" t="n">
        <v>85</v>
      </c>
      <c r="F59" s="3" t="n">
        <v>849.6</v>
      </c>
      <c r="G59" s="4" t="n">
        <v>22862.46</v>
      </c>
      <c r="H59" s="4" t="n">
        <v>22862.46</v>
      </c>
      <c r="I59" s="5" t="n">
        <v>36510</v>
      </c>
      <c r="J59" s="5" t="n">
        <v>37256</v>
      </c>
      <c r="K59" s="5" t="n">
        <v>37256</v>
      </c>
      <c r="L59" s="7" t="n">
        <v>264</v>
      </c>
      <c r="M59" s="7" t="s">
        <v>99</v>
      </c>
      <c r="N59" s="62" t="n">
        <v>74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49</v>
      </c>
      <c r="D60" s="2" t="s">
        <v>125</v>
      </c>
      <c r="E60" s="3" t="n">
        <v>95</v>
      </c>
      <c r="F60" s="3" t="n">
        <v>1157</v>
      </c>
      <c r="G60" s="4" t="n">
        <v>20523.78</v>
      </c>
      <c r="H60" s="4" t="n">
        <v>2052.38</v>
      </c>
      <c r="I60" s="5" t="n">
        <v>36510</v>
      </c>
      <c r="J60" s="5" t="n">
        <v>37256</v>
      </c>
      <c r="K60" s="5" t="n">
        <v>37256</v>
      </c>
      <c r="L60" s="7" t="n">
        <v>264</v>
      </c>
      <c r="M60" s="7" t="s">
        <v>99</v>
      </c>
      <c r="N60" s="62" t="n">
        <v>74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49</v>
      </c>
      <c r="D61" s="2" t="s">
        <v>127</v>
      </c>
      <c r="E61" s="3" t="n">
        <v>79</v>
      </c>
      <c r="F61" s="3" t="n">
        <v>203</v>
      </c>
      <c r="G61" s="4" t="n">
        <v>6007.9</v>
      </c>
      <c r="H61" s="4" t="n">
        <v>6007.9</v>
      </c>
      <c r="I61" s="5" t="n">
        <v>36566</v>
      </c>
      <c r="J61" s="5" t="n">
        <v>37345</v>
      </c>
      <c r="K61" s="5" t="n">
        <v>37345</v>
      </c>
      <c r="L61" s="7" t="n">
        <v>353</v>
      </c>
      <c r="M61" s="7" t="s">
        <v>57</v>
      </c>
      <c r="N61" s="62" t="n">
        <v>77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49</v>
      </c>
      <c r="D62" s="2" t="s">
        <v>129</v>
      </c>
      <c r="E62" s="3" t="n">
        <v>156</v>
      </c>
      <c r="F62" s="3" t="n">
        <v>2583</v>
      </c>
      <c r="G62" s="4" t="n">
        <v>202828.1</v>
      </c>
      <c r="H62" s="4" t="n">
        <v>131838.3</v>
      </c>
      <c r="I62" s="5" t="n">
        <v>36536</v>
      </c>
      <c r="J62" s="5" t="n">
        <v>37346</v>
      </c>
      <c r="K62" s="5" t="n">
        <v>37346</v>
      </c>
      <c r="L62" s="7" t="n">
        <v>354</v>
      </c>
      <c r="M62" s="7" t="s">
        <v>130</v>
      </c>
      <c r="N62" s="62" t="n">
        <v>81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49</v>
      </c>
      <c r="D63" s="2" t="s">
        <v>132</v>
      </c>
      <c r="E63" s="3" t="n">
        <v>102</v>
      </c>
      <c r="F63" s="3" t="n">
        <v>1774</v>
      </c>
      <c r="G63" s="4" t="n">
        <v>60827.79</v>
      </c>
      <c r="H63" s="4" t="n">
        <v>20824.99</v>
      </c>
      <c r="I63" s="5" t="n">
        <v>36194</v>
      </c>
      <c r="J63" s="5" t="n">
        <v>36981</v>
      </c>
      <c r="K63" s="5" t="n">
        <v>37346</v>
      </c>
      <c r="L63" s="7" t="n">
        <v>354</v>
      </c>
      <c r="M63" s="7" t="s">
        <v>133</v>
      </c>
      <c r="N63" s="62" t="n">
        <v>11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49</v>
      </c>
      <c r="D64" s="2" t="s">
        <v>135</v>
      </c>
      <c r="E64" s="3" t="n">
        <v>30</v>
      </c>
      <c r="F64" s="3" t="n">
        <v>398</v>
      </c>
      <c r="G64" s="4" t="n">
        <v>34551.57</v>
      </c>
      <c r="H64" s="4" t="n">
        <v>3455.16</v>
      </c>
      <c r="I64" s="5" t="n">
        <v>36768</v>
      </c>
      <c r="J64" s="5" t="n">
        <v>37346</v>
      </c>
      <c r="K64" s="5" t="n">
        <v>37346</v>
      </c>
      <c r="L64" s="7" t="n">
        <v>354</v>
      </c>
      <c r="M64" s="7" t="s">
        <v>136</v>
      </c>
      <c r="N64" s="62" t="n">
        <v>57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49</v>
      </c>
      <c r="D65" s="2" t="s">
        <v>138</v>
      </c>
      <c r="E65" s="3" t="n">
        <v>155</v>
      </c>
      <c r="F65" s="3" t="n">
        <v>1359</v>
      </c>
      <c r="G65" s="4" t="n">
        <v>45099.9</v>
      </c>
      <c r="H65" s="4" t="n">
        <v>4509.99</v>
      </c>
      <c r="I65" s="5" t="n">
        <v>36566</v>
      </c>
      <c r="J65" s="5" t="n">
        <v>37346</v>
      </c>
      <c r="K65" s="5" t="n">
        <v>37346</v>
      </c>
      <c r="L65" s="7" t="n">
        <v>354</v>
      </c>
      <c r="M65" s="7" t="s">
        <v>118</v>
      </c>
      <c r="N65" s="62" t="n">
        <v>78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49</v>
      </c>
      <c r="D66" s="2" t="s">
        <v>140</v>
      </c>
      <c r="E66" s="3" t="n">
        <v>147</v>
      </c>
      <c r="F66" s="3" t="n">
        <v>1652</v>
      </c>
      <c r="G66" s="4" t="n">
        <v>39889.68</v>
      </c>
      <c r="H66" s="4" t="n">
        <v>3988.97</v>
      </c>
      <c r="I66" s="5" t="n">
        <v>36621</v>
      </c>
      <c r="J66" s="5" t="n">
        <v>37346</v>
      </c>
      <c r="K66" s="5" t="n">
        <v>37346</v>
      </c>
      <c r="L66" s="7" t="n">
        <v>354</v>
      </c>
      <c r="M66" s="7" t="s">
        <v>141</v>
      </c>
      <c r="N66" s="62" t="n">
        <v>72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49</v>
      </c>
      <c r="D67" s="2" t="s">
        <v>143</v>
      </c>
      <c r="E67" s="3" t="n">
        <v>82</v>
      </c>
      <c r="F67" s="3" t="n">
        <v>1090</v>
      </c>
      <c r="G67" s="4" t="n">
        <v>29245.79</v>
      </c>
      <c r="H67" s="4" t="n">
        <v>2924.58</v>
      </c>
      <c r="I67" s="5" t="n">
        <v>36795</v>
      </c>
      <c r="J67" s="5" t="n">
        <v>37346</v>
      </c>
      <c r="K67" s="5" t="n">
        <v>37346</v>
      </c>
      <c r="L67" s="7" t="n">
        <v>354</v>
      </c>
      <c r="M67" s="7" t="s">
        <v>86</v>
      </c>
      <c r="N67" s="62" t="n">
        <v>55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49</v>
      </c>
      <c r="D68" s="2" t="s">
        <v>145</v>
      </c>
      <c r="E68" s="3" t="n">
        <v>119</v>
      </c>
      <c r="F68" s="3" t="n">
        <v>1830</v>
      </c>
      <c r="G68" s="4" t="n">
        <v>47299.76</v>
      </c>
      <c r="H68" s="4" t="n">
        <v>4729.98</v>
      </c>
      <c r="I68" s="5" t="n">
        <v>36550</v>
      </c>
      <c r="J68" s="5" t="n">
        <v>37346</v>
      </c>
      <c r="K68" s="5" t="n">
        <v>37346</v>
      </c>
      <c r="L68" s="7" t="n">
        <v>354</v>
      </c>
      <c r="M68" s="7" t="s">
        <v>86</v>
      </c>
      <c r="N68" s="62" t="n">
        <v>79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49</v>
      </c>
      <c r="D69" s="2" t="s">
        <v>147</v>
      </c>
      <c r="E69" s="3" t="n">
        <v>80</v>
      </c>
      <c r="F69" s="3" t="n">
        <v>1217</v>
      </c>
      <c r="G69" s="4" t="n">
        <v>29786.64</v>
      </c>
      <c r="H69" s="4" t="n">
        <v>14163.12</v>
      </c>
      <c r="I69" s="5" t="n">
        <v>35851</v>
      </c>
      <c r="J69" s="5" t="n">
        <v>36616</v>
      </c>
      <c r="K69" s="5" t="n">
        <v>37346</v>
      </c>
      <c r="L69" s="7" t="n">
        <v>354</v>
      </c>
      <c r="M69" s="7" t="s">
        <v>148</v>
      </c>
      <c r="N69" s="62" t="n">
        <v>149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49</v>
      </c>
      <c r="D70" s="2" t="s">
        <v>150</v>
      </c>
      <c r="E70" s="3" t="n">
        <v>131</v>
      </c>
      <c r="F70" s="3" t="n">
        <v>1202</v>
      </c>
      <c r="G70" s="4" t="n">
        <v>45771.2</v>
      </c>
      <c r="H70" s="4" t="n">
        <v>25174.16</v>
      </c>
      <c r="I70" s="5" t="n">
        <v>36566</v>
      </c>
      <c r="J70" s="5" t="n">
        <v>37346</v>
      </c>
      <c r="K70" s="5" t="n">
        <v>37346</v>
      </c>
      <c r="L70" s="7" t="n">
        <v>354</v>
      </c>
      <c r="M70" s="7" t="s">
        <v>151</v>
      </c>
      <c r="N70" s="62" t="n">
        <v>78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49</v>
      </c>
      <c r="D71" s="2" t="s">
        <v>153</v>
      </c>
      <c r="E71" s="3" t="n">
        <v>134</v>
      </c>
      <c r="F71" s="3" t="n">
        <v>1252</v>
      </c>
      <c r="G71" s="4" t="n">
        <v>15071</v>
      </c>
      <c r="H71" s="4" t="n">
        <v>1507.1</v>
      </c>
      <c r="I71" s="5" t="n">
        <v>36440</v>
      </c>
      <c r="J71" s="5" t="n">
        <v>37346</v>
      </c>
      <c r="K71" s="5" t="n">
        <v>37346</v>
      </c>
      <c r="L71" s="7" t="n">
        <v>354</v>
      </c>
      <c r="M71" s="7" t="s">
        <v>154</v>
      </c>
      <c r="N71" s="62" t="n">
        <v>90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49</v>
      </c>
      <c r="D72" s="2" t="s">
        <v>156</v>
      </c>
      <c r="E72" s="3" t="n">
        <v>143</v>
      </c>
      <c r="F72" s="3" t="n">
        <v>2794.2</v>
      </c>
      <c r="G72" s="4" t="n">
        <v>111575.5</v>
      </c>
      <c r="H72" s="4" t="n">
        <v>59135.02</v>
      </c>
      <c r="I72" s="5" t="n">
        <v>36418</v>
      </c>
      <c r="J72" s="5" t="n">
        <v>37346</v>
      </c>
      <c r="K72" s="5" t="n">
        <v>37346</v>
      </c>
      <c r="L72" s="7" t="n">
        <v>354</v>
      </c>
      <c r="M72" s="7" t="s">
        <v>79</v>
      </c>
      <c r="N72" s="62" t="n">
        <v>92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49</v>
      </c>
      <c r="D73" s="2" t="s">
        <v>158</v>
      </c>
      <c r="E73" s="3" t="n">
        <v>28</v>
      </c>
      <c r="F73" s="3" t="n">
        <v>255</v>
      </c>
      <c r="G73" s="4" t="n">
        <v>2851</v>
      </c>
      <c r="H73" s="4" t="n">
        <v>285.1</v>
      </c>
      <c r="I73" s="5" t="n">
        <v>36930</v>
      </c>
      <c r="J73" s="5" t="n">
        <v>37346</v>
      </c>
      <c r="K73" s="5" t="n">
        <v>37346</v>
      </c>
      <c r="L73" s="7" t="n">
        <v>354</v>
      </c>
      <c r="M73" s="7" t="s">
        <v>99</v>
      </c>
      <c r="N73" s="62" t="n">
        <v>41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49</v>
      </c>
      <c r="D74" s="2" t="s">
        <v>160</v>
      </c>
      <c r="E74" s="3" t="n">
        <v>198</v>
      </c>
      <c r="F74" s="3" t="n">
        <v>2405</v>
      </c>
      <c r="G74" s="4" t="n">
        <v>93304.5</v>
      </c>
      <c r="H74" s="4" t="n">
        <v>8020.05</v>
      </c>
      <c r="I74" s="5" t="n">
        <v>36536</v>
      </c>
      <c r="J74" s="5" t="n">
        <v>37346</v>
      </c>
      <c r="K74" s="5" t="n">
        <v>37346</v>
      </c>
      <c r="L74" s="7" t="n">
        <v>354</v>
      </c>
      <c r="M74" s="7" t="s">
        <v>154</v>
      </c>
      <c r="N74" s="62" t="n">
        <v>81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49</v>
      </c>
      <c r="D75" s="2" t="s">
        <v>162</v>
      </c>
      <c r="E75" s="3" t="n">
        <v>61</v>
      </c>
      <c r="F75" s="3" t="n">
        <v>719.6</v>
      </c>
      <c r="G75" s="4" t="n">
        <v>34219.1</v>
      </c>
      <c r="H75" s="4" t="n">
        <v>3421.91</v>
      </c>
      <c r="I75" s="5" t="n">
        <v>36874</v>
      </c>
      <c r="J75" s="5" t="n">
        <v>37407</v>
      </c>
      <c r="K75" s="5" t="n">
        <v>37407</v>
      </c>
      <c r="L75" s="7" t="n">
        <v>415</v>
      </c>
      <c r="M75" s="7" t="s">
        <v>66</v>
      </c>
      <c r="N75" s="62" t="n">
        <v>53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49</v>
      </c>
      <c r="D76" s="2" t="s">
        <v>164</v>
      </c>
      <c r="E76" s="3" t="n">
        <v>240</v>
      </c>
      <c r="F76" s="3" t="n">
        <v>2144</v>
      </c>
      <c r="G76" s="4" t="n">
        <v>36441.5</v>
      </c>
      <c r="H76" s="4" t="n">
        <v>3644.15</v>
      </c>
      <c r="I76" s="5" t="n">
        <v>36843</v>
      </c>
      <c r="J76" s="5" t="n">
        <v>37437</v>
      </c>
      <c r="K76" s="5" t="n">
        <v>37437</v>
      </c>
      <c r="L76" s="7" t="n">
        <v>445</v>
      </c>
      <c r="M76" s="7" t="s">
        <v>66</v>
      </c>
      <c r="N76" s="62" t="n">
        <v>59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49</v>
      </c>
      <c r="D77" s="2" t="s">
        <v>166</v>
      </c>
      <c r="E77" s="3" t="n">
        <v>57</v>
      </c>
      <c r="F77" s="3" t="n">
        <v>598</v>
      </c>
      <c r="G77" s="4" t="n">
        <v>33335.64</v>
      </c>
      <c r="H77" s="4" t="n">
        <v>3333.56</v>
      </c>
      <c r="I77" s="5" t="n">
        <v>36830</v>
      </c>
      <c r="J77" s="5" t="n">
        <v>37437</v>
      </c>
      <c r="K77" s="5" t="n">
        <v>37437</v>
      </c>
      <c r="L77" s="7" t="n">
        <v>445</v>
      </c>
      <c r="M77" s="7" t="s">
        <v>130</v>
      </c>
      <c r="N77" s="62" t="n">
        <v>60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49</v>
      </c>
      <c r="D78" s="2" t="s">
        <v>168</v>
      </c>
      <c r="E78" s="3" t="n">
        <v>67</v>
      </c>
      <c r="F78" s="3" t="n">
        <v>393</v>
      </c>
      <c r="G78" s="4" t="n">
        <v>4812.55</v>
      </c>
      <c r="H78" s="4" t="n">
        <v>481.26</v>
      </c>
      <c r="I78" s="5" t="n">
        <v>36843</v>
      </c>
      <c r="J78" s="5" t="n">
        <v>37437</v>
      </c>
      <c r="K78" s="5" t="n">
        <v>37437</v>
      </c>
      <c r="L78" s="7" t="n">
        <v>445</v>
      </c>
      <c r="M78" s="7" t="s">
        <v>141</v>
      </c>
      <c r="N78" s="62" t="n">
        <v>59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49</v>
      </c>
      <c r="D79" s="2" t="s">
        <v>170</v>
      </c>
      <c r="E79" s="3" t="n">
        <v>53</v>
      </c>
      <c r="F79" s="3" t="n">
        <v>521</v>
      </c>
      <c r="G79" s="4" t="n">
        <v>28139.21</v>
      </c>
      <c r="H79" s="4" t="n">
        <v>2813.92</v>
      </c>
      <c r="I79" s="5" t="n">
        <v>36839</v>
      </c>
      <c r="J79" s="5" t="n">
        <v>37437</v>
      </c>
      <c r="K79" s="5" t="n">
        <v>37437</v>
      </c>
      <c r="L79" s="7" t="n">
        <v>445</v>
      </c>
      <c r="M79" s="7" t="s">
        <v>151</v>
      </c>
      <c r="N79" s="62" t="n">
        <v>59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49</v>
      </c>
      <c r="D80" s="2" t="s">
        <v>172</v>
      </c>
      <c r="E80" s="3" t="n">
        <v>70</v>
      </c>
      <c r="F80" s="3" t="n">
        <v>1152</v>
      </c>
      <c r="G80" s="4" t="n">
        <v>38995.81</v>
      </c>
      <c r="H80" s="4" t="n">
        <v>3899.58</v>
      </c>
      <c r="I80" s="5" t="n">
        <v>36872</v>
      </c>
      <c r="J80" s="5" t="n">
        <v>37437</v>
      </c>
      <c r="K80" s="5" t="n">
        <v>37437</v>
      </c>
      <c r="L80" s="7" t="n">
        <v>445</v>
      </c>
      <c r="M80" s="7" t="s">
        <v>121</v>
      </c>
      <c r="N80" s="62" t="n">
        <v>5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49</v>
      </c>
      <c r="D81" s="2" t="s">
        <v>174</v>
      </c>
      <c r="E81" s="3" t="n">
        <v>29</v>
      </c>
      <c r="F81" s="3" t="n">
        <v>405.6</v>
      </c>
      <c r="G81" s="4" t="n">
        <v>7164.3</v>
      </c>
      <c r="H81" s="4" t="n">
        <v>3582.15</v>
      </c>
      <c r="I81" s="5" t="n">
        <v>36761</v>
      </c>
      <c r="J81" s="5" t="n">
        <v>37529</v>
      </c>
      <c r="K81" s="5" t="n">
        <v>37529</v>
      </c>
      <c r="L81" s="7" t="n">
        <v>537</v>
      </c>
      <c r="M81" s="7" t="s">
        <v>175</v>
      </c>
      <c r="N81" s="62" t="n">
        <v>76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49</v>
      </c>
      <c r="D82" s="2" t="s">
        <v>177</v>
      </c>
      <c r="E82" s="3" t="n">
        <v>61</v>
      </c>
      <c r="F82" s="3" t="n">
        <v>621</v>
      </c>
      <c r="G82" s="4" t="n">
        <v>13968.25</v>
      </c>
      <c r="H82" s="4" t="n">
        <v>1396.83</v>
      </c>
      <c r="I82" s="5" t="n">
        <v>36930</v>
      </c>
      <c r="J82" s="5" t="n">
        <v>37529</v>
      </c>
      <c r="K82" s="5" t="n">
        <v>37529</v>
      </c>
      <c r="L82" s="7" t="n">
        <v>537</v>
      </c>
      <c r="M82" s="7" t="s">
        <v>141</v>
      </c>
      <c r="N82" s="62" t="n">
        <v>59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49</v>
      </c>
      <c r="D83" s="2" t="s">
        <v>179</v>
      </c>
      <c r="E83" s="3" t="n">
        <v>26</v>
      </c>
      <c r="F83" s="3" t="n">
        <v>605</v>
      </c>
      <c r="G83" s="4" t="n">
        <v>16977.51</v>
      </c>
      <c r="H83" s="4" t="n">
        <v>1697.75</v>
      </c>
      <c r="I83" s="5" t="n">
        <v>36790</v>
      </c>
      <c r="J83" s="5" t="n">
        <v>37529</v>
      </c>
      <c r="K83" s="5" t="n">
        <v>37529</v>
      </c>
      <c r="L83" s="7" t="n">
        <v>537</v>
      </c>
      <c r="M83" s="7" t="s">
        <v>86</v>
      </c>
      <c r="N83" s="62" t="n">
        <v>73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49</v>
      </c>
      <c r="D84" s="2" t="s">
        <v>181</v>
      </c>
      <c r="E84" s="3" t="n">
        <v>61</v>
      </c>
      <c r="F84" s="3" t="n">
        <v>403</v>
      </c>
      <c r="G84" s="4" t="n">
        <v>4729.5</v>
      </c>
      <c r="H84" s="4" t="n">
        <v>472.95</v>
      </c>
      <c r="I84" s="5" t="n">
        <v>36930</v>
      </c>
      <c r="J84" s="5" t="n">
        <v>37529</v>
      </c>
      <c r="K84" s="5" t="n">
        <v>37529</v>
      </c>
      <c r="L84" s="7" t="n">
        <v>537</v>
      </c>
      <c r="M84" s="7" t="s">
        <v>99</v>
      </c>
      <c r="N84" s="62" t="n">
        <v>59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49</v>
      </c>
      <c r="D85" s="2" t="s">
        <v>183</v>
      </c>
      <c r="E85" s="3" t="n">
        <v>255</v>
      </c>
      <c r="F85" s="3" t="n">
        <v>3792</v>
      </c>
      <c r="G85" s="4" t="n">
        <v>114661.6</v>
      </c>
      <c r="H85" s="4" t="n">
        <v>83702.97</v>
      </c>
      <c r="I85" s="5" t="n">
        <v>36768</v>
      </c>
      <c r="J85" s="5" t="n">
        <v>37529</v>
      </c>
      <c r="K85" s="5" t="n">
        <v>37529</v>
      </c>
      <c r="L85" s="7" t="n">
        <v>537</v>
      </c>
      <c r="M85" s="7" t="s">
        <v>184</v>
      </c>
      <c r="N85" s="62" t="n">
        <v>76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49</v>
      </c>
      <c r="D86" s="2" t="s">
        <v>186</v>
      </c>
      <c r="E86" s="3" t="n">
        <v>125</v>
      </c>
      <c r="F86" s="3" t="n">
        <v>1088</v>
      </c>
      <c r="G86" s="4" t="n">
        <v>37144.3</v>
      </c>
      <c r="H86" s="4" t="n">
        <v>3714.43</v>
      </c>
      <c r="I86" s="5" t="n">
        <v>36788</v>
      </c>
      <c r="J86" s="5" t="n">
        <v>37529</v>
      </c>
      <c r="K86" s="5" t="n">
        <v>37529</v>
      </c>
      <c r="L86" s="7" t="n">
        <v>537</v>
      </c>
      <c r="M86" s="7" t="s">
        <v>66</v>
      </c>
      <c r="N86" s="62" t="n">
        <v>74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49</v>
      </c>
      <c r="D87" s="2" t="s">
        <v>188</v>
      </c>
      <c r="E87" s="3" t="n">
        <v>328</v>
      </c>
      <c r="F87" s="3" t="n">
        <v>8049</v>
      </c>
      <c r="G87" s="4" t="n">
        <v>338725.7</v>
      </c>
      <c r="H87" s="4" t="n">
        <v>33872.57</v>
      </c>
      <c r="I87" s="5" t="n">
        <v>36795</v>
      </c>
      <c r="J87" s="5" t="n">
        <v>37529</v>
      </c>
      <c r="K87" s="5" t="n">
        <v>37529</v>
      </c>
      <c r="L87" s="7" t="n">
        <v>537</v>
      </c>
      <c r="M87" s="7" t="s">
        <v>118</v>
      </c>
      <c r="N87" s="62" t="n">
        <v>73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49</v>
      </c>
      <c r="D88" s="2" t="s">
        <v>190</v>
      </c>
      <c r="E88" s="3" t="n">
        <v>320</v>
      </c>
      <c r="F88" s="3" t="n">
        <v>3625</v>
      </c>
      <c r="G88" s="4" t="n">
        <v>195840.1</v>
      </c>
      <c r="H88" s="4" t="n">
        <v>19584.01</v>
      </c>
      <c r="I88" s="5" t="n">
        <v>36795</v>
      </c>
      <c r="J88" s="5" t="n">
        <v>37529</v>
      </c>
      <c r="K88" s="5" t="n">
        <v>37529</v>
      </c>
      <c r="L88" s="7" t="n">
        <v>537</v>
      </c>
      <c r="M88" s="7" t="s">
        <v>121</v>
      </c>
      <c r="N88" s="62" t="n">
        <v>73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49</v>
      </c>
      <c r="D89" s="2" t="s">
        <v>192</v>
      </c>
      <c r="E89" s="3" t="n">
        <v>68</v>
      </c>
      <c r="F89" s="3" t="n">
        <v>648</v>
      </c>
      <c r="G89" s="4" t="n">
        <v>21420.06</v>
      </c>
      <c r="H89" s="4" t="n">
        <v>2142.01</v>
      </c>
      <c r="I89" s="5" t="n">
        <v>36788</v>
      </c>
      <c r="J89" s="5" t="n">
        <v>37529</v>
      </c>
      <c r="K89" s="5" t="n">
        <v>37529</v>
      </c>
      <c r="L89" s="7" t="n">
        <v>537</v>
      </c>
      <c r="M89" s="7" t="s">
        <v>141</v>
      </c>
      <c r="N89" s="62" t="n">
        <v>74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49</v>
      </c>
      <c r="D90" s="2" t="s">
        <v>194</v>
      </c>
      <c r="E90" s="3" t="n">
        <v>54</v>
      </c>
      <c r="F90" s="3" t="n">
        <v>538</v>
      </c>
      <c r="G90" s="4" t="n">
        <v>17508</v>
      </c>
      <c r="H90" s="4" t="n">
        <v>17508</v>
      </c>
      <c r="I90" s="5" t="n">
        <v>36788</v>
      </c>
      <c r="J90" s="5" t="n">
        <v>37529</v>
      </c>
      <c r="K90" s="5" t="n">
        <v>37529</v>
      </c>
      <c r="L90" s="7" t="n">
        <v>537</v>
      </c>
      <c r="M90" s="7" t="s">
        <v>66</v>
      </c>
      <c r="N90" s="62" t="n">
        <v>74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49</v>
      </c>
      <c r="D91" s="2" t="s">
        <v>196</v>
      </c>
      <c r="E91" s="3" t="n">
        <v>54</v>
      </c>
      <c r="F91" s="3" t="n">
        <v>544</v>
      </c>
      <c r="G91" s="4" t="n">
        <v>15891</v>
      </c>
      <c r="H91" s="4" t="n">
        <v>1589.1</v>
      </c>
      <c r="I91" s="5" t="n">
        <v>36788</v>
      </c>
      <c r="J91" s="5" t="n">
        <v>37529</v>
      </c>
      <c r="K91" s="5" t="n">
        <v>37529</v>
      </c>
      <c r="L91" s="7" t="n">
        <v>537</v>
      </c>
      <c r="M91" s="7" t="s">
        <v>79</v>
      </c>
      <c r="N91" s="62" t="n">
        <v>74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49</v>
      </c>
      <c r="D92" s="2" t="s">
        <v>198</v>
      </c>
      <c r="E92" s="3" t="n">
        <v>104</v>
      </c>
      <c r="F92" s="3" t="n">
        <v>1472</v>
      </c>
      <c r="G92" s="4" t="n">
        <v>212955.3</v>
      </c>
      <c r="H92" s="4" t="n">
        <v>161846</v>
      </c>
      <c r="I92" s="5" t="n">
        <v>36874</v>
      </c>
      <c r="J92" s="5" t="n">
        <v>37560</v>
      </c>
      <c r="K92" s="5" t="n">
        <v>37560</v>
      </c>
      <c r="L92" s="7" t="n">
        <v>568</v>
      </c>
      <c r="M92" s="7" t="s">
        <v>199</v>
      </c>
      <c r="N92" s="62" t="n">
        <v>68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49</v>
      </c>
      <c r="D93" s="2" t="s">
        <v>201</v>
      </c>
      <c r="E93" s="3" t="n">
        <v>73</v>
      </c>
      <c r="F93" s="3" t="n">
        <v>650</v>
      </c>
      <c r="G93" s="4" t="n">
        <v>16807.74</v>
      </c>
      <c r="H93" s="4" t="n">
        <v>1680.77</v>
      </c>
      <c r="I93" s="5" t="n">
        <v>36874</v>
      </c>
      <c r="J93" s="5" t="n">
        <v>37560</v>
      </c>
      <c r="K93" s="5" t="n">
        <v>37560</v>
      </c>
      <c r="L93" s="7" t="n">
        <v>568</v>
      </c>
      <c r="M93" s="7" t="s">
        <v>121</v>
      </c>
      <c r="N93" s="62" t="n">
        <v>68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49</v>
      </c>
      <c r="D94" s="2" t="s">
        <v>203</v>
      </c>
      <c r="E94" s="3" t="n">
        <v>120</v>
      </c>
      <c r="F94" s="3" t="n">
        <v>1861</v>
      </c>
      <c r="G94" s="4" t="n">
        <v>43933.26</v>
      </c>
      <c r="H94" s="4" t="n">
        <v>4393.33</v>
      </c>
      <c r="I94" s="5" t="n">
        <v>36839</v>
      </c>
      <c r="J94" s="5" t="n">
        <v>37621</v>
      </c>
      <c r="K94" s="5" t="n">
        <v>37621</v>
      </c>
      <c r="L94" s="7" t="n">
        <v>629</v>
      </c>
      <c r="M94" s="7" t="s">
        <v>141</v>
      </c>
      <c r="N94" s="62" t="n">
        <v>78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49</v>
      </c>
      <c r="D95" s="2" t="s">
        <v>205</v>
      </c>
      <c r="E95" s="3" t="n">
        <v>57</v>
      </c>
      <c r="F95" s="3" t="n">
        <v>543</v>
      </c>
      <c r="G95" s="4" t="n">
        <v>20253.62</v>
      </c>
      <c r="H95" s="4" t="n">
        <v>20253.62</v>
      </c>
      <c r="I95" s="5" t="n">
        <v>36830</v>
      </c>
      <c r="J95" s="5" t="n">
        <v>37621</v>
      </c>
      <c r="K95" s="5" t="n">
        <v>37621</v>
      </c>
      <c r="L95" s="7" t="n">
        <v>629</v>
      </c>
      <c r="M95" s="7" t="s">
        <v>141</v>
      </c>
      <c r="N95" s="62" t="n">
        <v>79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49</v>
      </c>
      <c r="D96" s="2" t="s">
        <v>207</v>
      </c>
      <c r="E96" s="3" t="n">
        <v>45</v>
      </c>
      <c r="F96" s="3" t="n">
        <v>830</v>
      </c>
      <c r="G96" s="4" t="n">
        <v>33199.69</v>
      </c>
      <c r="H96" s="4" t="n">
        <v>3319.97</v>
      </c>
      <c r="I96" s="5" t="n">
        <v>36872</v>
      </c>
      <c r="J96" s="5" t="n">
        <v>37621</v>
      </c>
      <c r="K96" s="5" t="n">
        <v>37621</v>
      </c>
      <c r="L96" s="7" t="n">
        <v>629</v>
      </c>
      <c r="M96" s="7" t="s">
        <v>208</v>
      </c>
      <c r="N96" s="62" t="n">
        <v>7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49</v>
      </c>
      <c r="D97" s="2" t="s">
        <v>210</v>
      </c>
      <c r="E97" s="3" t="n">
        <v>19</v>
      </c>
      <c r="F97" s="3" t="n">
        <v>441</v>
      </c>
      <c r="G97" s="4" t="n">
        <v>39276.57</v>
      </c>
      <c r="H97" s="4" t="n">
        <v>3927.66</v>
      </c>
      <c r="I97" s="5" t="n">
        <v>36839</v>
      </c>
      <c r="J97" s="5" t="n">
        <v>37621</v>
      </c>
      <c r="K97" s="5" t="n">
        <v>37621</v>
      </c>
      <c r="L97" s="7" t="n">
        <v>629</v>
      </c>
      <c r="M97" s="7" t="s">
        <v>121</v>
      </c>
      <c r="N97" s="62" t="n">
        <v>78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49</v>
      </c>
      <c r="D98" s="2" t="s">
        <v>212</v>
      </c>
      <c r="E98" s="3" t="n">
        <v>513</v>
      </c>
      <c r="F98" s="3" t="n">
        <v>5406.8</v>
      </c>
      <c r="G98" s="4" t="n">
        <v>248807.6</v>
      </c>
      <c r="H98" s="4" t="n">
        <v>24880.76</v>
      </c>
      <c r="I98" s="5" t="n">
        <v>36843</v>
      </c>
      <c r="J98" s="5" t="n">
        <v>37621</v>
      </c>
      <c r="K98" s="5" t="n">
        <v>37621</v>
      </c>
      <c r="L98" s="7" t="n">
        <v>629</v>
      </c>
      <c r="M98" s="7" t="s">
        <v>141</v>
      </c>
      <c r="N98" s="62" t="n">
        <v>77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49</v>
      </c>
      <c r="D99" s="2" t="s">
        <v>214</v>
      </c>
      <c r="E99" s="3" t="n">
        <v>46</v>
      </c>
      <c r="F99" s="3" t="n">
        <v>415</v>
      </c>
      <c r="G99" s="4" t="n">
        <v>6150.75</v>
      </c>
      <c r="H99" s="4" t="n">
        <v>615.08</v>
      </c>
      <c r="I99" s="5" t="n">
        <v>36872</v>
      </c>
      <c r="J99" s="5" t="n">
        <v>37621</v>
      </c>
      <c r="K99" s="5" t="n">
        <v>37621</v>
      </c>
      <c r="L99" s="7" t="n">
        <v>629</v>
      </c>
      <c r="M99" s="7" t="s">
        <v>57</v>
      </c>
      <c r="N99" s="62" t="n">
        <v>74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49</v>
      </c>
      <c r="D100" s="2" t="s">
        <v>216</v>
      </c>
      <c r="E100" s="3" t="n">
        <v>115</v>
      </c>
      <c r="F100" s="3" t="n">
        <v>702</v>
      </c>
      <c r="G100" s="4" t="n">
        <v>16812.15</v>
      </c>
      <c r="H100" s="4" t="n">
        <v>1681.22</v>
      </c>
      <c r="I100" s="5" t="n">
        <v>36843</v>
      </c>
      <c r="J100" s="5" t="n">
        <v>37621</v>
      </c>
      <c r="K100" s="5" t="n">
        <v>37621</v>
      </c>
      <c r="L100" s="7" t="n">
        <v>629</v>
      </c>
      <c r="M100" s="7" t="s">
        <v>118</v>
      </c>
      <c r="N100" s="62" t="n">
        <v>77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49</v>
      </c>
      <c r="D101" s="2" t="s">
        <v>218</v>
      </c>
      <c r="E101" s="3" t="n">
        <v>74</v>
      </c>
      <c r="F101" s="3" t="n">
        <v>585</v>
      </c>
      <c r="G101" s="4" t="n">
        <v>20052.05</v>
      </c>
      <c r="H101" s="4" t="n">
        <v>2005.21</v>
      </c>
      <c r="I101" s="5" t="n">
        <v>36839</v>
      </c>
      <c r="J101" s="5" t="n">
        <v>37621</v>
      </c>
      <c r="K101" s="5" t="n">
        <v>37621</v>
      </c>
      <c r="L101" s="7" t="n">
        <v>629</v>
      </c>
      <c r="M101" s="7" t="s">
        <v>219</v>
      </c>
      <c r="N101" s="62" t="n">
        <v>78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49</v>
      </c>
      <c r="D102" s="2" t="s">
        <v>221</v>
      </c>
      <c r="E102" s="3" t="n">
        <v>48</v>
      </c>
      <c r="F102" s="3" t="n">
        <v>708</v>
      </c>
      <c r="G102" s="4" t="n">
        <v>27986.9</v>
      </c>
      <c r="H102" s="4" t="n">
        <v>2798.69</v>
      </c>
      <c r="I102" s="5" t="n">
        <v>36830</v>
      </c>
      <c r="J102" s="5" t="n">
        <v>37621</v>
      </c>
      <c r="K102" s="5" t="n">
        <v>37621</v>
      </c>
      <c r="L102" s="7" t="n">
        <v>629</v>
      </c>
      <c r="M102" s="7" t="s">
        <v>151</v>
      </c>
      <c r="N102" s="62" t="n">
        <v>79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49</v>
      </c>
      <c r="D103" s="2" t="s">
        <v>223</v>
      </c>
      <c r="E103" s="3" t="n">
        <v>121</v>
      </c>
      <c r="F103" s="3" t="n">
        <v>977</v>
      </c>
      <c r="G103" s="4" t="n">
        <v>22300.71</v>
      </c>
      <c r="H103" s="4" t="n">
        <v>2230.07</v>
      </c>
      <c r="I103" s="5" t="n">
        <v>36843</v>
      </c>
      <c r="J103" s="5" t="n">
        <v>37621</v>
      </c>
      <c r="K103" s="5" t="n">
        <v>37621</v>
      </c>
      <c r="L103" s="7" t="n">
        <v>629</v>
      </c>
      <c r="M103" s="7" t="s">
        <v>141</v>
      </c>
      <c r="N103" s="62" t="n">
        <v>77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49</v>
      </c>
      <c r="D104" s="2" t="s">
        <v>225</v>
      </c>
      <c r="E104" s="3" t="n">
        <v>96</v>
      </c>
      <c r="F104" s="3" t="n">
        <v>1340</v>
      </c>
      <c r="G104" s="4" t="n">
        <v>30826.02</v>
      </c>
      <c r="H104" s="4" t="n">
        <v>3082.6</v>
      </c>
      <c r="I104" s="5" t="n">
        <v>36930</v>
      </c>
      <c r="J104" s="5" t="n">
        <v>37711</v>
      </c>
      <c r="K104" s="5" t="n">
        <v>37711</v>
      </c>
      <c r="L104" s="7" t="n">
        <v>719</v>
      </c>
      <c r="M104" s="7" t="s">
        <v>57</v>
      </c>
      <c r="N104" s="62" t="n">
        <v>78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49</v>
      </c>
      <c r="D105" s="2" t="s">
        <v>227</v>
      </c>
      <c r="E105" s="3" t="n">
        <v>185</v>
      </c>
      <c r="F105" s="3" t="n">
        <v>2064</v>
      </c>
      <c r="G105" s="4" t="n">
        <v>85343.4</v>
      </c>
      <c r="H105" s="4" t="n">
        <v>34137.36</v>
      </c>
      <c r="I105" s="5" t="n">
        <v>36795</v>
      </c>
      <c r="J105" s="5" t="n">
        <v>37711</v>
      </c>
      <c r="K105" s="5" t="n">
        <v>37711</v>
      </c>
      <c r="L105" s="7" t="n">
        <v>719</v>
      </c>
      <c r="M105" s="7" t="s">
        <v>54</v>
      </c>
      <c r="N105" s="62" t="n">
        <v>91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49</v>
      </c>
      <c r="D106" s="2" t="s">
        <v>229</v>
      </c>
      <c r="E106" s="3" t="n">
        <v>135</v>
      </c>
      <c r="F106" s="3" t="n">
        <v>1958.8</v>
      </c>
      <c r="G106" s="4" t="n">
        <v>84266.38</v>
      </c>
      <c r="H106" s="4" t="n">
        <v>8426.64</v>
      </c>
      <c r="I106" s="5" t="n">
        <v>36768</v>
      </c>
      <c r="J106" s="5" t="n">
        <v>37711</v>
      </c>
      <c r="K106" s="5" t="n">
        <v>37711</v>
      </c>
      <c r="L106" s="7" t="n">
        <v>719</v>
      </c>
      <c r="M106" s="7" t="s">
        <v>141</v>
      </c>
      <c r="N106" s="62" t="n">
        <v>94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49</v>
      </c>
      <c r="D107" s="2" t="s">
        <v>231</v>
      </c>
      <c r="E107" s="3" t="n">
        <v>172</v>
      </c>
      <c r="F107" s="3" t="n">
        <v>2526</v>
      </c>
      <c r="G107" s="4" t="n">
        <v>57014.25</v>
      </c>
      <c r="H107" s="4" t="n">
        <v>5701.43</v>
      </c>
      <c r="I107" s="5" t="n">
        <v>36872</v>
      </c>
      <c r="J107" s="5" t="n">
        <v>37802</v>
      </c>
      <c r="K107" s="5" t="n">
        <v>37802</v>
      </c>
      <c r="L107" s="7" t="n">
        <v>810</v>
      </c>
      <c r="M107" s="7" t="s">
        <v>121</v>
      </c>
      <c r="N107" s="62" t="n">
        <v>93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