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6">
  <si>
    <t xml:space="preserve">Open Contract Analysis for the Grayling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CHRIS MUMA              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'S SAWMILL, INC.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160401</t>
  </si>
  <si>
    <t xml:space="preserve">CALKER ROAD ASPEN OAK         </t>
  </si>
  <si>
    <t xml:space="preserve">SAPPI/SD WARREN SERVICES   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430401</t>
  </si>
  <si>
    <t xml:space="preserve">3-D RED PINE                  </t>
  </si>
  <si>
    <t xml:space="preserve">LUTKE FOREST PRODUCTS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420401</t>
  </si>
  <si>
    <t xml:space="preserve">HILL SIDE HARVEST             </t>
  </si>
  <si>
    <t xml:space="preserve">IB LOGGIN, INC.               </t>
  </si>
  <si>
    <t xml:space="preserve">720830401</t>
  </si>
  <si>
    <t xml:space="preserve">MASON TRACT JACK              </t>
  </si>
  <si>
    <t xml:space="preserve">720260401</t>
  </si>
  <si>
    <t xml:space="preserve">SECTION ONE ASPEN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4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257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39570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00904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8665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57709396893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375423843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497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131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131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131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729</v>
      </c>
      <c r="G35" s="4" t="n">
        <v>15427.2</v>
      </c>
      <c r="H35" s="4" t="n">
        <v>15427.2</v>
      </c>
      <c r="I35" s="5" t="n">
        <v>37671</v>
      </c>
      <c r="J35" s="5" t="n">
        <v>38442</v>
      </c>
      <c r="K35" s="5" t="n">
        <v>38442</v>
      </c>
      <c r="L35" s="7" t="n">
        <v>-41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-41</v>
      </c>
      <c r="M36" s="7" t="s">
        <v>66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6</v>
      </c>
      <c r="F37" s="3" t="n">
        <v>605</v>
      </c>
      <c r="G37" s="4" t="n">
        <v>19524.14</v>
      </c>
      <c r="H37" s="4" t="n">
        <v>19524.14</v>
      </c>
      <c r="I37" s="5" t="n">
        <v>36790</v>
      </c>
      <c r="J37" s="5" t="n">
        <v>37529</v>
      </c>
      <c r="K37" s="5" t="n">
        <v>38442</v>
      </c>
      <c r="L37" s="7" t="n">
        <v>-41</v>
      </c>
      <c r="M37" s="7" t="s">
        <v>72</v>
      </c>
      <c r="N37" s="62" t="n">
        <v>16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707.2</v>
      </c>
      <c r="G38" s="4" t="n">
        <v>15434.8</v>
      </c>
      <c r="H38" s="4" t="n">
        <v>15434.8</v>
      </c>
      <c r="I38" s="5" t="n">
        <v>37671</v>
      </c>
      <c r="J38" s="5" t="n">
        <v>38442</v>
      </c>
      <c r="K38" s="5" t="n">
        <v>38442</v>
      </c>
      <c r="L38" s="7" t="n">
        <v>-41</v>
      </c>
      <c r="M38" s="7" t="s">
        <v>75</v>
      </c>
      <c r="N38" s="62" t="n">
        <v>7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9</v>
      </c>
      <c r="F39" s="3" t="n">
        <v>499</v>
      </c>
      <c r="G39" s="4" t="n">
        <v>25744.32</v>
      </c>
      <c r="H39" s="4" t="n">
        <v>25744.33</v>
      </c>
      <c r="I39" s="5" t="n">
        <v>37308</v>
      </c>
      <c r="J39" s="5" t="n">
        <v>38077</v>
      </c>
      <c r="K39" s="5" t="n">
        <v>38442</v>
      </c>
      <c r="L39" s="7" t="n">
        <v>-41</v>
      </c>
      <c r="M39" s="7" t="s">
        <v>78</v>
      </c>
      <c r="N39" s="62" t="n">
        <v>11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-41</v>
      </c>
      <c r="M40" s="7" t="s">
        <v>81</v>
      </c>
      <c r="N40" s="62" t="n">
        <v>6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3" t="n">
        <v>-41</v>
      </c>
      <c r="M41" s="61" t="s">
        <v>81</v>
      </c>
      <c r="N41" s="2" t="n">
        <v>5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101</v>
      </c>
      <c r="G42" s="4" t="n">
        <v>26164.27</v>
      </c>
      <c r="H42" s="4" t="n">
        <v>26164.27</v>
      </c>
      <c r="I42" s="5" t="n">
        <v>37334</v>
      </c>
      <c r="J42" s="5" t="n">
        <v>38077</v>
      </c>
      <c r="K42" s="5" t="n">
        <v>38442</v>
      </c>
      <c r="L42" s="7" t="n">
        <v>-41</v>
      </c>
      <c r="M42" s="7" t="s">
        <v>63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781</v>
      </c>
      <c r="G43" s="4" t="n">
        <v>16027</v>
      </c>
      <c r="H43" s="4" t="n">
        <v>16027</v>
      </c>
      <c r="I43" s="5" t="n">
        <v>37679</v>
      </c>
      <c r="J43" s="5" t="n">
        <v>38442</v>
      </c>
      <c r="K43" s="5" t="n">
        <v>38442</v>
      </c>
      <c r="L43" s="7" t="n">
        <v>-41</v>
      </c>
      <c r="M43" s="7" t="s">
        <v>88</v>
      </c>
      <c r="N43" s="62" t="n">
        <v>7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5</v>
      </c>
      <c r="F44" s="3" t="n">
        <v>881.6</v>
      </c>
      <c r="G44" s="4" t="n">
        <v>35498</v>
      </c>
      <c r="H44" s="4" t="n">
        <v>35498</v>
      </c>
      <c r="I44" s="5" t="n">
        <v>37697</v>
      </c>
      <c r="J44" s="5" t="n">
        <v>38442</v>
      </c>
      <c r="K44" s="5" t="n">
        <v>38442</v>
      </c>
      <c r="L44" s="7" t="n">
        <v>-41</v>
      </c>
      <c r="M44" s="7" t="s">
        <v>66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0</v>
      </c>
      <c r="F45" s="3" t="n">
        <v>2413</v>
      </c>
      <c r="G45" s="4" t="n">
        <v>87246.75</v>
      </c>
      <c r="H45" s="4" t="n">
        <v>87246.75</v>
      </c>
      <c r="I45" s="5" t="n">
        <v>37679</v>
      </c>
      <c r="J45" s="5" t="n">
        <v>38442</v>
      </c>
      <c r="K45" s="5" t="n">
        <v>38442</v>
      </c>
      <c r="L45" s="7" t="n">
        <v>-41</v>
      </c>
      <c r="M45" s="7" t="s">
        <v>66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1</v>
      </c>
      <c r="F46" s="3" t="n">
        <v>2154</v>
      </c>
      <c r="G46" s="4" t="n">
        <v>95680.83</v>
      </c>
      <c r="H46" s="4" t="n">
        <v>9568.08</v>
      </c>
      <c r="I46" s="5" t="n">
        <v>38356</v>
      </c>
      <c r="J46" s="5" t="n">
        <v>38483</v>
      </c>
      <c r="K46" s="5" t="n">
        <v>38483</v>
      </c>
      <c r="L46" s="7" t="n">
        <v>0</v>
      </c>
      <c r="M46" s="7" t="s">
        <v>95</v>
      </c>
      <c r="N46" s="62" t="n">
        <v>1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173</v>
      </c>
      <c r="G47" s="4" t="n">
        <v>3664.02</v>
      </c>
      <c r="H47" s="4" t="n">
        <v>3664.02</v>
      </c>
      <c r="I47" s="5" t="n">
        <v>38132</v>
      </c>
      <c r="J47" s="5" t="n">
        <v>38533</v>
      </c>
      <c r="K47" s="5" t="n">
        <v>38533</v>
      </c>
      <c r="L47" s="7" t="n">
        <v>50</v>
      </c>
      <c r="M47" s="7" t="s">
        <v>95</v>
      </c>
      <c r="N47" s="62" t="n">
        <v>4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2</v>
      </c>
      <c r="F48" s="3" t="n">
        <v>1641</v>
      </c>
      <c r="G48" s="4" t="n">
        <v>65233.5</v>
      </c>
      <c r="H48" s="4" t="n">
        <v>48272.79</v>
      </c>
      <c r="I48" s="5" t="n">
        <v>38139</v>
      </c>
      <c r="J48" s="5" t="n">
        <v>38533</v>
      </c>
      <c r="K48" s="5" t="n">
        <v>38533</v>
      </c>
      <c r="L48" s="7" t="n">
        <v>50</v>
      </c>
      <c r="M48" s="7" t="s">
        <v>100</v>
      </c>
      <c r="N48" s="62" t="n">
        <v>3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2</v>
      </c>
      <c r="F49" s="3" t="n">
        <v>689</v>
      </c>
      <c r="G49" s="4" t="n">
        <v>19832.9</v>
      </c>
      <c r="H49" s="4" t="n">
        <v>2833.28</v>
      </c>
      <c r="I49" s="5" t="n">
        <v>37412</v>
      </c>
      <c r="J49" s="5" t="n">
        <v>38168</v>
      </c>
      <c r="K49" s="5" t="n">
        <v>38533</v>
      </c>
      <c r="L49" s="7" t="n">
        <v>50</v>
      </c>
      <c r="M49" s="7" t="s">
        <v>72</v>
      </c>
      <c r="N49" s="62" t="n">
        <v>11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1004</v>
      </c>
      <c r="G50" s="4" t="n">
        <v>18958.59</v>
      </c>
      <c r="H50" s="4" t="n">
        <v>18958.59</v>
      </c>
      <c r="I50" s="5" t="n">
        <v>37300</v>
      </c>
      <c r="J50" s="5" t="n">
        <v>38168</v>
      </c>
      <c r="K50" s="5" t="n">
        <v>38533</v>
      </c>
      <c r="L50" s="7" t="n">
        <v>50</v>
      </c>
      <c r="M50" s="7" t="s">
        <v>63</v>
      </c>
      <c r="N50" s="62" t="n">
        <v>12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9</v>
      </c>
      <c r="F51" s="3" t="n">
        <v>2276.2</v>
      </c>
      <c r="G51" s="4" t="n">
        <v>79126.37</v>
      </c>
      <c r="H51" s="4" t="n">
        <v>79126.37</v>
      </c>
      <c r="I51" s="5" t="n">
        <v>37370</v>
      </c>
      <c r="J51" s="5" t="n">
        <v>38168</v>
      </c>
      <c r="K51" s="5" t="n">
        <v>38533</v>
      </c>
      <c r="L51" s="7" t="n">
        <v>50</v>
      </c>
      <c r="M51" s="7" t="s">
        <v>88</v>
      </c>
      <c r="N51" s="62" t="n">
        <v>116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</v>
      </c>
      <c r="F52" s="3" t="n">
        <v>2181</v>
      </c>
      <c r="G52" s="4" t="n">
        <v>70353.85</v>
      </c>
      <c r="H52" s="4" t="n">
        <v>30955.69</v>
      </c>
      <c r="I52" s="5" t="n">
        <v>37754</v>
      </c>
      <c r="J52" s="5" t="n">
        <v>38533</v>
      </c>
      <c r="K52" s="5" t="n">
        <v>38533</v>
      </c>
      <c r="L52" s="7" t="n">
        <v>50</v>
      </c>
      <c r="M52" s="7" t="s">
        <v>109</v>
      </c>
      <c r="N52" s="62" t="n">
        <v>7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6</v>
      </c>
      <c r="F53" s="3" t="n">
        <v>3902.6</v>
      </c>
      <c r="G53" s="4" t="n">
        <v>134357.87</v>
      </c>
      <c r="H53" s="4" t="n">
        <v>134357.87</v>
      </c>
      <c r="I53" s="5" t="n">
        <v>37370</v>
      </c>
      <c r="J53" s="5" t="n">
        <v>38168</v>
      </c>
      <c r="K53" s="5" t="n">
        <v>38533</v>
      </c>
      <c r="L53" s="7" t="n">
        <v>50</v>
      </c>
      <c r="M53" s="7" t="s">
        <v>57</v>
      </c>
      <c r="N53" s="62" t="n">
        <v>11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2</v>
      </c>
      <c r="F54" s="3" t="n">
        <v>2526</v>
      </c>
      <c r="G54" s="4" t="n">
        <v>57014.25</v>
      </c>
      <c r="H54" s="4" t="n">
        <v>57014.25</v>
      </c>
      <c r="I54" s="5" t="n">
        <v>36872</v>
      </c>
      <c r="J54" s="5" t="n">
        <v>37802</v>
      </c>
      <c r="K54" s="5" t="n">
        <v>38533</v>
      </c>
      <c r="L54" s="7" t="n">
        <v>50</v>
      </c>
      <c r="M54" s="7" t="s">
        <v>54</v>
      </c>
      <c r="N54" s="62" t="n">
        <v>16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9</v>
      </c>
      <c r="F55" s="3" t="n">
        <v>541</v>
      </c>
      <c r="G55" s="4" t="n">
        <v>10346.68</v>
      </c>
      <c r="H55" s="4" t="n">
        <v>1034.67</v>
      </c>
      <c r="I55" s="5" t="n">
        <v>37518</v>
      </c>
      <c r="J55" s="5" t="n">
        <v>38625</v>
      </c>
      <c r="K55" s="5" t="n">
        <v>38625</v>
      </c>
      <c r="L55" s="7" t="n">
        <v>142</v>
      </c>
      <c r="M55" s="7" t="s">
        <v>72</v>
      </c>
      <c r="N55" s="62" t="n">
        <v>11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2</v>
      </c>
      <c r="F56" s="3" t="n">
        <v>2271</v>
      </c>
      <c r="G56" s="4" t="n">
        <v>114065.05</v>
      </c>
      <c r="H56" s="4" t="n">
        <v>51329.63</v>
      </c>
      <c r="I56" s="5" t="n">
        <v>37760</v>
      </c>
      <c r="J56" s="5" t="n">
        <v>38625</v>
      </c>
      <c r="K56" s="5" t="n">
        <v>38625</v>
      </c>
      <c r="L56" s="7" t="n">
        <v>142</v>
      </c>
      <c r="M56" s="7" t="s">
        <v>57</v>
      </c>
      <c r="N56" s="62" t="n">
        <v>8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</v>
      </c>
      <c r="F57" s="3" t="n">
        <v>214</v>
      </c>
      <c r="G57" s="4" t="n">
        <v>6610.46</v>
      </c>
      <c r="H57" s="4" t="n">
        <v>661.05</v>
      </c>
      <c r="I57" s="5" t="n">
        <v>38027</v>
      </c>
      <c r="J57" s="5" t="n">
        <v>38625</v>
      </c>
      <c r="K57" s="5" t="n">
        <v>38625</v>
      </c>
      <c r="L57" s="7" t="n">
        <v>142</v>
      </c>
      <c r="M57" s="7" t="s">
        <v>66</v>
      </c>
      <c r="N57" s="62" t="n">
        <v>59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4</v>
      </c>
      <c r="F58" s="3" t="n">
        <v>48</v>
      </c>
      <c r="G58" s="4" t="n">
        <v>307.2</v>
      </c>
      <c r="H58" s="4" t="n">
        <v>307.2</v>
      </c>
      <c r="I58" s="5" t="n">
        <v>37825</v>
      </c>
      <c r="J58" s="5" t="n">
        <v>37894</v>
      </c>
      <c r="K58" s="5" t="n">
        <v>38625</v>
      </c>
      <c r="L58" s="7" t="n">
        <v>142</v>
      </c>
      <c r="M58" s="7" t="s">
        <v>122</v>
      </c>
      <c r="N58" s="62" t="n">
        <v>8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4</v>
      </c>
      <c r="F59" s="3" t="n">
        <v>51</v>
      </c>
      <c r="G59" s="4" t="n">
        <v>510</v>
      </c>
      <c r="H59" s="4" t="n">
        <v>510</v>
      </c>
      <c r="I59" s="5" t="n">
        <v>38210</v>
      </c>
      <c r="J59" s="5" t="n">
        <v>38625</v>
      </c>
      <c r="K59" s="5" t="n">
        <v>38625</v>
      </c>
      <c r="L59" s="7" t="n">
        <v>142</v>
      </c>
      <c r="M59" s="7" t="s">
        <v>122</v>
      </c>
      <c r="N59" s="62" t="n">
        <v>4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893.4</v>
      </c>
      <c r="G60" s="4" t="n">
        <v>16423.02</v>
      </c>
      <c r="H60" s="4" t="n">
        <v>1642.3</v>
      </c>
      <c r="I60" s="5" t="n">
        <v>37518</v>
      </c>
      <c r="J60" s="5" t="n">
        <v>38625</v>
      </c>
      <c r="K60" s="5" t="n">
        <v>38625</v>
      </c>
      <c r="L60" s="7" t="n">
        <v>142</v>
      </c>
      <c r="M60" s="7" t="s">
        <v>72</v>
      </c>
      <c r="N60" s="62" t="n">
        <v>11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7</v>
      </c>
      <c r="F61" s="3" t="n">
        <v>294</v>
      </c>
      <c r="G61" s="4" t="n">
        <v>16983.43</v>
      </c>
      <c r="H61" s="4" t="n">
        <v>3692.05</v>
      </c>
      <c r="I61" s="5" t="n">
        <v>37203</v>
      </c>
      <c r="J61" s="5" t="n">
        <v>37986</v>
      </c>
      <c r="K61" s="5" t="n">
        <v>38717</v>
      </c>
      <c r="L61" s="7" t="n">
        <v>234</v>
      </c>
      <c r="M61" s="7" t="s">
        <v>60</v>
      </c>
      <c r="N61" s="62" t="n">
        <v>15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6</v>
      </c>
      <c r="F62" s="3" t="n">
        <v>338</v>
      </c>
      <c r="G62" s="4" t="n">
        <v>6559.05</v>
      </c>
      <c r="H62" s="4" t="n">
        <v>655.91</v>
      </c>
      <c r="I62" s="5" t="n">
        <v>37965</v>
      </c>
      <c r="J62" s="5" t="n">
        <v>38717</v>
      </c>
      <c r="K62" s="5" t="n">
        <v>38717</v>
      </c>
      <c r="L62" s="7" t="n">
        <v>234</v>
      </c>
      <c r="M62" s="7" t="s">
        <v>131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5</v>
      </c>
      <c r="F63" s="3" t="n">
        <v>2389.4</v>
      </c>
      <c r="G63" s="4" t="n">
        <v>203538.13</v>
      </c>
      <c r="H63" s="4" t="n">
        <v>203538.13</v>
      </c>
      <c r="I63" s="5" t="n">
        <v>37768</v>
      </c>
      <c r="J63" s="5" t="n">
        <v>38717</v>
      </c>
      <c r="K63" s="5" t="n">
        <v>38717</v>
      </c>
      <c r="L63" s="7" t="n">
        <v>234</v>
      </c>
      <c r="M63" s="7" t="s">
        <v>134</v>
      </c>
      <c r="N63" s="62" t="n">
        <v>9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0</v>
      </c>
      <c r="F64" s="3" t="n">
        <v>588.4</v>
      </c>
      <c r="G64" s="4" t="n">
        <v>38365.44</v>
      </c>
      <c r="H64" s="4" t="n">
        <v>38365.44</v>
      </c>
      <c r="I64" s="5" t="n">
        <v>37768</v>
      </c>
      <c r="J64" s="5" t="n">
        <v>38352</v>
      </c>
      <c r="K64" s="5" t="n">
        <v>38717</v>
      </c>
      <c r="L64" s="7" t="n">
        <v>234</v>
      </c>
      <c r="M64" s="7" t="s">
        <v>100</v>
      </c>
      <c r="N64" s="62" t="n">
        <v>9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9</v>
      </c>
      <c r="F65" s="3" t="n">
        <v>2092.6</v>
      </c>
      <c r="G65" s="4" t="n">
        <v>74051.45</v>
      </c>
      <c r="H65" s="4" t="n">
        <v>74051.45</v>
      </c>
      <c r="I65" s="5" t="n">
        <v>37965</v>
      </c>
      <c r="J65" s="5" t="n">
        <v>38717</v>
      </c>
      <c r="K65" s="5" t="n">
        <v>38717</v>
      </c>
      <c r="L65" s="7" t="n">
        <v>234</v>
      </c>
      <c r="M65" s="7" t="s">
        <v>139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2</v>
      </c>
      <c r="F66" s="3" t="n">
        <v>3596.7</v>
      </c>
      <c r="G66" s="4" t="n">
        <v>74592.34</v>
      </c>
      <c r="H66" s="4" t="n">
        <v>74592.34</v>
      </c>
      <c r="I66" s="5" t="n">
        <v>37739</v>
      </c>
      <c r="J66" s="5" t="n">
        <v>38717</v>
      </c>
      <c r="K66" s="5" t="n">
        <v>38717</v>
      </c>
      <c r="L66" s="7" t="n">
        <v>234</v>
      </c>
      <c r="M66" s="7" t="s">
        <v>63</v>
      </c>
      <c r="N66" s="62" t="n">
        <v>9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9</v>
      </c>
      <c r="F67" s="3" t="n">
        <v>1415</v>
      </c>
      <c r="G67" s="4" t="n">
        <v>83457.76</v>
      </c>
      <c r="H67" s="4" t="n">
        <v>83457.76</v>
      </c>
      <c r="I67" s="5" t="n">
        <v>37768</v>
      </c>
      <c r="J67" s="5" t="n">
        <v>38717</v>
      </c>
      <c r="K67" s="5" t="n">
        <v>38717</v>
      </c>
      <c r="L67" s="7" t="n">
        <v>234</v>
      </c>
      <c r="M67" s="7" t="s">
        <v>134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7</v>
      </c>
      <c r="F68" s="3" t="n">
        <v>1070.4</v>
      </c>
      <c r="G68" s="4" t="n">
        <v>26920.45</v>
      </c>
      <c r="H68" s="4" t="n">
        <v>26920.45</v>
      </c>
      <c r="I68" s="5" t="n">
        <v>37768</v>
      </c>
      <c r="J68" s="5" t="n">
        <v>38717</v>
      </c>
      <c r="K68" s="5" t="n">
        <v>38717</v>
      </c>
      <c r="L68" s="7" t="n">
        <v>234</v>
      </c>
      <c r="M68" s="7" t="s">
        <v>100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</v>
      </c>
      <c r="F69" s="3" t="n">
        <v>174</v>
      </c>
      <c r="G69" s="4" t="n">
        <v>5207.3</v>
      </c>
      <c r="H69" s="4" t="n">
        <v>5207.3</v>
      </c>
      <c r="I69" s="5" t="n">
        <v>38306</v>
      </c>
      <c r="J69" s="5" t="n">
        <v>38717</v>
      </c>
      <c r="K69" s="5" t="n">
        <v>38717</v>
      </c>
      <c r="L69" s="7" t="n">
        <v>234</v>
      </c>
      <c r="M69" s="7" t="s">
        <v>148</v>
      </c>
      <c r="N69" s="62" t="n">
        <v>4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6</v>
      </c>
      <c r="F70" s="3" t="n">
        <v>743</v>
      </c>
      <c r="G70" s="4" t="n">
        <v>25563.07</v>
      </c>
      <c r="H70" s="4" t="n">
        <v>2556.31</v>
      </c>
      <c r="I70" s="5" t="n">
        <v>38152</v>
      </c>
      <c r="J70" s="5" t="n">
        <v>38717</v>
      </c>
      <c r="K70" s="5" t="n">
        <v>38717</v>
      </c>
      <c r="L70" s="7" t="n">
        <v>234</v>
      </c>
      <c r="M70" s="7" t="s">
        <v>72</v>
      </c>
      <c r="N70" s="62" t="n">
        <v>56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0</v>
      </c>
      <c r="F71" s="3" t="n">
        <v>1032</v>
      </c>
      <c r="G71" s="4" t="n">
        <v>34689.06</v>
      </c>
      <c r="H71" s="4" t="n">
        <v>31672.62</v>
      </c>
      <c r="I71" s="5" t="n">
        <v>37237</v>
      </c>
      <c r="J71" s="5" t="n">
        <v>37986</v>
      </c>
      <c r="K71" s="5" t="n">
        <v>38717</v>
      </c>
      <c r="L71" s="7" t="n">
        <v>234</v>
      </c>
      <c r="M71" s="7" t="s">
        <v>75</v>
      </c>
      <c r="N71" s="62" t="n">
        <v>14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13</v>
      </c>
      <c r="F72" s="3" t="n">
        <v>1598</v>
      </c>
      <c r="G72" s="4" t="n">
        <v>30203.92</v>
      </c>
      <c r="H72" s="4" t="n">
        <v>30203.92</v>
      </c>
      <c r="I72" s="5" t="n">
        <v>37944</v>
      </c>
      <c r="J72" s="5" t="n">
        <v>38717</v>
      </c>
      <c r="K72" s="5" t="n">
        <v>38717</v>
      </c>
      <c r="L72" s="7" t="n">
        <v>234</v>
      </c>
      <c r="M72" s="7" t="s">
        <v>66</v>
      </c>
      <c r="N72" s="62" t="n">
        <v>7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7</v>
      </c>
      <c r="F73" s="3" t="n">
        <v>531</v>
      </c>
      <c r="G73" s="4" t="n">
        <v>9741.65</v>
      </c>
      <c r="H73" s="4" t="n">
        <v>9741.65</v>
      </c>
      <c r="I73" s="5" t="n">
        <v>37917</v>
      </c>
      <c r="J73" s="5" t="n">
        <v>38717</v>
      </c>
      <c r="K73" s="5" t="n">
        <v>38717</v>
      </c>
      <c r="L73" s="7" t="n">
        <v>234</v>
      </c>
      <c r="M73" s="7" t="s">
        <v>81</v>
      </c>
      <c r="N73" s="62" t="n">
        <v>8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2</v>
      </c>
      <c r="F74" s="3" t="n">
        <v>3651.8</v>
      </c>
      <c r="G74" s="4" t="n">
        <v>128734.1</v>
      </c>
      <c r="H74" s="4" t="n">
        <v>12873.41</v>
      </c>
      <c r="I74" s="5" t="n">
        <v>37972</v>
      </c>
      <c r="J74" s="5" t="n">
        <v>38717</v>
      </c>
      <c r="K74" s="5" t="n">
        <v>38717</v>
      </c>
      <c r="L74" s="7" t="n">
        <v>234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6</v>
      </c>
      <c r="F75" s="3" t="n">
        <v>1000</v>
      </c>
      <c r="G75" s="4" t="n">
        <v>23058.6</v>
      </c>
      <c r="H75" s="4" t="n">
        <v>23058.6</v>
      </c>
      <c r="I75" s="5" t="n">
        <v>37972</v>
      </c>
      <c r="J75" s="5" t="n">
        <v>38717</v>
      </c>
      <c r="K75" s="5" t="n">
        <v>38717</v>
      </c>
      <c r="L75" s="7" t="n">
        <v>234</v>
      </c>
      <c r="M75" s="7" t="s">
        <v>161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0</v>
      </c>
      <c r="F76" s="3" t="n">
        <v>362</v>
      </c>
      <c r="G76" s="4" t="n">
        <v>7739.27</v>
      </c>
      <c r="H76" s="4" t="n">
        <v>7739.27</v>
      </c>
      <c r="I76" s="5" t="n">
        <v>38155</v>
      </c>
      <c r="J76" s="5" t="n">
        <v>38717</v>
      </c>
      <c r="K76" s="5" t="n">
        <v>38717</v>
      </c>
      <c r="L76" s="7" t="n">
        <v>234</v>
      </c>
      <c r="M76" s="7" t="s">
        <v>164</v>
      </c>
      <c r="N76" s="62" t="n">
        <v>5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163</v>
      </c>
      <c r="G77" s="4" t="n">
        <v>3299.5</v>
      </c>
      <c r="H77" s="4" t="n">
        <v>110.93</v>
      </c>
      <c r="I77" s="5" t="n">
        <v>37973</v>
      </c>
      <c r="J77" s="5" t="n">
        <v>38717</v>
      </c>
      <c r="K77" s="5" t="n">
        <v>38717</v>
      </c>
      <c r="L77" s="7" t="n">
        <v>234</v>
      </c>
      <c r="M77" s="7" t="s">
        <v>167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4</v>
      </c>
      <c r="F78" s="3" t="n">
        <v>742.6</v>
      </c>
      <c r="G78" s="4" t="n">
        <v>18563.15</v>
      </c>
      <c r="H78" s="4" t="n">
        <v>18563.15</v>
      </c>
      <c r="I78" s="5" t="n">
        <v>38021</v>
      </c>
      <c r="J78" s="5" t="n">
        <v>38807</v>
      </c>
      <c r="K78" s="5" t="n">
        <v>38807</v>
      </c>
      <c r="L78" s="7" t="n">
        <v>324</v>
      </c>
      <c r="M78" s="7" t="s">
        <v>63</v>
      </c>
      <c r="N78" s="62" t="n">
        <v>7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15</v>
      </c>
      <c r="F79" s="3" t="n">
        <v>2618.4</v>
      </c>
      <c r="G79" s="4" t="n">
        <v>101461.8</v>
      </c>
      <c r="H79" s="4" t="n">
        <v>10146.18</v>
      </c>
      <c r="I79" s="5" t="n">
        <v>37810</v>
      </c>
      <c r="J79" s="5" t="n">
        <v>38807</v>
      </c>
      <c r="K79" s="5" t="n">
        <v>38807</v>
      </c>
      <c r="L79" s="7" t="n">
        <v>324</v>
      </c>
      <c r="M79" s="7" t="s">
        <v>57</v>
      </c>
      <c r="N79" s="62" t="n">
        <v>9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1</v>
      </c>
      <c r="F80" s="3" t="n">
        <v>2975</v>
      </c>
      <c r="G80" s="4" t="n">
        <v>270793.32</v>
      </c>
      <c r="H80" s="4" t="n">
        <v>270793.32</v>
      </c>
      <c r="I80" s="5" t="n">
        <v>37810</v>
      </c>
      <c r="J80" s="5" t="n">
        <v>38807</v>
      </c>
      <c r="K80" s="5" t="n">
        <v>38807</v>
      </c>
      <c r="L80" s="7" t="n">
        <v>324</v>
      </c>
      <c r="M80" s="7" t="s">
        <v>174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2</v>
      </c>
      <c r="F81" s="3" t="n">
        <v>4817</v>
      </c>
      <c r="G81" s="4" t="n">
        <v>333297.1</v>
      </c>
      <c r="H81" s="4" t="n">
        <v>33329.71</v>
      </c>
      <c r="I81" s="5" t="n">
        <v>37810</v>
      </c>
      <c r="J81" s="5" t="n">
        <v>38807</v>
      </c>
      <c r="K81" s="5" t="n">
        <v>38807</v>
      </c>
      <c r="L81" s="7" t="n">
        <v>324</v>
      </c>
      <c r="M81" s="7" t="s">
        <v>75</v>
      </c>
      <c r="N81" s="62" t="n">
        <v>9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0</v>
      </c>
      <c r="F82" s="3" t="n">
        <v>248</v>
      </c>
      <c r="G82" s="4" t="n">
        <v>8939.6</v>
      </c>
      <c r="H82" s="4" t="n">
        <v>893.96</v>
      </c>
      <c r="I82" s="5" t="n">
        <v>38210</v>
      </c>
      <c r="J82" s="5" t="n">
        <v>38807</v>
      </c>
      <c r="K82" s="5" t="n">
        <v>38807</v>
      </c>
      <c r="L82" s="7" t="n">
        <v>324</v>
      </c>
      <c r="M82" s="7" t="s">
        <v>60</v>
      </c>
      <c r="N82" s="62" t="n">
        <v>5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9</v>
      </c>
      <c r="F83" s="3" t="n">
        <v>5132</v>
      </c>
      <c r="G83" s="4" t="n">
        <v>176172.45</v>
      </c>
      <c r="H83" s="4" t="n">
        <v>176172.45</v>
      </c>
      <c r="I83" s="5" t="n">
        <v>37679</v>
      </c>
      <c r="J83" s="5" t="n">
        <v>38807</v>
      </c>
      <c r="K83" s="5" t="n">
        <v>38807</v>
      </c>
      <c r="L83" s="7" t="n">
        <v>324</v>
      </c>
      <c r="M83" s="7" t="s">
        <v>75</v>
      </c>
      <c r="N83" s="62" t="n">
        <v>11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8</v>
      </c>
      <c r="F84" s="3" t="n">
        <v>2315.2</v>
      </c>
      <c r="G84" s="4" t="n">
        <v>78391.42</v>
      </c>
      <c r="H84" s="4" t="n">
        <v>11198.77</v>
      </c>
      <c r="I84" s="5" t="n">
        <v>37671</v>
      </c>
      <c r="J84" s="5" t="n">
        <v>38442</v>
      </c>
      <c r="K84" s="5" t="n">
        <v>38807</v>
      </c>
      <c r="L84" s="7" t="n">
        <v>324</v>
      </c>
      <c r="M84" s="7" t="s">
        <v>75</v>
      </c>
      <c r="N84" s="62" t="n">
        <v>11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4</v>
      </c>
      <c r="F85" s="3" t="n">
        <v>791.4</v>
      </c>
      <c r="G85" s="4" t="n">
        <v>23849.2</v>
      </c>
      <c r="H85" s="4" t="n">
        <v>3384.92</v>
      </c>
      <c r="I85" s="5" t="n">
        <v>38048</v>
      </c>
      <c r="J85" s="5" t="n">
        <v>38807</v>
      </c>
      <c r="K85" s="5" t="n">
        <v>38807</v>
      </c>
      <c r="L85" s="7" t="n">
        <v>324</v>
      </c>
      <c r="M85" s="7" t="s">
        <v>185</v>
      </c>
      <c r="N85" s="62" t="n">
        <v>7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5</v>
      </c>
      <c r="F86" s="3" t="n">
        <v>1082</v>
      </c>
      <c r="G86" s="4" t="n">
        <v>10462.9</v>
      </c>
      <c r="H86" s="4" t="n">
        <v>10462.9</v>
      </c>
      <c r="I86" s="5" t="n">
        <v>38050</v>
      </c>
      <c r="J86" s="5" t="n">
        <v>38807</v>
      </c>
      <c r="K86" s="5" t="n">
        <v>38807</v>
      </c>
      <c r="L86" s="7" t="n">
        <v>324</v>
      </c>
      <c r="M86" s="7" t="s">
        <v>81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5</v>
      </c>
      <c r="F87" s="3" t="n">
        <v>687.4</v>
      </c>
      <c r="G87" s="4" t="n">
        <v>30005.52</v>
      </c>
      <c r="H87" s="4" t="n">
        <v>3000.55</v>
      </c>
      <c r="I87" s="5" t="n">
        <v>38047</v>
      </c>
      <c r="J87" s="5" t="n">
        <v>38807</v>
      </c>
      <c r="K87" s="5" t="n">
        <v>38807</v>
      </c>
      <c r="L87" s="7" t="n">
        <v>324</v>
      </c>
      <c r="M87" s="7" t="s">
        <v>190</v>
      </c>
      <c r="N87" s="62" t="n">
        <v>7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6</v>
      </c>
      <c r="F88" s="3" t="n">
        <v>900</v>
      </c>
      <c r="G88" s="4" t="n">
        <v>27806.05</v>
      </c>
      <c r="H88" s="4" t="n">
        <v>2780.61</v>
      </c>
      <c r="I88" s="5" t="n">
        <v>37812</v>
      </c>
      <c r="J88" s="5" t="n">
        <v>38807</v>
      </c>
      <c r="K88" s="5" t="n">
        <v>38807</v>
      </c>
      <c r="L88" s="7" t="n">
        <v>324</v>
      </c>
      <c r="M88" s="7" t="s">
        <v>75</v>
      </c>
      <c r="N88" s="62" t="n">
        <v>9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7</v>
      </c>
      <c r="F89" s="3" t="n">
        <v>970.6</v>
      </c>
      <c r="G89" s="4" t="n">
        <v>19692.6</v>
      </c>
      <c r="H89" s="4" t="n">
        <v>2769.26</v>
      </c>
      <c r="I89" s="5" t="n">
        <v>38048</v>
      </c>
      <c r="J89" s="5" t="n">
        <v>38807</v>
      </c>
      <c r="K89" s="5" t="n">
        <v>38807</v>
      </c>
      <c r="L89" s="7" t="n">
        <v>324</v>
      </c>
      <c r="M89" s="7" t="s">
        <v>185</v>
      </c>
      <c r="N89" s="62" t="n">
        <v>75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30</v>
      </c>
      <c r="F90" s="3" t="n">
        <v>1547</v>
      </c>
      <c r="G90" s="4" t="n">
        <v>65813.84</v>
      </c>
      <c r="H90" s="4" t="n">
        <v>40476.46</v>
      </c>
      <c r="I90" s="5" t="n">
        <v>37724</v>
      </c>
      <c r="J90" s="5" t="n">
        <v>38442</v>
      </c>
      <c r="K90" s="5" t="n">
        <v>38807</v>
      </c>
      <c r="L90" s="7" t="n">
        <v>324</v>
      </c>
      <c r="M90" s="7" t="s">
        <v>197</v>
      </c>
      <c r="N90" s="62" t="n">
        <v>10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6</v>
      </c>
      <c r="F91" s="3" t="n">
        <v>3042</v>
      </c>
      <c r="G91" s="4" t="n">
        <v>140628.04</v>
      </c>
      <c r="H91" s="4" t="n">
        <v>100471.55</v>
      </c>
      <c r="I91" s="5" t="n">
        <v>37724</v>
      </c>
      <c r="J91" s="5" t="n">
        <v>38442</v>
      </c>
      <c r="K91" s="5" t="n">
        <v>38807</v>
      </c>
      <c r="L91" s="7" t="n">
        <v>324</v>
      </c>
      <c r="M91" s="7" t="s">
        <v>197</v>
      </c>
      <c r="N91" s="62" t="n">
        <v>10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9</v>
      </c>
      <c r="F92" s="3" t="n">
        <v>467</v>
      </c>
      <c r="G92" s="4" t="n">
        <v>15482.04</v>
      </c>
      <c r="H92" s="4" t="n">
        <v>2211.72</v>
      </c>
      <c r="I92" s="5" t="n">
        <v>37724</v>
      </c>
      <c r="J92" s="5" t="n">
        <v>38442</v>
      </c>
      <c r="K92" s="5" t="n">
        <v>38807</v>
      </c>
      <c r="L92" s="7" t="n">
        <v>324</v>
      </c>
      <c r="M92" s="7" t="s">
        <v>197</v>
      </c>
      <c r="N92" s="62" t="n">
        <v>10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8</v>
      </c>
      <c r="F93" s="3" t="n">
        <v>1616</v>
      </c>
      <c r="G93" s="4" t="n">
        <v>77597.2</v>
      </c>
      <c r="H93" s="4" t="n">
        <v>7759.72</v>
      </c>
      <c r="I93" s="5" t="n">
        <v>38370</v>
      </c>
      <c r="J93" s="5" t="n">
        <v>38898</v>
      </c>
      <c r="K93" s="5" t="n">
        <v>38898</v>
      </c>
      <c r="L93" s="7" t="n">
        <v>415</v>
      </c>
      <c r="M93" s="7" t="s">
        <v>204</v>
      </c>
      <c r="N93" s="62" t="n">
        <v>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8</v>
      </c>
      <c r="F94" s="3" t="n">
        <v>2377.2</v>
      </c>
      <c r="G94" s="4" t="n">
        <v>112811.05</v>
      </c>
      <c r="H94" s="4" t="n">
        <v>112811.05</v>
      </c>
      <c r="I94" s="5" t="n">
        <v>38121</v>
      </c>
      <c r="J94" s="5" t="n">
        <v>38898</v>
      </c>
      <c r="K94" s="5" t="n">
        <v>38898</v>
      </c>
      <c r="L94" s="7" t="n">
        <v>415</v>
      </c>
      <c r="M94" s="7" t="s">
        <v>161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4</v>
      </c>
      <c r="F95" s="3" t="n">
        <v>2881.8</v>
      </c>
      <c r="G95" s="4" t="n">
        <v>85853.76</v>
      </c>
      <c r="H95" s="4" t="n">
        <v>8585.38</v>
      </c>
      <c r="I95" s="5" t="n">
        <v>37965</v>
      </c>
      <c r="J95" s="5" t="n">
        <v>38898</v>
      </c>
      <c r="K95" s="5" t="n">
        <v>38898</v>
      </c>
      <c r="L95" s="7" t="n">
        <v>415</v>
      </c>
      <c r="M95" s="7" t="s">
        <v>209</v>
      </c>
      <c r="N95" s="62" t="n">
        <v>93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7</v>
      </c>
      <c r="F96" s="3" t="n">
        <v>3425</v>
      </c>
      <c r="G96" s="4" t="n">
        <v>121510.8</v>
      </c>
      <c r="H96" s="4" t="n">
        <v>12151.08</v>
      </c>
      <c r="I96" s="5" t="n">
        <v>37972</v>
      </c>
      <c r="J96" s="5" t="n">
        <v>38898</v>
      </c>
      <c r="K96" s="5" t="n">
        <v>38898</v>
      </c>
      <c r="L96" s="7" t="n">
        <v>415</v>
      </c>
      <c r="M96" s="7" t="s">
        <v>75</v>
      </c>
      <c r="N96" s="62" t="n">
        <v>9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9</v>
      </c>
      <c r="F97" s="3" t="n">
        <v>3239.8</v>
      </c>
      <c r="G97" s="4" t="n">
        <v>197109.31</v>
      </c>
      <c r="H97" s="4" t="n">
        <v>19710.93</v>
      </c>
      <c r="I97" s="5" t="n">
        <v>38121</v>
      </c>
      <c r="J97" s="5" t="n">
        <v>38898</v>
      </c>
      <c r="K97" s="5" t="n">
        <v>38898</v>
      </c>
      <c r="L97" s="7" t="n">
        <v>415</v>
      </c>
      <c r="M97" s="7" t="s">
        <v>161</v>
      </c>
      <c r="N97" s="62" t="n">
        <v>7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4</v>
      </c>
      <c r="F98" s="3" t="n">
        <v>1684.4</v>
      </c>
      <c r="G98" s="4" t="n">
        <v>53040.15</v>
      </c>
      <c r="H98" s="4" t="n">
        <v>45084.13</v>
      </c>
      <c r="I98" s="5" t="n">
        <v>38098</v>
      </c>
      <c r="J98" s="5" t="n">
        <v>38898</v>
      </c>
      <c r="K98" s="5" t="n">
        <v>38898</v>
      </c>
      <c r="L98" s="7" t="n">
        <v>415</v>
      </c>
      <c r="M98" s="7" t="s">
        <v>100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7</v>
      </c>
      <c r="F99" s="3" t="n">
        <v>1862</v>
      </c>
      <c r="G99" s="4" t="n">
        <v>46840.89</v>
      </c>
      <c r="H99" s="4" t="n">
        <v>4684.09</v>
      </c>
      <c r="I99" s="5" t="n">
        <v>38096</v>
      </c>
      <c r="J99" s="5" t="n">
        <v>38898</v>
      </c>
      <c r="K99" s="5" t="n">
        <v>38898</v>
      </c>
      <c r="L99" s="7" t="n">
        <v>415</v>
      </c>
      <c r="M99" s="7" t="s">
        <v>72</v>
      </c>
      <c r="N99" s="62" t="n">
        <v>8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0</v>
      </c>
      <c r="F100" s="3" t="n">
        <v>1275</v>
      </c>
      <c r="G100" s="4" t="n">
        <v>34688.94</v>
      </c>
      <c r="H100" s="4" t="n">
        <v>12834.91</v>
      </c>
      <c r="I100" s="5" t="n">
        <v>38104</v>
      </c>
      <c r="J100" s="5" t="n">
        <v>38898</v>
      </c>
      <c r="K100" s="5" t="n">
        <v>38898</v>
      </c>
      <c r="L100" s="7" t="n">
        <v>415</v>
      </c>
      <c r="M100" s="7" t="s">
        <v>185</v>
      </c>
      <c r="N100" s="62" t="n">
        <v>7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6</v>
      </c>
      <c r="F101" s="3" t="n">
        <v>399</v>
      </c>
      <c r="G101" s="4" t="n">
        <v>7867.17</v>
      </c>
      <c r="H101" s="4" t="n">
        <v>786.72</v>
      </c>
      <c r="I101" s="5" t="n">
        <v>38096</v>
      </c>
      <c r="J101" s="5" t="n">
        <v>38898</v>
      </c>
      <c r="K101" s="5" t="n">
        <v>38898</v>
      </c>
      <c r="L101" s="7" t="n">
        <v>415</v>
      </c>
      <c r="M101" s="7" t="s">
        <v>54</v>
      </c>
      <c r="N101" s="62" t="n">
        <v>8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7</v>
      </c>
      <c r="F102" s="3" t="n">
        <v>482</v>
      </c>
      <c r="G102" s="4" t="n">
        <v>12066.74</v>
      </c>
      <c r="H102" s="4" t="n">
        <v>1206.67</v>
      </c>
      <c r="I102" s="5" t="n">
        <v>38084</v>
      </c>
      <c r="J102" s="5" t="n">
        <v>38898</v>
      </c>
      <c r="K102" s="5" t="n">
        <v>38898</v>
      </c>
      <c r="L102" s="7" t="n">
        <v>415</v>
      </c>
      <c r="M102" s="7" t="s">
        <v>190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447</v>
      </c>
      <c r="G103" s="4" t="n">
        <v>32871.01</v>
      </c>
      <c r="H103" s="4" t="n">
        <v>3287.1</v>
      </c>
      <c r="I103" s="5" t="n">
        <v>38083</v>
      </c>
      <c r="J103" s="5" t="n">
        <v>38898</v>
      </c>
      <c r="K103" s="5" t="n">
        <v>38898</v>
      </c>
      <c r="L103" s="7" t="n">
        <v>415</v>
      </c>
      <c r="M103" s="7" t="s">
        <v>190</v>
      </c>
      <c r="N103" s="62" t="n">
        <v>8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5</v>
      </c>
      <c r="F104" s="3" t="n">
        <v>1227.6</v>
      </c>
      <c r="G104" s="4" t="n">
        <v>134250.46</v>
      </c>
      <c r="H104" s="4" t="n">
        <v>89947.8</v>
      </c>
      <c r="I104" s="5" t="n">
        <v>38096</v>
      </c>
      <c r="J104" s="5" t="n">
        <v>38898</v>
      </c>
      <c r="K104" s="5" t="n">
        <v>38898</v>
      </c>
      <c r="L104" s="7" t="n">
        <v>415</v>
      </c>
      <c r="M104" s="7" t="s">
        <v>134</v>
      </c>
      <c r="N104" s="62" t="n">
        <v>8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1</v>
      </c>
      <c r="F105" s="3" t="n">
        <v>521</v>
      </c>
      <c r="G105" s="4" t="n">
        <v>26875.35</v>
      </c>
      <c r="H105" s="4" t="n">
        <v>2687.54</v>
      </c>
      <c r="I105" s="5" t="n">
        <v>38460</v>
      </c>
      <c r="J105" s="5" t="n">
        <v>38898</v>
      </c>
      <c r="K105" s="5" t="n">
        <v>38898</v>
      </c>
      <c r="L105" s="7" t="n">
        <v>415</v>
      </c>
      <c r="M105" s="7" t="s">
        <v>230</v>
      </c>
      <c r="N105" s="62" t="n">
        <v>43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28</v>
      </c>
      <c r="F106" s="3" t="n">
        <v>462.2</v>
      </c>
      <c r="G106" s="4" t="n">
        <v>27389.93</v>
      </c>
      <c r="H106" s="4" t="n">
        <v>27389.93</v>
      </c>
      <c r="I106" s="5" t="n">
        <v>38096</v>
      </c>
      <c r="J106" s="5" t="n">
        <v>38898</v>
      </c>
      <c r="K106" s="5" t="n">
        <v>38898</v>
      </c>
      <c r="L106" s="7" t="n">
        <v>415</v>
      </c>
      <c r="M106" s="7" t="s">
        <v>134</v>
      </c>
      <c r="N106" s="62" t="n">
        <v>8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333</v>
      </c>
      <c r="F107" s="3" t="n">
        <v>4772.4</v>
      </c>
      <c r="G107" s="4" t="n">
        <v>171184.05</v>
      </c>
      <c r="H107" s="4" t="n">
        <v>148930.08</v>
      </c>
      <c r="I107" s="5" t="n">
        <v>38096</v>
      </c>
      <c r="J107" s="5" t="n">
        <v>38898</v>
      </c>
      <c r="K107" s="5" t="n">
        <v>38898</v>
      </c>
      <c r="L107" s="7" t="n">
        <v>415</v>
      </c>
      <c r="M107" s="7" t="s">
        <v>75</v>
      </c>
      <c r="N107" s="62" t="n">
        <v>8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93</v>
      </c>
      <c r="F108" s="3" t="n">
        <v>1929</v>
      </c>
      <c r="G108" s="4" t="n">
        <v>90321.1</v>
      </c>
      <c r="H108" s="4" t="n">
        <v>90322.1</v>
      </c>
      <c r="I108" s="5" t="n">
        <v>38121</v>
      </c>
      <c r="J108" s="5" t="n">
        <v>38898</v>
      </c>
      <c r="K108" s="5" t="n">
        <v>38898</v>
      </c>
      <c r="L108" s="7" t="n">
        <v>415</v>
      </c>
      <c r="M108" s="7" t="s">
        <v>161</v>
      </c>
      <c r="N108" s="62" t="n">
        <v>7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99</v>
      </c>
      <c r="F109" s="3" t="n">
        <v>937</v>
      </c>
      <c r="G109" s="4" t="n">
        <v>54244.75</v>
      </c>
      <c r="H109" s="4" t="n">
        <v>5424.48</v>
      </c>
      <c r="I109" s="5" t="n">
        <v>38047</v>
      </c>
      <c r="J109" s="5" t="n">
        <v>38990</v>
      </c>
      <c r="K109" s="5" t="n">
        <v>38990</v>
      </c>
      <c r="L109" s="7" t="n">
        <v>507</v>
      </c>
      <c r="M109" s="7" t="s">
        <v>190</v>
      </c>
      <c r="N109" s="62" t="n">
        <v>94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93</v>
      </c>
      <c r="F110" s="3" t="n">
        <v>638</v>
      </c>
      <c r="G110" s="4" t="n">
        <v>23625</v>
      </c>
      <c r="H110" s="4" t="n">
        <v>2362.5</v>
      </c>
      <c r="I110" s="5" t="n">
        <v>38210</v>
      </c>
      <c r="J110" s="5" t="n">
        <v>38990</v>
      </c>
      <c r="K110" s="5" t="n">
        <v>38990</v>
      </c>
      <c r="L110" s="7" t="n">
        <v>507</v>
      </c>
      <c r="M110" s="7" t="s">
        <v>60</v>
      </c>
      <c r="N110" s="62" t="n">
        <v>78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11</v>
      </c>
      <c r="F111" s="3" t="n">
        <v>2114.6</v>
      </c>
      <c r="G111" s="4" t="n">
        <v>71380.5</v>
      </c>
      <c r="H111" s="4" t="n">
        <v>71380.5</v>
      </c>
      <c r="I111" s="5" t="n">
        <v>38204</v>
      </c>
      <c r="J111" s="5" t="n">
        <v>38292</v>
      </c>
      <c r="K111" s="5" t="n">
        <v>38990</v>
      </c>
      <c r="L111" s="7" t="n">
        <v>507</v>
      </c>
      <c r="M111" s="7" t="s">
        <v>243</v>
      </c>
      <c r="N111" s="62" t="n">
        <v>78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45</v>
      </c>
      <c r="F112" s="3" t="n">
        <v>3465</v>
      </c>
      <c r="G112" s="4" t="n">
        <v>112196.4</v>
      </c>
      <c r="H112" s="4" t="n">
        <v>11219.64</v>
      </c>
      <c r="I112" s="5" t="n">
        <v>37972</v>
      </c>
      <c r="J112" s="5" t="n">
        <v>39082</v>
      </c>
      <c r="K112" s="5" t="n">
        <v>39082</v>
      </c>
      <c r="L112" s="7" t="n">
        <v>599</v>
      </c>
      <c r="M112" s="7" t="s">
        <v>57</v>
      </c>
      <c r="N112" s="62" t="n">
        <v>111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94</v>
      </c>
      <c r="F113" s="3" t="n">
        <v>2650.8</v>
      </c>
      <c r="G113" s="4" t="n">
        <v>156386.62</v>
      </c>
      <c r="H113" s="4" t="n">
        <v>156386.62</v>
      </c>
      <c r="I113" s="5" t="n">
        <v>38296</v>
      </c>
      <c r="J113" s="5" t="n">
        <v>39082</v>
      </c>
      <c r="K113" s="5" t="n">
        <v>39082</v>
      </c>
      <c r="L113" s="7" t="n">
        <v>599</v>
      </c>
      <c r="M113" s="7" t="s">
        <v>243</v>
      </c>
      <c r="N113" s="62" t="n">
        <v>78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00</v>
      </c>
      <c r="F114" s="3" t="n">
        <v>2061.8</v>
      </c>
      <c r="G114" s="4" t="n">
        <v>147571.21</v>
      </c>
      <c r="H114" s="4" t="n">
        <v>147571.21</v>
      </c>
      <c r="I114" s="5" t="n">
        <v>38359</v>
      </c>
      <c r="J114" s="5" t="n">
        <v>39082</v>
      </c>
      <c r="K114" s="5" t="n">
        <v>39082</v>
      </c>
      <c r="L114" s="7" t="n">
        <v>599</v>
      </c>
      <c r="M114" s="7" t="s">
        <v>243</v>
      </c>
      <c r="N114" s="62" t="n">
        <v>72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64</v>
      </c>
      <c r="F115" s="3" t="n">
        <v>2818.8</v>
      </c>
      <c r="G115" s="4" t="n">
        <v>95302.22</v>
      </c>
      <c r="H115" s="4" t="n">
        <v>95302.22</v>
      </c>
      <c r="I115" s="5" t="n">
        <v>37944</v>
      </c>
      <c r="J115" s="5" t="n">
        <v>39082</v>
      </c>
      <c r="K115" s="5" t="n">
        <v>39082</v>
      </c>
      <c r="L115" s="7" t="n">
        <v>599</v>
      </c>
      <c r="M115" s="7" t="s">
        <v>243</v>
      </c>
      <c r="N115" s="62" t="n">
        <v>11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7</v>
      </c>
      <c r="F116" s="3" t="n">
        <v>1524</v>
      </c>
      <c r="G116" s="4" t="n">
        <v>74997.03</v>
      </c>
      <c r="H116" s="4" t="n">
        <v>7499.7</v>
      </c>
      <c r="I116" s="5" t="n">
        <v>38482</v>
      </c>
      <c r="J116" s="5" t="n">
        <v>39082</v>
      </c>
      <c r="K116" s="5" t="n">
        <v>39082</v>
      </c>
      <c r="L116" s="7" t="n">
        <v>599</v>
      </c>
      <c r="M116" s="7" t="s">
        <v>204</v>
      </c>
      <c r="N116" s="62" t="n">
        <v>6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2</v>
      </c>
      <c r="F117" s="3" t="n">
        <v>830</v>
      </c>
      <c r="G117" s="4" t="n">
        <v>34215.81</v>
      </c>
      <c r="H117" s="4" t="n">
        <v>34215.81</v>
      </c>
      <c r="I117" s="5" t="n">
        <v>38296</v>
      </c>
      <c r="J117" s="5" t="n">
        <v>39082</v>
      </c>
      <c r="K117" s="5" t="n">
        <v>39082</v>
      </c>
      <c r="L117" s="7" t="n">
        <v>599</v>
      </c>
      <c r="M117" s="7" t="s">
        <v>243</v>
      </c>
      <c r="N117" s="62" t="n">
        <v>78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153</v>
      </c>
      <c r="F118" s="3" t="n">
        <v>1177</v>
      </c>
      <c r="G118" s="4" t="n">
        <v>13223.05</v>
      </c>
      <c r="H118" s="4" t="n">
        <v>13223.05</v>
      </c>
      <c r="I118" s="5" t="n">
        <v>37944</v>
      </c>
      <c r="J118" s="5" t="n">
        <v>39082</v>
      </c>
      <c r="K118" s="5" t="n">
        <v>39082</v>
      </c>
      <c r="L118" s="7" t="n">
        <v>599</v>
      </c>
      <c r="M118" s="7" t="s">
        <v>88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6</v>
      </c>
      <c r="F119" s="3" t="n">
        <v>677</v>
      </c>
      <c r="G119" s="4" t="n">
        <v>45446.8</v>
      </c>
      <c r="H119" s="4" t="n">
        <v>4544.68</v>
      </c>
      <c r="I119" s="5" t="n">
        <v>38286</v>
      </c>
      <c r="J119" s="5" t="n">
        <v>39082</v>
      </c>
      <c r="K119" s="5" t="n">
        <v>39082</v>
      </c>
      <c r="L119" s="7" t="n">
        <v>599</v>
      </c>
      <c r="M119" s="7" t="s">
        <v>57</v>
      </c>
      <c r="N119" s="62" t="n">
        <v>79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56</v>
      </c>
      <c r="F120" s="3" t="n">
        <v>896.8</v>
      </c>
      <c r="G120" s="4" t="n">
        <v>36465.6</v>
      </c>
      <c r="H120" s="4" t="n">
        <v>3646.56</v>
      </c>
      <c r="I120" s="5" t="n">
        <v>38356</v>
      </c>
      <c r="J120" s="5" t="n">
        <v>39082</v>
      </c>
      <c r="K120" s="5" t="n">
        <v>39082</v>
      </c>
      <c r="L120" s="7" t="n">
        <v>599</v>
      </c>
      <c r="M120" s="7" t="s">
        <v>63</v>
      </c>
      <c r="N120" s="62" t="n">
        <v>7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277</v>
      </c>
      <c r="F121" s="3" t="n">
        <v>4308</v>
      </c>
      <c r="G121" s="4" t="n">
        <v>180683.65</v>
      </c>
      <c r="H121" s="4" t="n">
        <v>180683.65</v>
      </c>
      <c r="I121" s="5" t="n">
        <v>38128</v>
      </c>
      <c r="J121" s="5" t="n">
        <v>39082</v>
      </c>
      <c r="K121" s="5" t="n">
        <v>39082</v>
      </c>
      <c r="L121" s="7" t="n">
        <v>599</v>
      </c>
      <c r="M121" s="7" t="s">
        <v>131</v>
      </c>
      <c r="N121" s="62" t="n">
        <v>9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180</v>
      </c>
      <c r="F122" s="3" t="n">
        <v>4520.8</v>
      </c>
      <c r="G122" s="4" t="n">
        <v>226153.75</v>
      </c>
      <c r="H122" s="4" t="n">
        <v>99507.65</v>
      </c>
      <c r="I122" s="5" t="n">
        <v>38265</v>
      </c>
      <c r="J122" s="5" t="n">
        <v>39082</v>
      </c>
      <c r="K122" s="5" t="n">
        <v>39082</v>
      </c>
      <c r="L122" s="7" t="n">
        <v>599</v>
      </c>
      <c r="M122" s="7" t="s">
        <v>63</v>
      </c>
      <c r="N122" s="62" t="n">
        <v>8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201</v>
      </c>
      <c r="F123" s="3" t="n">
        <v>1880.8</v>
      </c>
      <c r="G123" s="4" t="n">
        <v>56327.2</v>
      </c>
      <c r="H123" s="4" t="n">
        <v>56327.2</v>
      </c>
      <c r="I123" s="5" t="n">
        <v>38021</v>
      </c>
      <c r="J123" s="5" t="n">
        <v>39172</v>
      </c>
      <c r="K123" s="5" t="n">
        <v>39172</v>
      </c>
      <c r="L123" s="7" t="n">
        <v>689</v>
      </c>
      <c r="M123" s="7" t="s">
        <v>63</v>
      </c>
      <c r="N123" s="62" t="n">
        <v>115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52</v>
      </c>
      <c r="F124" s="3" t="n">
        <v>962.2</v>
      </c>
      <c r="G124" s="4" t="n">
        <v>70992.2</v>
      </c>
      <c r="H124" s="4" t="n">
        <v>7099.22</v>
      </c>
      <c r="I124" s="5" t="n">
        <v>38483</v>
      </c>
      <c r="J124" s="5" t="n">
        <v>39263</v>
      </c>
      <c r="K124" s="5" t="n">
        <v>39263</v>
      </c>
      <c r="L124" s="7" t="n">
        <v>780</v>
      </c>
      <c r="M124" s="7" t="s">
        <v>270</v>
      </c>
      <c r="N124" s="62" t="n">
        <v>78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170</v>
      </c>
      <c r="F125" s="3" t="n">
        <v>3114</v>
      </c>
      <c r="G125" s="4" t="n">
        <v>155769.45</v>
      </c>
      <c r="H125" s="4" t="n">
        <v>102807.84</v>
      </c>
      <c r="I125" s="5" t="n">
        <v>38356</v>
      </c>
      <c r="J125" s="5" t="n">
        <v>39263</v>
      </c>
      <c r="K125" s="5" t="n">
        <v>39263</v>
      </c>
      <c r="L125" s="7" t="n">
        <v>780</v>
      </c>
      <c r="M125" s="7" t="s">
        <v>63</v>
      </c>
      <c r="N125" s="62" t="n">
        <v>9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82</v>
      </c>
      <c r="F126" s="3" t="n">
        <v>1896.8</v>
      </c>
      <c r="G126" s="4" t="n">
        <v>57705.6</v>
      </c>
      <c r="H126" s="4" t="n">
        <v>16157.57</v>
      </c>
      <c r="I126" s="5" t="n">
        <v>38356</v>
      </c>
      <c r="J126" s="5" t="n">
        <v>39263</v>
      </c>
      <c r="K126" s="5" t="n">
        <v>39263</v>
      </c>
      <c r="L126" s="7" t="n">
        <v>780</v>
      </c>
      <c r="M126" s="7" t="s">
        <v>63</v>
      </c>
      <c r="N126" s="62" t="n">
        <v>90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56</v>
      </c>
      <c r="F127" s="3" t="n">
        <v>964.2</v>
      </c>
      <c r="G127" s="4" t="n">
        <v>42586.38</v>
      </c>
      <c r="H127" s="4" t="n">
        <v>4258.64</v>
      </c>
      <c r="I127" s="5" t="n">
        <v>38483</v>
      </c>
      <c r="J127" s="5" t="n">
        <v>39263</v>
      </c>
      <c r="K127" s="5" t="n">
        <v>39263</v>
      </c>
      <c r="L127" s="7" t="n">
        <v>780</v>
      </c>
      <c r="M127" s="7" t="s">
        <v>277</v>
      </c>
      <c r="N127" s="62" t="n">
        <v>78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4</v>
      </c>
      <c r="F128" s="3" t="n">
        <v>1304</v>
      </c>
      <c r="G128" s="4" t="n">
        <v>61067.46</v>
      </c>
      <c r="H128" s="4" t="n">
        <v>6106.75</v>
      </c>
      <c r="I128" s="5" t="n">
        <v>38460</v>
      </c>
      <c r="J128" s="5" t="n">
        <v>39263</v>
      </c>
      <c r="K128" s="5" t="n">
        <v>39263</v>
      </c>
      <c r="L128" s="7" t="n">
        <v>780</v>
      </c>
      <c r="M128" s="7" t="s">
        <v>66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53</v>
      </c>
      <c r="F129" s="3" t="n">
        <v>819</v>
      </c>
      <c r="G129" s="4" t="n">
        <v>44501.5</v>
      </c>
      <c r="H129" s="4" t="n">
        <v>4450.15</v>
      </c>
      <c r="I129" s="5" t="n">
        <v>38370</v>
      </c>
      <c r="J129" s="5" t="n">
        <v>39263</v>
      </c>
      <c r="K129" s="5" t="n">
        <v>39263</v>
      </c>
      <c r="L129" s="7" t="n">
        <v>780</v>
      </c>
      <c r="M129" s="7" t="s">
        <v>204</v>
      </c>
      <c r="N129" s="62" t="n">
        <v>89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511</v>
      </c>
      <c r="F130" s="3" t="n">
        <v>5978.8</v>
      </c>
      <c r="G130" s="4" t="n">
        <v>217665.45</v>
      </c>
      <c r="H130" s="4" t="n">
        <v>130599.27</v>
      </c>
      <c r="I130" s="5" t="n">
        <v>37965</v>
      </c>
      <c r="J130" s="5" t="n">
        <v>39447</v>
      </c>
      <c r="K130" s="5" t="n">
        <v>39447</v>
      </c>
      <c r="L130" s="7" t="n">
        <v>964</v>
      </c>
      <c r="M130" s="7" t="s">
        <v>131</v>
      </c>
      <c r="N130" s="62" t="n">
        <v>148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22</v>
      </c>
      <c r="F131" s="3" t="n">
        <v>2075</v>
      </c>
      <c r="G131" s="4" t="n">
        <v>38231.45</v>
      </c>
      <c r="H131" s="4" t="n">
        <v>12616.38</v>
      </c>
      <c r="I131" s="5" t="n">
        <v>38134</v>
      </c>
      <c r="J131" s="5" t="n">
        <v>39447</v>
      </c>
      <c r="K131" s="5" t="n">
        <v>39447</v>
      </c>
      <c r="L131" s="7" t="n">
        <v>964</v>
      </c>
      <c r="M131" s="7" t="s">
        <v>63</v>
      </c>
      <c r="N131" s="62" t="n">
        <v>131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42Z</dcterms:modified>
  <cp:revision>0</cp:revision>
  <dc:subject/>
  <dc:title/>
</cp:coreProperties>
</file>