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0">
  <si>
    <t xml:space="preserve">Open Contract Analysis for the Grayling Forest Management Unit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670401</t>
  </si>
  <si>
    <t xml:space="preserve">1</t>
  </si>
  <si>
    <t xml:space="preserve">COMP 245 MIX                  </t>
  </si>
  <si>
    <t xml:space="preserve">AJD FOR/PRO                   </t>
  </si>
  <si>
    <t xml:space="preserve">720550401</t>
  </si>
  <si>
    <t xml:space="preserve">RAIL FIRE OAK                 </t>
  </si>
  <si>
    <t xml:space="preserve">HILLMAN POWER COMPANY         </t>
  </si>
  <si>
    <t xml:space="preserve">720560501</t>
  </si>
  <si>
    <t xml:space="preserve">DIAMOND ISLAND OAK            </t>
  </si>
  <si>
    <t xml:space="preserve">YATES FOREST PRODUCTS         </t>
  </si>
  <si>
    <t xml:space="preserve">720550501</t>
  </si>
  <si>
    <t xml:space="preserve">INDIAN OAK                    </t>
  </si>
  <si>
    <t xml:space="preserve">720190501</t>
  </si>
  <si>
    <t xml:space="preserve">WELLINGTON OAK/ASPEN          </t>
  </si>
  <si>
    <t xml:space="preserve">CRAWFORD FOREST PRODUCTS      </t>
  </si>
  <si>
    <t xml:space="preserve">720200501</t>
  </si>
  <si>
    <t xml:space="preserve">AIR TO GROUND ASPEN           </t>
  </si>
  <si>
    <t xml:space="preserve">720670501</t>
  </si>
  <si>
    <t xml:space="preserve">F-97 JACK                     </t>
  </si>
  <si>
    <t xml:space="preserve">EVERETTE BUGG FOREST PRODUCTS </t>
  </si>
  <si>
    <t xml:space="preserve">720370301</t>
  </si>
  <si>
    <t xml:space="preserve">MANISTEE RIVER JACK           </t>
  </si>
  <si>
    <t xml:space="preserve">T.R.TIMBER CO                 </t>
  </si>
  <si>
    <t xml:space="preserve">720480501</t>
  </si>
  <si>
    <t xml:space="preserve">WILLIAM TRACT OAK             </t>
  </si>
  <si>
    <t xml:space="preserve">720480401</t>
  </si>
  <si>
    <t xml:space="preserve">296 OAK                       </t>
  </si>
  <si>
    <t xml:space="preserve">MID MICHIGAN LOGGING          </t>
  </si>
  <si>
    <t xml:space="preserve">720380501</t>
  </si>
  <si>
    <t xml:space="preserve">RAILROAD JACK PINE AND OAK    </t>
  </si>
  <si>
    <t xml:space="preserve">720340401</t>
  </si>
  <si>
    <t xml:space="preserve">KITTLE OAK                    </t>
  </si>
  <si>
    <t xml:space="preserve">720340301</t>
  </si>
  <si>
    <t xml:space="preserve">PENNSYLVANIA WHITE PINE       </t>
  </si>
  <si>
    <t xml:space="preserve">720240301</t>
  </si>
  <si>
    <t xml:space="preserve">HILLY BUT NICE OAK            </t>
  </si>
  <si>
    <t xml:space="preserve">720130501</t>
  </si>
  <si>
    <t xml:space="preserve">HEAD SMOKE OAK                </t>
  </si>
  <si>
    <t xml:space="preserve">GEORGE WARREN FOREST PRODUCTS </t>
  </si>
  <si>
    <t xml:space="preserve">720120501</t>
  </si>
  <si>
    <t xml:space="preserve">COUNTY LINE HARDWOOD THIN     </t>
  </si>
  <si>
    <t xml:space="preserve">WHEELER'S WOLF LAKE SAWMILL   </t>
  </si>
  <si>
    <t xml:space="preserve">720090501</t>
  </si>
  <si>
    <t xml:space="preserve">BALD HILL OAK                 </t>
  </si>
  <si>
    <t xml:space="preserve">THE TREE DOC INC.             </t>
  </si>
  <si>
    <t xml:space="preserve">720390501</t>
  </si>
  <si>
    <t xml:space="preserve">FARRINGTON JACK/ASPEN         </t>
  </si>
  <si>
    <t xml:space="preserve">G&amp;G FOREST PRODUCTS           </t>
  </si>
  <si>
    <t xml:space="preserve">720690501</t>
  </si>
  <si>
    <t xml:space="preserve">RAIL ROAD MIX                 </t>
  </si>
  <si>
    <t xml:space="preserve">DANKERT WOOD PRODUCTS         </t>
  </si>
  <si>
    <t xml:space="preserve">720800401</t>
  </si>
  <si>
    <t xml:space="preserve">WET AND DRY JACK              </t>
  </si>
  <si>
    <t xml:space="preserve">T.I. FOREST PRODUCTS, L.L.C.  </t>
  </si>
  <si>
    <t xml:space="preserve">720330401</t>
  </si>
  <si>
    <t xml:space="preserve">RAIL FIRE JACK                </t>
  </si>
  <si>
    <t xml:space="preserve">C.M. FOREST PRODUCTS, INC.    </t>
  </si>
  <si>
    <t xml:space="preserve">720510601</t>
  </si>
  <si>
    <t xml:space="preserve">POWERLINE JACK                </t>
  </si>
  <si>
    <t xml:space="preserve">720290601</t>
  </si>
  <si>
    <t xml:space="preserve">JACK AND TOM                  </t>
  </si>
  <si>
    <t xml:space="preserve">CORDES,RICHARD                </t>
  </si>
  <si>
    <t xml:space="preserve">720260501</t>
  </si>
  <si>
    <t xml:space="preserve">HILLTOP HARDWOODS             </t>
  </si>
  <si>
    <t xml:space="preserve">E.H.TULGESTKA &amp; SONS          </t>
  </si>
  <si>
    <t xml:space="preserve">720600501</t>
  </si>
  <si>
    <t xml:space="preserve">MUD LAKE JACK ASPEN           </t>
  </si>
  <si>
    <t xml:space="preserve">720640501</t>
  </si>
  <si>
    <t xml:space="preserve">FAIRWAY OAK                   </t>
  </si>
  <si>
    <t xml:space="preserve">720730501</t>
  </si>
  <si>
    <t xml:space="preserve">MOUNTAIN RANGE ASPEN/OAK      </t>
  </si>
  <si>
    <t xml:space="preserve">720650501</t>
  </si>
  <si>
    <t xml:space="preserve">WILDLIFE/HARE JP BLOCK        </t>
  </si>
  <si>
    <t xml:space="preserve">INMAN FOREST PRODUCTS, INC.   </t>
  </si>
  <si>
    <t xml:space="preserve">720610501</t>
  </si>
  <si>
    <t xml:space="preserve">TALL ASPEN BLOCK              </t>
  </si>
  <si>
    <t xml:space="preserve">720630501</t>
  </si>
  <si>
    <t xml:space="preserve">POOR FARM OAK                 </t>
  </si>
  <si>
    <t xml:space="preserve">720620501</t>
  </si>
  <si>
    <t xml:space="preserve">KINGS CORNERS ASPEN           </t>
  </si>
  <si>
    <t xml:space="preserve">720210701</t>
  </si>
  <si>
    <t xml:space="preserve">LITTLE PATCH RED PINE II      </t>
  </si>
  <si>
    <t xml:space="preserve">720350501</t>
  </si>
  <si>
    <t xml:space="preserve">METAL WHEELS OAK MIX          </t>
  </si>
  <si>
    <t xml:space="preserve">SHAWN MUMA LOGGING            </t>
  </si>
  <si>
    <t xml:space="preserve">720400501</t>
  </si>
  <si>
    <t xml:space="preserve">PERE CHENEY CEMETERY          </t>
  </si>
  <si>
    <t xml:space="preserve">720240501</t>
  </si>
  <si>
    <t xml:space="preserve">LAST MINUTE RED ASPEN         </t>
  </si>
  <si>
    <t xml:space="preserve">BIEWER SAWMILL INC            </t>
  </si>
  <si>
    <t xml:space="preserve">720250501</t>
  </si>
  <si>
    <t xml:space="preserve">GROUSE CUTS                   </t>
  </si>
  <si>
    <t xml:space="preserve">720150501</t>
  </si>
  <si>
    <t xml:space="preserve">EAST FREDERIC PINE            </t>
  </si>
  <si>
    <t xml:space="preserve">LUTKE FOREST PRODUCTS         </t>
  </si>
  <si>
    <t xml:space="preserve">726180501</t>
  </si>
  <si>
    <t xml:space="preserve">NW CORNER 239 OAK             </t>
  </si>
  <si>
    <t xml:space="preserve">720120601</t>
  </si>
  <si>
    <t xml:space="preserve">BILLMAN/PIONEER ASPEN         </t>
  </si>
  <si>
    <t xml:space="preserve">720100601</t>
  </si>
  <si>
    <t xml:space="preserve">FIRE BREAK JACK-ASPEN         </t>
  </si>
  <si>
    <t xml:space="preserve">720160501</t>
  </si>
  <si>
    <t xml:space="preserve">FREDERIC HILLY HARDWOODS      </t>
  </si>
  <si>
    <t xml:space="preserve">720030801</t>
  </si>
  <si>
    <t xml:space="preserve">KITTLE OAK SALVAGE            </t>
  </si>
  <si>
    <t xml:space="preserve">WEYERHAEUSER                  </t>
  </si>
  <si>
    <t xml:space="preserve">720640401</t>
  </si>
  <si>
    <t xml:space="preserve">NORTH CREW HARDWOODS          </t>
  </si>
  <si>
    <t xml:space="preserve">PRECISION FORESTRY            </t>
  </si>
  <si>
    <t xml:space="preserve">720600402</t>
  </si>
  <si>
    <t xml:space="preserve">STEPHAN FUEL                  </t>
  </si>
  <si>
    <t xml:space="preserve">ED ROBINSON                      </t>
  </si>
  <si>
    <t xml:space="preserve">726020601</t>
  </si>
  <si>
    <t xml:space="preserve">WOUNDED KNEE ASPEN/OAK        </t>
  </si>
  <si>
    <t xml:space="preserve">720010801</t>
  </si>
  <si>
    <t xml:space="preserve">KNEELAND SALVAGE              </t>
  </si>
  <si>
    <t xml:space="preserve">720050501</t>
  </si>
  <si>
    <t xml:space="preserve">WAKLEY BRIDGE RED PINE        </t>
  </si>
  <si>
    <t xml:space="preserve">720540601</t>
  </si>
  <si>
    <t xml:space="preserve">WILLIAMS SHELTERWOOD          </t>
  </si>
  <si>
    <t xml:space="preserve">720030501</t>
  </si>
  <si>
    <t xml:space="preserve">TOWER HILL RED PINE           </t>
  </si>
  <si>
    <t xml:space="preserve">BISBALLE FOREST PRODUCTS      </t>
  </si>
  <si>
    <t xml:space="preserve">720040501</t>
  </si>
  <si>
    <t xml:space="preserve">SEVEN MILE KING RED PINE      </t>
  </si>
  <si>
    <t xml:space="preserve">726080601</t>
  </si>
  <si>
    <t xml:space="preserve">BIG BOOT RED                  </t>
  </si>
  <si>
    <t xml:space="preserve">HYDROLAKE LEASING &amp; SERVICE CO</t>
  </si>
  <si>
    <t xml:space="preserve">726090601</t>
  </si>
  <si>
    <t xml:space="preserve">WOODEN LEG MIX                </t>
  </si>
  <si>
    <t xml:space="preserve">726150701</t>
  </si>
  <si>
    <t xml:space="preserve">MONOCHROMATIC ASPEN           </t>
  </si>
  <si>
    <t xml:space="preserve">A. LAMBERSON L.L.C.           </t>
  </si>
  <si>
    <t xml:space="preserve">720190601</t>
  </si>
  <si>
    <t xml:space="preserve">CONNERS FLAT WEST             </t>
  </si>
  <si>
    <t xml:space="preserve">726740501</t>
  </si>
  <si>
    <t xml:space="preserve">WANDERING OAK                 </t>
  </si>
  <si>
    <t xml:space="preserve">720230501</t>
  </si>
  <si>
    <t xml:space="preserve">SOUTH BRANCH DIVIDE           </t>
  </si>
  <si>
    <t xml:space="preserve">726240701</t>
  </si>
  <si>
    <t xml:space="preserve">KINNEY ROAD ASPEN II          </t>
  </si>
  <si>
    <t xml:space="preserve">720130701</t>
  </si>
  <si>
    <t xml:space="preserve">SAMHAIN RED PINE              </t>
  </si>
  <si>
    <t xml:space="preserve">720200601</t>
  </si>
  <si>
    <t xml:space="preserve">CAMERON BRIDGE ROAD ASPEN     </t>
  </si>
  <si>
    <t xml:space="preserve">720040601</t>
  </si>
  <si>
    <t xml:space="preserve">40 TIRE JACK PINE             </t>
  </si>
  <si>
    <t xml:space="preserve">720050701</t>
  </si>
  <si>
    <t xml:space="preserve">LONG ROAD WET SITE PILOT SALE </t>
  </si>
  <si>
    <t xml:space="preserve">720210601</t>
  </si>
  <si>
    <t xml:space="preserve">CONNERS FLAT EAST             </t>
  </si>
  <si>
    <t xml:space="preserve">720060601</t>
  </si>
  <si>
    <t xml:space="preserve">MANISTEE MIX                  </t>
  </si>
  <si>
    <t xml:space="preserve">720170601</t>
  </si>
  <si>
    <t xml:space="preserve">SCOOTER OAK                   </t>
  </si>
  <si>
    <t xml:space="preserve">720310501</t>
  </si>
  <si>
    <t xml:space="preserve">FOREST DUNES SHELTERWOOD      </t>
  </si>
  <si>
    <t xml:space="preserve">726220601</t>
  </si>
  <si>
    <t xml:space="preserve">OUTLAW OAK                    </t>
  </si>
  <si>
    <t xml:space="preserve">720260601</t>
  </si>
  <si>
    <t xml:space="preserve">REA ROAD OAK                  </t>
  </si>
  <si>
    <t xml:space="preserve">726170501</t>
  </si>
  <si>
    <t xml:space="preserve">RED HEAD OAK                  </t>
  </si>
  <si>
    <t xml:space="preserve">726070601</t>
  </si>
  <si>
    <t xml:space="preserve">274 PINE                      </t>
  </si>
  <si>
    <t xml:space="preserve">720470601</t>
  </si>
  <si>
    <t xml:space="preserve">FREDERIC RED PINE             </t>
  </si>
  <si>
    <t xml:space="preserve">720370601</t>
  </si>
  <si>
    <t xml:space="preserve">CEDAR RUN RED PINE            </t>
  </si>
  <si>
    <t xml:space="preserve">720010601</t>
  </si>
  <si>
    <t xml:space="preserve">DEWARD HARDWOOD               </t>
  </si>
  <si>
    <t xml:space="preserve">QUALITY HARDWOODS, INC        </t>
  </si>
  <si>
    <t xml:space="preserve">720330601</t>
  </si>
  <si>
    <t xml:space="preserve">8 POINT OAK                   </t>
  </si>
  <si>
    <t xml:space="preserve">720360601</t>
  </si>
  <si>
    <t xml:space="preserve">PATCHES                       </t>
  </si>
  <si>
    <t xml:space="preserve">720090701</t>
  </si>
  <si>
    <t xml:space="preserve">INTERSTATE RED PINE           </t>
  </si>
  <si>
    <t xml:space="preserve">720450601</t>
  </si>
  <si>
    <t xml:space="preserve">BAILEY ROAD HARDWOOD          </t>
  </si>
  <si>
    <t xml:space="preserve">NORTHERN WOODS &amp; LAND         </t>
  </si>
  <si>
    <t xml:space="preserve">726520601</t>
  </si>
  <si>
    <t xml:space="preserve">TANK TRAIL OAK II             </t>
  </si>
  <si>
    <t xml:space="preserve">PINNEY'S TOTAL TREE SERVICE   </t>
  </si>
  <si>
    <t xml:space="preserve">720180701</t>
  </si>
  <si>
    <t xml:space="preserve">TOWER ASPEN                   </t>
  </si>
  <si>
    <t xml:space="preserve">720410701</t>
  </si>
  <si>
    <t xml:space="preserve">MERTON &amp; BISSONETTE OAK       </t>
  </si>
  <si>
    <t xml:space="preserve">720510501</t>
  </si>
  <si>
    <t xml:space="preserve">MASON TRACT OAK               </t>
  </si>
  <si>
    <t xml:space="preserve">720010701</t>
  </si>
  <si>
    <t xml:space="preserve">LEWISTON GRADE ASPEN PILOT    </t>
  </si>
  <si>
    <t xml:space="preserve">720460601</t>
  </si>
  <si>
    <t xml:space="preserve">OAK HARDWOOD                  </t>
  </si>
  <si>
    <t xml:space="preserve">720290501</t>
  </si>
  <si>
    <t xml:space="preserve">NORTH BRANCH OAK THIN         </t>
  </si>
  <si>
    <t xml:space="preserve">726750501</t>
  </si>
  <si>
    <t xml:space="preserve">HANSON HILLS OAK THIN         </t>
  </si>
  <si>
    <t xml:space="preserve">JE FORESTRY                   </t>
  </si>
  <si>
    <t xml:space="preserve">720150601</t>
  </si>
  <si>
    <t xml:space="preserve">ALCONA JACK                   </t>
  </si>
  <si>
    <t xml:space="preserve">726470701</t>
  </si>
  <si>
    <t xml:space="preserve">KP LAKE ASPEN II              </t>
  </si>
  <si>
    <t xml:space="preserve">720300501</t>
  </si>
  <si>
    <t xml:space="preserve">SMITH BRIDGE SHELTERWOOD      </t>
  </si>
  <si>
    <t xml:space="preserve">720250701</t>
  </si>
  <si>
    <t xml:space="preserve">MERTON MIXED OAK              </t>
  </si>
  <si>
    <t xml:space="preserve">720110601</t>
  </si>
  <si>
    <t xml:space="preserve">SOUTH BRANCH AMALGAM          </t>
  </si>
  <si>
    <t xml:space="preserve">726030701</t>
  </si>
  <si>
    <t xml:space="preserve">CHAOTIC PINUS QUERCUS         </t>
  </si>
  <si>
    <t xml:space="preserve">726480701</t>
  </si>
  <si>
    <t xml:space="preserve">SECTION ONE ASPEN DOS         </t>
  </si>
  <si>
    <t xml:space="preserve">720310701</t>
  </si>
  <si>
    <t xml:space="preserve">ACCESS ISSUES ASPEN/R. MAPLE  </t>
  </si>
  <si>
    <t xml:space="preserve">720290701</t>
  </si>
  <si>
    <t xml:space="preserve">RED PINE, WORTH THE WADE      </t>
  </si>
  <si>
    <t xml:space="preserve">720230701</t>
  </si>
  <si>
    <t xml:space="preserve">HUNTING RIGHT JACK PINE II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4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581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49582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17466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32115.7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74621190634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7875255027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2</v>
      </c>
      <c r="F31" s="3" t="n">
        <v>1896.8</v>
      </c>
      <c r="G31" s="4" t="n">
        <v>57705.6</v>
      </c>
      <c r="H31" s="4" t="n">
        <v>57705.6</v>
      </c>
      <c r="I31" s="5" t="n">
        <v>38356</v>
      </c>
      <c r="J31" s="5" t="n">
        <v>39263</v>
      </c>
      <c r="K31" s="5" t="n">
        <v>39263</v>
      </c>
      <c r="L31" s="7" t="n">
        <v>-228</v>
      </c>
      <c r="M31" s="7" t="s">
        <v>54</v>
      </c>
      <c r="N31" s="62" t="n">
        <v>9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4</v>
      </c>
      <c r="F32" s="3" t="n">
        <v>2579.2</v>
      </c>
      <c r="G32" s="4" t="n">
        <v>106721.37</v>
      </c>
      <c r="H32" s="4" t="n">
        <v>16245.91</v>
      </c>
      <c r="I32" s="5" t="n">
        <v>38565</v>
      </c>
      <c r="J32" s="5" t="n">
        <v>38990</v>
      </c>
      <c r="K32" s="5" t="n">
        <v>39355</v>
      </c>
      <c r="L32" s="7" t="n">
        <v>-136</v>
      </c>
      <c r="M32" s="7" t="s">
        <v>57</v>
      </c>
      <c r="N32" s="62" t="n">
        <v>79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0</v>
      </c>
      <c r="F33" s="3" t="n">
        <v>1140.6</v>
      </c>
      <c r="G33" s="4" t="n">
        <v>40248.65</v>
      </c>
      <c r="H33" s="4" t="n">
        <v>4024.87</v>
      </c>
      <c r="I33" s="5" t="n">
        <v>38820</v>
      </c>
      <c r="J33" s="5" t="n">
        <v>39538</v>
      </c>
      <c r="K33" s="5" t="n">
        <v>39538</v>
      </c>
      <c r="L33" s="7" t="n">
        <v>47</v>
      </c>
      <c r="M33" s="7" t="s">
        <v>60</v>
      </c>
      <c r="N33" s="62" t="n">
        <v>71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887.8</v>
      </c>
      <c r="G34" s="4" t="n">
        <v>33961.5</v>
      </c>
      <c r="H34" s="4" t="n">
        <v>33961.5</v>
      </c>
      <c r="I34" s="5" t="n">
        <v>38820</v>
      </c>
      <c r="J34" s="5" t="n">
        <v>39538</v>
      </c>
      <c r="K34" s="5" t="n">
        <v>39538</v>
      </c>
      <c r="L34" s="7" t="n">
        <v>47</v>
      </c>
      <c r="M34" s="7" t="s">
        <v>60</v>
      </c>
      <c r="N34" s="62" t="n">
        <v>71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6</v>
      </c>
      <c r="F35" s="3" t="n">
        <v>1515.5</v>
      </c>
      <c r="G35" s="4" t="n">
        <v>94110.59</v>
      </c>
      <c r="H35" s="4" t="n">
        <v>56466.35</v>
      </c>
      <c r="I35" s="5" t="n">
        <v>38790</v>
      </c>
      <c r="J35" s="5" t="n">
        <v>39538</v>
      </c>
      <c r="K35" s="5" t="n">
        <v>39538</v>
      </c>
      <c r="L35" s="7" t="n">
        <v>47</v>
      </c>
      <c r="M35" s="7" t="s">
        <v>65</v>
      </c>
      <c r="N35" s="62" t="n">
        <v>74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7</v>
      </c>
      <c r="F36" s="3" t="n">
        <v>873.2</v>
      </c>
      <c r="G36" s="4" t="n">
        <v>34184.4</v>
      </c>
      <c r="H36" s="4" t="n">
        <v>3418.44</v>
      </c>
      <c r="I36" s="5" t="n">
        <v>38790</v>
      </c>
      <c r="J36" s="5" t="n">
        <v>39538</v>
      </c>
      <c r="K36" s="5" t="n">
        <v>39538</v>
      </c>
      <c r="L36" s="7" t="n">
        <v>47</v>
      </c>
      <c r="M36" s="7" t="s">
        <v>65</v>
      </c>
      <c r="N36" s="62" t="n">
        <v>74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4</v>
      </c>
      <c r="F37" s="3" t="n">
        <v>585</v>
      </c>
      <c r="G37" s="4" t="n">
        <v>15590.25</v>
      </c>
      <c r="H37" s="4" t="n">
        <v>10133.67</v>
      </c>
      <c r="I37" s="5" t="n">
        <v>39086</v>
      </c>
      <c r="J37" s="5" t="n">
        <v>39538</v>
      </c>
      <c r="K37" s="5" t="n">
        <v>39538</v>
      </c>
      <c r="L37" s="7" t="n">
        <v>47</v>
      </c>
      <c r="M37" s="7" t="s">
        <v>70</v>
      </c>
      <c r="N37" s="62" t="n">
        <v>45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6</v>
      </c>
      <c r="F38" s="3" t="n">
        <v>743</v>
      </c>
      <c r="G38" s="4" t="n">
        <v>29397.53</v>
      </c>
      <c r="H38" s="4" t="n">
        <v>29397.53</v>
      </c>
      <c r="I38" s="5" t="n">
        <v>38152</v>
      </c>
      <c r="J38" s="5" t="n">
        <v>38717</v>
      </c>
      <c r="K38" s="5" t="n">
        <v>39629</v>
      </c>
      <c r="L38" s="7" t="n">
        <v>138</v>
      </c>
      <c r="M38" s="7" t="s">
        <v>73</v>
      </c>
      <c r="N38" s="62" t="n">
        <v>147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60</v>
      </c>
      <c r="F39" s="3" t="n">
        <v>3751</v>
      </c>
      <c r="G39" s="4" t="n">
        <v>170282.1</v>
      </c>
      <c r="H39" s="4" t="n">
        <v>170282.1</v>
      </c>
      <c r="I39" s="5" t="n">
        <v>38842</v>
      </c>
      <c r="J39" s="5" t="n">
        <v>39629</v>
      </c>
      <c r="K39" s="5" t="n">
        <v>39629</v>
      </c>
      <c r="L39" s="7" t="n">
        <v>138</v>
      </c>
      <c r="M39" s="7" t="s">
        <v>54</v>
      </c>
      <c r="N39" s="62" t="n">
        <v>78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49</v>
      </c>
      <c r="F40" s="3" t="n">
        <v>6637</v>
      </c>
      <c r="G40" s="4" t="n">
        <v>346920.15</v>
      </c>
      <c r="H40" s="4" t="n">
        <v>133563.99</v>
      </c>
      <c r="I40" s="5" t="n">
        <v>38489</v>
      </c>
      <c r="J40" s="5" t="n">
        <v>39629</v>
      </c>
      <c r="K40" s="5" t="n">
        <v>39629</v>
      </c>
      <c r="L40" s="7" t="n">
        <v>138</v>
      </c>
      <c r="M40" s="7" t="s">
        <v>78</v>
      </c>
      <c r="N40" s="62" t="n">
        <v>114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85</v>
      </c>
      <c r="F41" s="3" t="n">
        <v>5496.8</v>
      </c>
      <c r="G41" s="4" t="n">
        <v>208899.7</v>
      </c>
      <c r="H41" s="4" t="n">
        <v>208899.7</v>
      </c>
      <c r="I41" s="5" t="n">
        <v>38842</v>
      </c>
      <c r="J41" s="5" t="n">
        <v>39629</v>
      </c>
      <c r="K41" s="5" t="n">
        <v>39629</v>
      </c>
      <c r="L41" s="63" t="n">
        <v>138</v>
      </c>
      <c r="M41" s="61" t="s">
        <v>54</v>
      </c>
      <c r="N41" s="2" t="n">
        <v>78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95</v>
      </c>
      <c r="F42" s="3" t="n">
        <v>3569.6</v>
      </c>
      <c r="G42" s="4" t="n">
        <v>146030.87</v>
      </c>
      <c r="H42" s="4" t="n">
        <v>39930.32</v>
      </c>
      <c r="I42" s="5" t="n">
        <v>38526</v>
      </c>
      <c r="J42" s="5" t="n">
        <v>39263</v>
      </c>
      <c r="K42" s="5" t="n">
        <v>39629</v>
      </c>
      <c r="L42" s="7" t="n">
        <v>138</v>
      </c>
      <c r="M42" s="7" t="s">
        <v>65</v>
      </c>
      <c r="N42" s="62" t="n">
        <v>110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97</v>
      </c>
      <c r="F43" s="3" t="n">
        <v>1862</v>
      </c>
      <c r="G43" s="4" t="n">
        <v>53867.02</v>
      </c>
      <c r="H43" s="4" t="n">
        <v>18736.35</v>
      </c>
      <c r="I43" s="5" t="n">
        <v>38096</v>
      </c>
      <c r="J43" s="5" t="n">
        <v>38898</v>
      </c>
      <c r="K43" s="5" t="n">
        <v>39629</v>
      </c>
      <c r="L43" s="7" t="n">
        <v>138</v>
      </c>
      <c r="M43" s="7" t="s">
        <v>73</v>
      </c>
      <c r="N43" s="62" t="n">
        <v>153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22</v>
      </c>
      <c r="F44" s="3" t="n">
        <v>2075</v>
      </c>
      <c r="G44" s="4" t="n">
        <v>38231.45</v>
      </c>
      <c r="H44" s="4" t="n">
        <v>38231.45</v>
      </c>
      <c r="I44" s="5" t="n">
        <v>38134</v>
      </c>
      <c r="J44" s="5" t="n">
        <v>39447</v>
      </c>
      <c r="K44" s="5" t="n">
        <v>39629</v>
      </c>
      <c r="L44" s="7" t="n">
        <v>138</v>
      </c>
      <c r="M44" s="7" t="s">
        <v>54</v>
      </c>
      <c r="N44" s="62" t="n">
        <v>149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64</v>
      </c>
      <c r="F45" s="3" t="n">
        <v>907.8</v>
      </c>
      <c r="G45" s="4" t="n">
        <v>29144.62</v>
      </c>
      <c r="H45" s="4" t="n">
        <v>26813.05</v>
      </c>
      <c r="I45" s="5" t="n">
        <v>38898</v>
      </c>
      <c r="J45" s="5" t="n">
        <v>39629</v>
      </c>
      <c r="K45" s="5" t="n">
        <v>39629</v>
      </c>
      <c r="L45" s="7" t="n">
        <v>138</v>
      </c>
      <c r="M45" s="7" t="s">
        <v>89</v>
      </c>
      <c r="N45" s="62" t="n">
        <v>73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42</v>
      </c>
      <c r="F46" s="3" t="n">
        <v>2379</v>
      </c>
      <c r="G46" s="4" t="n">
        <v>96632.3</v>
      </c>
      <c r="H46" s="4" t="n">
        <v>77305.84</v>
      </c>
      <c r="I46" s="5" t="n">
        <v>38884</v>
      </c>
      <c r="J46" s="5" t="n">
        <v>39629</v>
      </c>
      <c r="K46" s="5" t="n">
        <v>39629</v>
      </c>
      <c r="L46" s="7" t="n">
        <v>138</v>
      </c>
      <c r="M46" s="7" t="s">
        <v>92</v>
      </c>
      <c r="N46" s="62" t="n">
        <v>74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9</v>
      </c>
      <c r="F47" s="3" t="n">
        <v>811.4</v>
      </c>
      <c r="G47" s="4" t="n">
        <v>43473.44</v>
      </c>
      <c r="H47" s="4" t="n">
        <v>13911.5</v>
      </c>
      <c r="I47" s="5" t="n">
        <v>38671</v>
      </c>
      <c r="J47" s="5" t="n">
        <v>39447</v>
      </c>
      <c r="K47" s="5" t="n">
        <v>39629</v>
      </c>
      <c r="L47" s="7" t="n">
        <v>138</v>
      </c>
      <c r="M47" s="7" t="s">
        <v>95</v>
      </c>
      <c r="N47" s="62" t="n">
        <v>95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5</v>
      </c>
      <c r="F48" s="3" t="n">
        <v>473.8</v>
      </c>
      <c r="G48" s="4" t="n">
        <v>25395.5</v>
      </c>
      <c r="H48" s="4" t="n">
        <v>10920.06</v>
      </c>
      <c r="I48" s="5" t="n">
        <v>38880</v>
      </c>
      <c r="J48" s="5" t="n">
        <v>39263</v>
      </c>
      <c r="K48" s="5" t="n">
        <v>39629</v>
      </c>
      <c r="L48" s="7" t="n">
        <v>138</v>
      </c>
      <c r="M48" s="7" t="s">
        <v>98</v>
      </c>
      <c r="N48" s="62" t="n">
        <v>74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0</v>
      </c>
      <c r="F49" s="3" t="n">
        <v>448</v>
      </c>
      <c r="G49" s="4" t="n">
        <v>14136.05</v>
      </c>
      <c r="H49" s="4" t="n">
        <v>14136.09</v>
      </c>
      <c r="I49" s="5" t="n">
        <v>38912</v>
      </c>
      <c r="J49" s="5" t="n">
        <v>39629</v>
      </c>
      <c r="K49" s="5" t="n">
        <v>39629</v>
      </c>
      <c r="L49" s="7" t="n">
        <v>138</v>
      </c>
      <c r="M49" s="7" t="s">
        <v>101</v>
      </c>
      <c r="N49" s="62" t="n">
        <v>71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7</v>
      </c>
      <c r="F50" s="3" t="n">
        <v>682.8</v>
      </c>
      <c r="G50" s="4" t="n">
        <v>43050.41</v>
      </c>
      <c r="H50" s="4" t="n">
        <v>4547.04</v>
      </c>
      <c r="I50" s="5" t="n">
        <v>38589</v>
      </c>
      <c r="J50" s="5" t="n">
        <v>39355</v>
      </c>
      <c r="K50" s="5" t="n">
        <v>39721</v>
      </c>
      <c r="L50" s="7" t="n">
        <v>230</v>
      </c>
      <c r="M50" s="7" t="s">
        <v>104</v>
      </c>
      <c r="N50" s="62" t="n">
        <v>113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13</v>
      </c>
      <c r="F51" s="3" t="n">
        <v>1589.4</v>
      </c>
      <c r="G51" s="4" t="n">
        <v>67105.7</v>
      </c>
      <c r="H51" s="4" t="n">
        <v>6710.57</v>
      </c>
      <c r="I51" s="5" t="n">
        <v>38544</v>
      </c>
      <c r="J51" s="5" t="n">
        <v>39355</v>
      </c>
      <c r="K51" s="5" t="n">
        <v>39721</v>
      </c>
      <c r="L51" s="7" t="n">
        <v>230</v>
      </c>
      <c r="M51" s="7" t="s">
        <v>107</v>
      </c>
      <c r="N51" s="62" t="n">
        <v>117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61</v>
      </c>
      <c r="F52" s="3" t="n">
        <v>722</v>
      </c>
      <c r="G52" s="4" t="n">
        <v>14172.1</v>
      </c>
      <c r="H52" s="4" t="n">
        <v>14172.1</v>
      </c>
      <c r="I52" s="5" t="n">
        <v>39150</v>
      </c>
      <c r="J52" s="5" t="n">
        <v>39721</v>
      </c>
      <c r="K52" s="5" t="n">
        <v>39721</v>
      </c>
      <c r="L52" s="7" t="n">
        <v>230</v>
      </c>
      <c r="M52" s="7" t="s">
        <v>57</v>
      </c>
      <c r="N52" s="62" t="n">
        <v>57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2</v>
      </c>
      <c r="F53" s="3" t="n">
        <v>345</v>
      </c>
      <c r="G53" s="4" t="n">
        <v>4339.1</v>
      </c>
      <c r="H53" s="4" t="n">
        <v>433.91</v>
      </c>
      <c r="I53" s="5" t="n">
        <v>39343</v>
      </c>
      <c r="J53" s="5" t="n">
        <v>39721</v>
      </c>
      <c r="K53" s="5" t="n">
        <v>39721</v>
      </c>
      <c r="L53" s="7" t="n">
        <v>230</v>
      </c>
      <c r="M53" s="7" t="s">
        <v>112</v>
      </c>
      <c r="N53" s="62" t="n">
        <v>37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2</v>
      </c>
      <c r="F54" s="3" t="n">
        <v>357.8</v>
      </c>
      <c r="G54" s="4" t="n">
        <v>14671.99</v>
      </c>
      <c r="H54" s="4" t="n">
        <v>1467.2</v>
      </c>
      <c r="I54" s="5" t="n">
        <v>38912</v>
      </c>
      <c r="J54" s="5" t="n">
        <v>39721</v>
      </c>
      <c r="K54" s="5" t="n">
        <v>39721</v>
      </c>
      <c r="L54" s="7" t="n">
        <v>230</v>
      </c>
      <c r="M54" s="7" t="s">
        <v>115</v>
      </c>
      <c r="N54" s="62" t="n">
        <v>80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9</v>
      </c>
      <c r="F55" s="3" t="n">
        <v>834</v>
      </c>
      <c r="G55" s="4" t="n">
        <v>30082.35</v>
      </c>
      <c r="H55" s="4" t="n">
        <v>20155.17</v>
      </c>
      <c r="I55" s="5" t="n">
        <v>38931</v>
      </c>
      <c r="J55" s="5" t="n">
        <v>39721</v>
      </c>
      <c r="K55" s="5" t="n">
        <v>39721</v>
      </c>
      <c r="L55" s="7" t="n">
        <v>230</v>
      </c>
      <c r="M55" s="7" t="s">
        <v>98</v>
      </c>
      <c r="N55" s="62" t="n">
        <v>79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56</v>
      </c>
      <c r="F56" s="3" t="n">
        <v>996</v>
      </c>
      <c r="G56" s="4" t="n">
        <v>29329</v>
      </c>
      <c r="H56" s="4" t="n">
        <v>3031.1</v>
      </c>
      <c r="I56" s="5" t="n">
        <v>39002</v>
      </c>
      <c r="J56" s="5" t="n">
        <v>39721</v>
      </c>
      <c r="K56" s="5" t="n">
        <v>39721</v>
      </c>
      <c r="L56" s="7" t="n">
        <v>230</v>
      </c>
      <c r="M56" s="7" t="s">
        <v>60</v>
      </c>
      <c r="N56" s="62" t="n">
        <v>71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80</v>
      </c>
      <c r="F57" s="3" t="n">
        <v>2585.8</v>
      </c>
      <c r="G57" s="4" t="n">
        <v>128274.12</v>
      </c>
      <c r="H57" s="4" t="n">
        <v>12827.41</v>
      </c>
      <c r="I57" s="5" t="n">
        <v>38912</v>
      </c>
      <c r="J57" s="5" t="n">
        <v>39721</v>
      </c>
      <c r="K57" s="5" t="n">
        <v>39721</v>
      </c>
      <c r="L57" s="7" t="n">
        <v>230</v>
      </c>
      <c r="M57" s="7" t="s">
        <v>115</v>
      </c>
      <c r="N57" s="62" t="n">
        <v>80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96</v>
      </c>
      <c r="F58" s="3" t="n">
        <v>932</v>
      </c>
      <c r="G58" s="4" t="n">
        <v>23095.45</v>
      </c>
      <c r="H58" s="4" t="n">
        <v>8314.35</v>
      </c>
      <c r="I58" s="5" t="n">
        <v>38929</v>
      </c>
      <c r="J58" s="5" t="n">
        <v>39721</v>
      </c>
      <c r="K58" s="5" t="n">
        <v>39721</v>
      </c>
      <c r="L58" s="7" t="n">
        <v>230</v>
      </c>
      <c r="M58" s="7" t="s">
        <v>124</v>
      </c>
      <c r="N58" s="62" t="n">
        <v>79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64</v>
      </c>
      <c r="F59" s="3" t="n">
        <v>2643</v>
      </c>
      <c r="G59" s="4" t="n">
        <v>161019.25</v>
      </c>
      <c r="H59" s="4" t="n">
        <v>75679.05</v>
      </c>
      <c r="I59" s="5" t="n">
        <v>39006</v>
      </c>
      <c r="J59" s="5" t="n">
        <v>39721</v>
      </c>
      <c r="K59" s="5" t="n">
        <v>39721</v>
      </c>
      <c r="L59" s="7" t="n">
        <v>230</v>
      </c>
      <c r="M59" s="7" t="s">
        <v>98</v>
      </c>
      <c r="N59" s="62" t="n">
        <v>7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76</v>
      </c>
      <c r="F60" s="3" t="n">
        <v>1136</v>
      </c>
      <c r="G60" s="4" t="n">
        <v>36685.6</v>
      </c>
      <c r="H60" s="4" t="n">
        <v>14866.64</v>
      </c>
      <c r="I60" s="5" t="n">
        <v>39002</v>
      </c>
      <c r="J60" s="5" t="n">
        <v>39721</v>
      </c>
      <c r="K60" s="5" t="n">
        <v>39721</v>
      </c>
      <c r="L60" s="7" t="n">
        <v>230</v>
      </c>
      <c r="M60" s="7" t="s">
        <v>60</v>
      </c>
      <c r="N60" s="62" t="n">
        <v>71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2</v>
      </c>
      <c r="F61" s="3" t="n">
        <v>940</v>
      </c>
      <c r="G61" s="4" t="n">
        <v>33570.35</v>
      </c>
      <c r="H61" s="4" t="n">
        <v>5035.55</v>
      </c>
      <c r="I61" s="5" t="n">
        <v>39002</v>
      </c>
      <c r="J61" s="5" t="n">
        <v>39721</v>
      </c>
      <c r="K61" s="5" t="n">
        <v>39721</v>
      </c>
      <c r="L61" s="7" t="n">
        <v>230</v>
      </c>
      <c r="M61" s="7" t="s">
        <v>60</v>
      </c>
      <c r="N61" s="62" t="n">
        <v>71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2</v>
      </c>
      <c r="F62" s="3" t="n">
        <v>309</v>
      </c>
      <c r="G62" s="4" t="n">
        <v>10462.7</v>
      </c>
      <c r="H62" s="4" t="n">
        <v>1046.27</v>
      </c>
      <c r="I62" s="5" t="n">
        <v>39399</v>
      </c>
      <c r="J62" s="5" t="n">
        <v>39813</v>
      </c>
      <c r="K62" s="5" t="n">
        <v>39813</v>
      </c>
      <c r="L62" s="7" t="n">
        <v>322</v>
      </c>
      <c r="M62" s="7" t="s">
        <v>98</v>
      </c>
      <c r="N62" s="62" t="n">
        <v>41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73</v>
      </c>
      <c r="F63" s="3" t="n">
        <v>1402</v>
      </c>
      <c r="G63" s="4" t="n">
        <v>41773.55</v>
      </c>
      <c r="H63" s="4" t="n">
        <v>41773.55</v>
      </c>
      <c r="I63" s="5" t="n">
        <v>39013</v>
      </c>
      <c r="J63" s="5" t="n">
        <v>39813</v>
      </c>
      <c r="K63" s="5" t="n">
        <v>39813</v>
      </c>
      <c r="L63" s="7" t="n">
        <v>322</v>
      </c>
      <c r="M63" s="7" t="s">
        <v>135</v>
      </c>
      <c r="N63" s="62" t="n">
        <v>80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6</v>
      </c>
      <c r="F64" s="3" t="n">
        <v>1580</v>
      </c>
      <c r="G64" s="4" t="n">
        <v>51053.18</v>
      </c>
      <c r="H64" s="4" t="n">
        <v>50547.7</v>
      </c>
      <c r="I64" s="5" t="n">
        <v>38842</v>
      </c>
      <c r="J64" s="5" t="n">
        <v>39447</v>
      </c>
      <c r="K64" s="5" t="n">
        <v>39813</v>
      </c>
      <c r="L64" s="7" t="n">
        <v>322</v>
      </c>
      <c r="M64" s="7" t="s">
        <v>54</v>
      </c>
      <c r="N64" s="62" t="n">
        <v>97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72</v>
      </c>
      <c r="F65" s="3" t="n">
        <v>2234</v>
      </c>
      <c r="G65" s="4" t="n">
        <v>172111.99</v>
      </c>
      <c r="H65" s="4" t="n">
        <v>172111.99</v>
      </c>
      <c r="I65" s="5" t="n">
        <v>39036</v>
      </c>
      <c r="J65" s="5" t="n">
        <v>39813</v>
      </c>
      <c r="K65" s="5" t="n">
        <v>39813</v>
      </c>
      <c r="L65" s="7" t="n">
        <v>322</v>
      </c>
      <c r="M65" s="7" t="s">
        <v>140</v>
      </c>
      <c r="N65" s="62" t="n">
        <v>77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82</v>
      </c>
      <c r="F66" s="3" t="n">
        <v>2908</v>
      </c>
      <c r="G66" s="4" t="n">
        <v>116119.01</v>
      </c>
      <c r="H66" s="4" t="n">
        <v>82925.79</v>
      </c>
      <c r="I66" s="5" t="n">
        <v>38674</v>
      </c>
      <c r="J66" s="5" t="n">
        <v>39447</v>
      </c>
      <c r="K66" s="5" t="n">
        <v>39813</v>
      </c>
      <c r="L66" s="7" t="n">
        <v>322</v>
      </c>
      <c r="M66" s="7" t="s">
        <v>73</v>
      </c>
      <c r="N66" s="62" t="n">
        <v>113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5</v>
      </c>
      <c r="F67" s="3" t="n">
        <v>1572.6</v>
      </c>
      <c r="G67" s="4" t="n">
        <v>54709.1</v>
      </c>
      <c r="H67" s="4" t="n">
        <v>5470.91</v>
      </c>
      <c r="I67" s="5" t="n">
        <v>39020</v>
      </c>
      <c r="J67" s="5" t="n">
        <v>39813</v>
      </c>
      <c r="K67" s="5" t="n">
        <v>39813</v>
      </c>
      <c r="L67" s="7" t="n">
        <v>322</v>
      </c>
      <c r="M67" s="7" t="s">
        <v>145</v>
      </c>
      <c r="N67" s="62" t="n">
        <v>79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37</v>
      </c>
      <c r="F68" s="3" t="n">
        <v>562.8</v>
      </c>
      <c r="G68" s="4" t="n">
        <v>16661.4</v>
      </c>
      <c r="H68" s="4" t="n">
        <v>1666.14</v>
      </c>
      <c r="I68" s="5" t="n">
        <v>39020</v>
      </c>
      <c r="J68" s="5" t="n">
        <v>39813</v>
      </c>
      <c r="K68" s="5" t="n">
        <v>39813</v>
      </c>
      <c r="L68" s="7" t="n">
        <v>322</v>
      </c>
      <c r="M68" s="7" t="s">
        <v>145</v>
      </c>
      <c r="N68" s="62" t="n">
        <v>79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12</v>
      </c>
      <c r="F69" s="3" t="n">
        <v>2627.2</v>
      </c>
      <c r="G69" s="4" t="n">
        <v>92747.8</v>
      </c>
      <c r="H69" s="4" t="n">
        <v>92747.8</v>
      </c>
      <c r="I69" s="5" t="n">
        <v>39071</v>
      </c>
      <c r="J69" s="5" t="n">
        <v>39813</v>
      </c>
      <c r="K69" s="5" t="n">
        <v>39813</v>
      </c>
      <c r="L69" s="7" t="n">
        <v>322</v>
      </c>
      <c r="M69" s="7" t="s">
        <v>135</v>
      </c>
      <c r="N69" s="62" t="n">
        <v>74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7</v>
      </c>
      <c r="F70" s="3" t="n">
        <v>453.6</v>
      </c>
      <c r="G70" s="4" t="n">
        <v>16652.83</v>
      </c>
      <c r="H70" s="4" t="n">
        <v>10122.31</v>
      </c>
      <c r="I70" s="5" t="n">
        <v>39092</v>
      </c>
      <c r="J70" s="5" t="n">
        <v>39447</v>
      </c>
      <c r="K70" s="5" t="n">
        <v>39813</v>
      </c>
      <c r="L70" s="7" t="n">
        <v>322</v>
      </c>
      <c r="M70" s="7" t="s">
        <v>98</v>
      </c>
      <c r="N70" s="62" t="n">
        <v>72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56</v>
      </c>
      <c r="F71" s="3" t="n">
        <v>566.4</v>
      </c>
      <c r="G71" s="4" t="n">
        <v>8996.6</v>
      </c>
      <c r="H71" s="4" t="n">
        <v>899.66</v>
      </c>
      <c r="I71" s="5" t="n">
        <v>39014</v>
      </c>
      <c r="J71" s="5" t="n">
        <v>39813</v>
      </c>
      <c r="K71" s="5" t="n">
        <v>39813</v>
      </c>
      <c r="L71" s="7" t="n">
        <v>322</v>
      </c>
      <c r="M71" s="7" t="s">
        <v>135</v>
      </c>
      <c r="N71" s="62" t="n">
        <v>79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7</v>
      </c>
      <c r="F72" s="3" t="n">
        <v>830</v>
      </c>
      <c r="G72" s="4" t="n">
        <v>15628.9</v>
      </c>
      <c r="H72" s="4" t="n">
        <v>15628.9</v>
      </c>
      <c r="I72" s="5" t="n">
        <v>39402</v>
      </c>
      <c r="J72" s="5" t="n">
        <v>39813</v>
      </c>
      <c r="K72" s="5" t="n">
        <v>39813</v>
      </c>
      <c r="L72" s="7" t="n">
        <v>322</v>
      </c>
      <c r="M72" s="7" t="s">
        <v>156</v>
      </c>
      <c r="N72" s="62" t="n">
        <v>41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75</v>
      </c>
      <c r="F73" s="3" t="n">
        <v>478.2</v>
      </c>
      <c r="G73" s="4" t="n">
        <v>8304.3</v>
      </c>
      <c r="H73" s="4" t="n">
        <v>830.43</v>
      </c>
      <c r="I73" s="5" t="n">
        <v>39030</v>
      </c>
      <c r="J73" s="5" t="n">
        <v>39813</v>
      </c>
      <c r="K73" s="5" t="n">
        <v>39813</v>
      </c>
      <c r="L73" s="7" t="n">
        <v>322</v>
      </c>
      <c r="M73" s="7" t="s">
        <v>159</v>
      </c>
      <c r="N73" s="62" t="n">
        <v>78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0</v>
      </c>
      <c r="F74" s="3" t="n">
        <v>133</v>
      </c>
      <c r="G74" s="4" t="n">
        <v>1130.5</v>
      </c>
      <c r="H74" s="4" t="n">
        <v>520.02</v>
      </c>
      <c r="I74" s="5" t="n">
        <v>38547</v>
      </c>
      <c r="J74" s="5" t="n">
        <v>39447</v>
      </c>
      <c r="K74" s="5" t="n">
        <v>39813</v>
      </c>
      <c r="L74" s="7" t="n">
        <v>322</v>
      </c>
      <c r="M74" s="7" t="s">
        <v>162</v>
      </c>
      <c r="N74" s="62" t="n">
        <v>126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34</v>
      </c>
      <c r="F75" s="3" t="n">
        <v>3888.4</v>
      </c>
      <c r="G75" s="4" t="n">
        <v>131163.65</v>
      </c>
      <c r="H75" s="4" t="n">
        <v>131163.65</v>
      </c>
      <c r="I75" s="5" t="n">
        <v>39062</v>
      </c>
      <c r="J75" s="5" t="n">
        <v>39813</v>
      </c>
      <c r="K75" s="5" t="n">
        <v>39813</v>
      </c>
      <c r="L75" s="7" t="n">
        <v>322</v>
      </c>
      <c r="M75" s="7" t="s">
        <v>107</v>
      </c>
      <c r="N75" s="62" t="n">
        <v>75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93</v>
      </c>
      <c r="F76" s="3" t="n">
        <v>943</v>
      </c>
      <c r="G76" s="4" t="n">
        <v>29082.12</v>
      </c>
      <c r="H76" s="4" t="n">
        <v>29082.12</v>
      </c>
      <c r="I76" s="5" t="n">
        <v>39402</v>
      </c>
      <c r="J76" s="5" t="n">
        <v>39813</v>
      </c>
      <c r="K76" s="5" t="n">
        <v>39813</v>
      </c>
      <c r="L76" s="7" t="n">
        <v>322</v>
      </c>
      <c r="M76" s="7" t="s">
        <v>156</v>
      </c>
      <c r="N76" s="62" t="n">
        <v>41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70</v>
      </c>
      <c r="F77" s="3" t="n">
        <v>1000.6</v>
      </c>
      <c r="G77" s="4" t="n">
        <v>54278.32</v>
      </c>
      <c r="H77" s="4" t="n">
        <v>5517.83</v>
      </c>
      <c r="I77" s="5" t="n">
        <v>38671</v>
      </c>
      <c r="J77" s="5" t="n">
        <v>39447</v>
      </c>
      <c r="K77" s="5" t="n">
        <v>39813</v>
      </c>
      <c r="L77" s="7" t="n">
        <v>322</v>
      </c>
      <c r="M77" s="7" t="s">
        <v>95</v>
      </c>
      <c r="N77" s="62" t="n">
        <v>114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01</v>
      </c>
      <c r="F78" s="3" t="n">
        <v>1417</v>
      </c>
      <c r="G78" s="4" t="n">
        <v>44867.7</v>
      </c>
      <c r="H78" s="4" t="n">
        <v>44867.7</v>
      </c>
      <c r="I78" s="5" t="n">
        <v>39233</v>
      </c>
      <c r="J78" s="5" t="n">
        <v>39813</v>
      </c>
      <c r="K78" s="5" t="n">
        <v>39813</v>
      </c>
      <c r="L78" s="7" t="n">
        <v>322</v>
      </c>
      <c r="M78" s="7" t="s">
        <v>54</v>
      </c>
      <c r="N78" s="62" t="n">
        <v>58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10</v>
      </c>
      <c r="F79" s="3" t="n">
        <v>2775.4</v>
      </c>
      <c r="G79" s="4" t="n">
        <v>192593.78</v>
      </c>
      <c r="H79" s="4" t="n">
        <v>19259.38</v>
      </c>
      <c r="I79" s="5" t="n">
        <v>39048</v>
      </c>
      <c r="J79" s="5" t="n">
        <v>39813</v>
      </c>
      <c r="K79" s="5" t="n">
        <v>39813</v>
      </c>
      <c r="L79" s="7" t="n">
        <v>322</v>
      </c>
      <c r="M79" s="7" t="s">
        <v>173</v>
      </c>
      <c r="N79" s="62" t="n">
        <v>76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76</v>
      </c>
      <c r="F80" s="3" t="n">
        <v>3756.6</v>
      </c>
      <c r="G80" s="4" t="n">
        <v>297083.05</v>
      </c>
      <c r="H80" s="4" t="n">
        <v>154483.17</v>
      </c>
      <c r="I80" s="5" t="n">
        <v>39037</v>
      </c>
      <c r="J80" s="5" t="n">
        <v>39813</v>
      </c>
      <c r="K80" s="5" t="n">
        <v>39813</v>
      </c>
      <c r="L80" s="7" t="n">
        <v>322</v>
      </c>
      <c r="M80" s="7" t="s">
        <v>98</v>
      </c>
      <c r="N80" s="62" t="n">
        <v>77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88</v>
      </c>
      <c r="F81" s="3" t="n">
        <v>2637.6</v>
      </c>
      <c r="G81" s="4" t="n">
        <v>225652.51</v>
      </c>
      <c r="H81" s="4" t="n">
        <v>22565.25</v>
      </c>
      <c r="I81" s="5" t="n">
        <v>39063</v>
      </c>
      <c r="J81" s="5" t="n">
        <v>39813</v>
      </c>
      <c r="K81" s="5" t="n">
        <v>39813</v>
      </c>
      <c r="L81" s="7" t="n">
        <v>322</v>
      </c>
      <c r="M81" s="7" t="s">
        <v>178</v>
      </c>
      <c r="N81" s="62" t="n">
        <v>75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10</v>
      </c>
      <c r="F82" s="3" t="n">
        <v>2971.6</v>
      </c>
      <c r="G82" s="4" t="n">
        <v>215024.51</v>
      </c>
      <c r="H82" s="4" t="n">
        <v>21502.45</v>
      </c>
      <c r="I82" s="5" t="n">
        <v>39063</v>
      </c>
      <c r="J82" s="5" t="n">
        <v>39813</v>
      </c>
      <c r="K82" s="5" t="n">
        <v>39813</v>
      </c>
      <c r="L82" s="7" t="n">
        <v>322</v>
      </c>
      <c r="M82" s="7" t="s">
        <v>178</v>
      </c>
      <c r="N82" s="62" t="n">
        <v>75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60</v>
      </c>
      <c r="F83" s="3" t="n">
        <v>787.8</v>
      </c>
      <c r="G83" s="4" t="n">
        <v>21743.72</v>
      </c>
      <c r="H83" s="4" t="n">
        <v>2174.37</v>
      </c>
      <c r="I83" s="5" t="n">
        <v>39332</v>
      </c>
      <c r="J83" s="5" t="n">
        <v>39903</v>
      </c>
      <c r="K83" s="5" t="n">
        <v>39903</v>
      </c>
      <c r="L83" s="7" t="n">
        <v>412</v>
      </c>
      <c r="M83" s="7" t="s">
        <v>183</v>
      </c>
      <c r="N83" s="62" t="n">
        <v>57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56</v>
      </c>
      <c r="F84" s="3" t="n">
        <v>587.6</v>
      </c>
      <c r="G84" s="4" t="n">
        <v>12868.5</v>
      </c>
      <c r="H84" s="4" t="n">
        <v>12868.5</v>
      </c>
      <c r="I84" s="5" t="n">
        <v>39150</v>
      </c>
      <c r="J84" s="5" t="n">
        <v>39903</v>
      </c>
      <c r="K84" s="5" t="n">
        <v>39903</v>
      </c>
      <c r="L84" s="7" t="n">
        <v>412</v>
      </c>
      <c r="M84" s="7" t="s">
        <v>135</v>
      </c>
      <c r="N84" s="62" t="n">
        <v>75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60</v>
      </c>
      <c r="F85" s="3" t="n">
        <v>4165.4</v>
      </c>
      <c r="G85" s="4" t="n">
        <v>114955.65</v>
      </c>
      <c r="H85" s="4" t="n">
        <v>57477.84</v>
      </c>
      <c r="I85" s="5" t="n">
        <v>39129</v>
      </c>
      <c r="J85" s="5" t="n">
        <v>39903</v>
      </c>
      <c r="K85" s="5" t="n">
        <v>39903</v>
      </c>
      <c r="L85" s="7" t="n">
        <v>412</v>
      </c>
      <c r="M85" s="7" t="s">
        <v>54</v>
      </c>
      <c r="N85" s="62" t="n">
        <v>77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19</v>
      </c>
      <c r="F86" s="3" t="n">
        <v>2515</v>
      </c>
      <c r="G86" s="4" t="n">
        <v>67568.2</v>
      </c>
      <c r="H86" s="4" t="n">
        <v>67568.2</v>
      </c>
      <c r="I86" s="5" t="n">
        <v>39129</v>
      </c>
      <c r="J86" s="5" t="n">
        <v>39903</v>
      </c>
      <c r="K86" s="5" t="n">
        <v>39903</v>
      </c>
      <c r="L86" s="7" t="n">
        <v>412</v>
      </c>
      <c r="M86" s="7" t="s">
        <v>107</v>
      </c>
      <c r="N86" s="62" t="n">
        <v>77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77</v>
      </c>
      <c r="F87" s="3" t="n">
        <v>1524</v>
      </c>
      <c r="G87" s="4" t="n">
        <v>49278.35</v>
      </c>
      <c r="H87" s="4" t="n">
        <v>4927.84</v>
      </c>
      <c r="I87" s="5" t="n">
        <v>39399</v>
      </c>
      <c r="J87" s="5" t="n">
        <v>39994</v>
      </c>
      <c r="K87" s="5" t="n">
        <v>39994</v>
      </c>
      <c r="L87" s="7" t="n">
        <v>503</v>
      </c>
      <c r="M87" s="7" t="s">
        <v>98</v>
      </c>
      <c r="N87" s="62" t="n">
        <v>59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89</v>
      </c>
      <c r="F88" s="3" t="n">
        <v>2018.2</v>
      </c>
      <c r="G88" s="4" t="n">
        <v>82274.18</v>
      </c>
      <c r="H88" s="4" t="n">
        <v>32909.67</v>
      </c>
      <c r="I88" s="5" t="n">
        <v>39268</v>
      </c>
      <c r="J88" s="5" t="n">
        <v>39994</v>
      </c>
      <c r="K88" s="5" t="n">
        <v>39994</v>
      </c>
      <c r="L88" s="7" t="n">
        <v>503</v>
      </c>
      <c r="M88" s="7" t="s">
        <v>95</v>
      </c>
      <c r="N88" s="62" t="n">
        <v>72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54</v>
      </c>
      <c r="F89" s="3" t="n">
        <v>821.6</v>
      </c>
      <c r="G89" s="4" t="n">
        <v>19353.33</v>
      </c>
      <c r="H89" s="4" t="n">
        <v>1935.33</v>
      </c>
      <c r="I89" s="5" t="n">
        <v>39227</v>
      </c>
      <c r="J89" s="5" t="n">
        <v>39994</v>
      </c>
      <c r="K89" s="5" t="n">
        <v>39994</v>
      </c>
      <c r="L89" s="7" t="n">
        <v>503</v>
      </c>
      <c r="M89" s="7" t="s">
        <v>73</v>
      </c>
      <c r="N89" s="62" t="n">
        <v>76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73</v>
      </c>
      <c r="F90" s="3" t="n">
        <v>2581.4</v>
      </c>
      <c r="G90" s="4" t="n">
        <v>72908.35</v>
      </c>
      <c r="H90" s="4" t="n">
        <v>7290.84</v>
      </c>
      <c r="I90" s="5" t="n">
        <v>39254</v>
      </c>
      <c r="J90" s="5" t="n">
        <v>39994</v>
      </c>
      <c r="K90" s="5" t="n">
        <v>39994</v>
      </c>
      <c r="L90" s="7" t="n">
        <v>503</v>
      </c>
      <c r="M90" s="7" t="s">
        <v>60</v>
      </c>
      <c r="N90" s="62" t="n">
        <v>74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2</v>
      </c>
      <c r="F91" s="3" t="n">
        <v>415.8</v>
      </c>
      <c r="G91" s="4" t="n">
        <v>10469.95</v>
      </c>
      <c r="H91" s="4" t="n">
        <v>1047</v>
      </c>
      <c r="I91" s="5" t="n">
        <v>39227</v>
      </c>
      <c r="J91" s="5" t="n">
        <v>39994</v>
      </c>
      <c r="K91" s="5" t="n">
        <v>39994</v>
      </c>
      <c r="L91" s="7" t="n">
        <v>503</v>
      </c>
      <c r="M91" s="7" t="s">
        <v>73</v>
      </c>
      <c r="N91" s="62" t="n">
        <v>76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60</v>
      </c>
      <c r="F92" s="3" t="n">
        <v>731.4</v>
      </c>
      <c r="G92" s="4" t="n">
        <v>24393.3</v>
      </c>
      <c r="H92" s="4" t="n">
        <v>13904.18</v>
      </c>
      <c r="I92" s="5" t="n">
        <v>39287</v>
      </c>
      <c r="J92" s="5" t="n">
        <v>39994</v>
      </c>
      <c r="K92" s="5" t="n">
        <v>39994</v>
      </c>
      <c r="L92" s="7" t="n">
        <v>503</v>
      </c>
      <c r="M92" s="7" t="s">
        <v>98</v>
      </c>
      <c r="N92" s="62" t="n">
        <v>70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30</v>
      </c>
      <c r="F93" s="3" t="n">
        <v>2468.4</v>
      </c>
      <c r="G93" s="4" t="n">
        <v>77427.95</v>
      </c>
      <c r="H93" s="4" t="n">
        <v>77427.95</v>
      </c>
      <c r="I93" s="5" t="n">
        <v>39261</v>
      </c>
      <c r="J93" s="5" t="n">
        <v>39994</v>
      </c>
      <c r="K93" s="5" t="n">
        <v>39994</v>
      </c>
      <c r="L93" s="7" t="n">
        <v>503</v>
      </c>
      <c r="M93" s="7" t="s">
        <v>54</v>
      </c>
      <c r="N93" s="62" t="n">
        <v>73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80</v>
      </c>
      <c r="F94" s="3" t="n">
        <v>1890.6</v>
      </c>
      <c r="G94" s="4" t="n">
        <v>61313.45</v>
      </c>
      <c r="H94" s="4" t="n">
        <v>6131.35</v>
      </c>
      <c r="I94" s="5" t="n">
        <v>39265</v>
      </c>
      <c r="J94" s="5" t="n">
        <v>39994</v>
      </c>
      <c r="K94" s="5" t="n">
        <v>39994</v>
      </c>
      <c r="L94" s="7" t="n">
        <v>503</v>
      </c>
      <c r="M94" s="7" t="s">
        <v>107</v>
      </c>
      <c r="N94" s="62" t="n">
        <v>72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64</v>
      </c>
      <c r="F95" s="3" t="n">
        <v>1068.6</v>
      </c>
      <c r="G95" s="4" t="n">
        <v>27208.8</v>
      </c>
      <c r="H95" s="4" t="n">
        <v>2720.88</v>
      </c>
      <c r="I95" s="5" t="n">
        <v>39205</v>
      </c>
      <c r="J95" s="5" t="n">
        <v>39994</v>
      </c>
      <c r="K95" s="5" t="n">
        <v>39994</v>
      </c>
      <c r="L95" s="7" t="n">
        <v>503</v>
      </c>
      <c r="M95" s="7" t="s">
        <v>57</v>
      </c>
      <c r="N95" s="62" t="n">
        <v>78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34</v>
      </c>
      <c r="F96" s="3" t="n">
        <v>2083.2</v>
      </c>
      <c r="G96" s="4" t="n">
        <v>52146.95</v>
      </c>
      <c r="H96" s="4" t="n">
        <v>5214.7</v>
      </c>
      <c r="I96" s="5" t="n">
        <v>39254</v>
      </c>
      <c r="J96" s="5" t="n">
        <v>39994</v>
      </c>
      <c r="K96" s="5" t="n">
        <v>39994</v>
      </c>
      <c r="L96" s="7" t="n">
        <v>503</v>
      </c>
      <c r="M96" s="7" t="s">
        <v>60</v>
      </c>
      <c r="N96" s="62" t="n">
        <v>74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6</v>
      </c>
      <c r="F97" s="3" t="n">
        <v>386.8</v>
      </c>
      <c r="G97" s="4" t="n">
        <v>10184</v>
      </c>
      <c r="H97" s="4" t="n">
        <v>1018.4</v>
      </c>
      <c r="I97" s="5" t="n">
        <v>39262</v>
      </c>
      <c r="J97" s="5" t="n">
        <v>39994</v>
      </c>
      <c r="K97" s="5" t="n">
        <v>39994</v>
      </c>
      <c r="L97" s="7" t="n">
        <v>503</v>
      </c>
      <c r="M97" s="7" t="s">
        <v>60</v>
      </c>
      <c r="N97" s="62" t="n">
        <v>73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23</v>
      </c>
      <c r="F98" s="3" t="n">
        <v>1210.4</v>
      </c>
      <c r="G98" s="4" t="n">
        <v>28794.73</v>
      </c>
      <c r="H98" s="4" t="n">
        <v>2879.47</v>
      </c>
      <c r="I98" s="5" t="n">
        <v>39254</v>
      </c>
      <c r="J98" s="5" t="n">
        <v>39994</v>
      </c>
      <c r="K98" s="5" t="n">
        <v>39994</v>
      </c>
      <c r="L98" s="7" t="n">
        <v>503</v>
      </c>
      <c r="M98" s="7" t="s">
        <v>60</v>
      </c>
      <c r="N98" s="62" t="n">
        <v>74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97</v>
      </c>
      <c r="F99" s="3" t="n">
        <v>1843.8</v>
      </c>
      <c r="G99" s="4" t="n">
        <v>70676.85</v>
      </c>
      <c r="H99" s="4" t="n">
        <v>7067.69</v>
      </c>
      <c r="I99" s="5" t="n">
        <v>39254</v>
      </c>
      <c r="J99" s="5" t="n">
        <v>39994</v>
      </c>
      <c r="K99" s="5" t="n">
        <v>39994</v>
      </c>
      <c r="L99" s="7" t="n">
        <v>503</v>
      </c>
      <c r="M99" s="7" t="s">
        <v>60</v>
      </c>
      <c r="N99" s="62" t="n">
        <v>74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88</v>
      </c>
      <c r="F100" s="3" t="n">
        <v>1594.7</v>
      </c>
      <c r="G100" s="4" t="n">
        <v>88789.18</v>
      </c>
      <c r="H100" s="4" t="n">
        <v>8878.92</v>
      </c>
      <c r="I100" s="5" t="n">
        <v>39265</v>
      </c>
      <c r="J100" s="5" t="n">
        <v>39994</v>
      </c>
      <c r="K100" s="5" t="n">
        <v>39994</v>
      </c>
      <c r="L100" s="7" t="n">
        <v>503</v>
      </c>
      <c r="M100" s="7" t="s">
        <v>140</v>
      </c>
      <c r="N100" s="62" t="n">
        <v>72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54</v>
      </c>
      <c r="F101" s="3" t="n">
        <v>861.4</v>
      </c>
      <c r="G101" s="4" t="n">
        <v>44756.95</v>
      </c>
      <c r="H101" s="4" t="n">
        <v>44756.95</v>
      </c>
      <c r="I101" s="5" t="n">
        <v>39266</v>
      </c>
      <c r="J101" s="5" t="n">
        <v>39994</v>
      </c>
      <c r="K101" s="5" t="n">
        <v>39994</v>
      </c>
      <c r="L101" s="7" t="n">
        <v>503</v>
      </c>
      <c r="M101" s="7" t="s">
        <v>98</v>
      </c>
      <c r="N101" s="62" t="n">
        <v>72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56</v>
      </c>
      <c r="F102" s="3" t="n">
        <v>2728.4</v>
      </c>
      <c r="G102" s="4" t="n">
        <v>107142.25</v>
      </c>
      <c r="H102" s="4" t="n">
        <v>10714.23</v>
      </c>
      <c r="I102" s="5" t="n">
        <v>39213</v>
      </c>
      <c r="J102" s="5" t="n">
        <v>39994</v>
      </c>
      <c r="K102" s="5" t="n">
        <v>39994</v>
      </c>
      <c r="L102" s="7" t="n">
        <v>503</v>
      </c>
      <c r="M102" s="7" t="s">
        <v>222</v>
      </c>
      <c r="N102" s="62" t="n">
        <v>78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62</v>
      </c>
      <c r="F103" s="3" t="n">
        <v>3021.8</v>
      </c>
      <c r="G103" s="4" t="n">
        <v>83518.07</v>
      </c>
      <c r="H103" s="4" t="n">
        <v>8351.81</v>
      </c>
      <c r="I103" s="5" t="n">
        <v>39262</v>
      </c>
      <c r="J103" s="5" t="n">
        <v>39994</v>
      </c>
      <c r="K103" s="5" t="n">
        <v>39994</v>
      </c>
      <c r="L103" s="7" t="n">
        <v>503</v>
      </c>
      <c r="M103" s="7" t="s">
        <v>60</v>
      </c>
      <c r="N103" s="62" t="n">
        <v>73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11</v>
      </c>
      <c r="F104" s="3" t="n">
        <v>2033</v>
      </c>
      <c r="G104" s="4" t="n">
        <v>15824.61</v>
      </c>
      <c r="H104" s="4" t="n">
        <v>3956.15</v>
      </c>
      <c r="I104" s="5" t="n">
        <v>39205</v>
      </c>
      <c r="J104" s="5" t="n">
        <v>39994</v>
      </c>
      <c r="K104" s="5" t="n">
        <v>39994</v>
      </c>
      <c r="L104" s="7" t="n">
        <v>503</v>
      </c>
      <c r="M104" s="7" t="s">
        <v>57</v>
      </c>
      <c r="N104" s="62" t="n">
        <v>78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85</v>
      </c>
      <c r="F105" s="3" t="n">
        <v>1710</v>
      </c>
      <c r="G105" s="4" t="n">
        <v>46731</v>
      </c>
      <c r="H105" s="4" t="n">
        <v>4673.1</v>
      </c>
      <c r="I105" s="5" t="n">
        <v>39342</v>
      </c>
      <c r="J105" s="5" t="n">
        <v>40086</v>
      </c>
      <c r="K105" s="5" t="n">
        <v>40086</v>
      </c>
      <c r="L105" s="7" t="n">
        <v>595</v>
      </c>
      <c r="M105" s="7" t="s">
        <v>145</v>
      </c>
      <c r="N105" s="62" t="n">
        <v>74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244</v>
      </c>
      <c r="F106" s="3" t="n">
        <v>1824.8</v>
      </c>
      <c r="G106" s="4" t="n">
        <v>28907</v>
      </c>
      <c r="H106" s="4" t="n">
        <v>2890.7</v>
      </c>
      <c r="I106" s="5" t="n">
        <v>39350</v>
      </c>
      <c r="J106" s="5" t="n">
        <v>40086</v>
      </c>
      <c r="K106" s="5" t="n">
        <v>40086</v>
      </c>
      <c r="L106" s="7" t="n">
        <v>595</v>
      </c>
      <c r="M106" s="7" t="s">
        <v>231</v>
      </c>
      <c r="N106" s="62" t="n">
        <v>73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48</v>
      </c>
      <c r="F107" s="3" t="n">
        <v>371.4</v>
      </c>
      <c r="G107" s="4" t="n">
        <v>4529.52</v>
      </c>
      <c r="H107" s="4" t="n">
        <v>452.95</v>
      </c>
      <c r="I107" s="5" t="n">
        <v>39351</v>
      </c>
      <c r="J107" s="5" t="n">
        <v>40086</v>
      </c>
      <c r="K107" s="5" t="n">
        <v>40086</v>
      </c>
      <c r="L107" s="7" t="n">
        <v>595</v>
      </c>
      <c r="M107" s="7" t="s">
        <v>234</v>
      </c>
      <c r="N107" s="62" t="n">
        <v>73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73</v>
      </c>
      <c r="F108" s="3" t="n">
        <v>1381.8</v>
      </c>
      <c r="G108" s="4" t="n">
        <v>46870.6</v>
      </c>
      <c r="H108" s="4" t="n">
        <v>4687.06</v>
      </c>
      <c r="I108" s="5" t="n">
        <v>39309</v>
      </c>
      <c r="J108" s="5" t="n">
        <v>40086</v>
      </c>
      <c r="K108" s="5" t="n">
        <v>40086</v>
      </c>
      <c r="L108" s="7" t="n">
        <v>595</v>
      </c>
      <c r="M108" s="7" t="s">
        <v>135</v>
      </c>
      <c r="N108" s="62" t="n">
        <v>77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65</v>
      </c>
      <c r="F109" s="3" t="n">
        <v>1080</v>
      </c>
      <c r="G109" s="4" t="n">
        <v>14565.42</v>
      </c>
      <c r="H109" s="4" t="n">
        <v>1456.54</v>
      </c>
      <c r="I109" s="5" t="n">
        <v>39475</v>
      </c>
      <c r="J109" s="5" t="n">
        <v>40178</v>
      </c>
      <c r="K109" s="5" t="n">
        <v>40178</v>
      </c>
      <c r="L109" s="7" t="n">
        <v>687</v>
      </c>
      <c r="M109" s="7" t="s">
        <v>73</v>
      </c>
      <c r="N109" s="62" t="n">
        <v>70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118</v>
      </c>
      <c r="F110" s="3" t="n">
        <v>2381</v>
      </c>
      <c r="G110" s="4" t="n">
        <v>83450.45</v>
      </c>
      <c r="H110" s="4" t="n">
        <v>15021.08</v>
      </c>
      <c r="I110" s="5" t="n">
        <v>39433</v>
      </c>
      <c r="J110" s="5" t="n">
        <v>40178</v>
      </c>
      <c r="K110" s="5" t="n">
        <v>40178</v>
      </c>
      <c r="L110" s="7" t="n">
        <v>687</v>
      </c>
      <c r="M110" s="7" t="s">
        <v>54</v>
      </c>
      <c r="N110" s="62" t="n">
        <v>74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48</v>
      </c>
      <c r="F111" s="3" t="n">
        <v>600</v>
      </c>
      <c r="G111" s="4" t="n">
        <v>12059.39</v>
      </c>
      <c r="H111" s="4" t="n">
        <v>1205.94</v>
      </c>
      <c r="I111" s="5" t="n">
        <v>39475</v>
      </c>
      <c r="J111" s="5" t="n">
        <v>40178</v>
      </c>
      <c r="K111" s="5" t="n">
        <v>40178</v>
      </c>
      <c r="L111" s="7" t="n">
        <v>687</v>
      </c>
      <c r="M111" s="7" t="s">
        <v>73</v>
      </c>
      <c r="N111" s="62" t="n">
        <v>70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89</v>
      </c>
      <c r="F112" s="3" t="n">
        <v>1656</v>
      </c>
      <c r="G112" s="4" t="n">
        <v>49641.1</v>
      </c>
      <c r="H112" s="4" t="n">
        <v>4964.11</v>
      </c>
      <c r="I112" s="5" t="n">
        <v>39454</v>
      </c>
      <c r="J112" s="5" t="n">
        <v>40178</v>
      </c>
      <c r="K112" s="5" t="n">
        <v>40178</v>
      </c>
      <c r="L112" s="7" t="n">
        <v>687</v>
      </c>
      <c r="M112" s="7" t="s">
        <v>156</v>
      </c>
      <c r="N112" s="62" t="n">
        <v>72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46</v>
      </c>
      <c r="F113" s="3" t="n">
        <v>331</v>
      </c>
      <c r="G113" s="4" t="n">
        <v>3606</v>
      </c>
      <c r="H113" s="4" t="n">
        <v>360.6</v>
      </c>
      <c r="I113" s="5" t="n">
        <v>39455</v>
      </c>
      <c r="J113" s="5" t="n">
        <v>40178</v>
      </c>
      <c r="K113" s="5" t="n">
        <v>40178</v>
      </c>
      <c r="L113" s="7" t="n">
        <v>687</v>
      </c>
      <c r="M113" s="7" t="s">
        <v>73</v>
      </c>
      <c r="N113" s="62" t="n">
        <v>72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71</v>
      </c>
      <c r="F114" s="3" t="n">
        <v>1657</v>
      </c>
      <c r="G114" s="4" t="n">
        <v>32871.1</v>
      </c>
      <c r="H114" s="4" t="n">
        <v>3287.11</v>
      </c>
      <c r="I114" s="5" t="n">
        <v>39412</v>
      </c>
      <c r="J114" s="5" t="n">
        <v>40178</v>
      </c>
      <c r="K114" s="5" t="n">
        <v>40178</v>
      </c>
      <c r="L114" s="7" t="n">
        <v>687</v>
      </c>
      <c r="M114" s="7" t="s">
        <v>249</v>
      </c>
      <c r="N114" s="62" t="n">
        <v>76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215</v>
      </c>
      <c r="F115" s="3" t="n">
        <v>2646.4</v>
      </c>
      <c r="G115" s="4" t="n">
        <v>43173.05</v>
      </c>
      <c r="H115" s="4" t="n">
        <v>4317.31</v>
      </c>
      <c r="I115" s="5" t="n">
        <v>39421</v>
      </c>
      <c r="J115" s="5" t="n">
        <v>40178</v>
      </c>
      <c r="K115" s="5" t="n">
        <v>40178</v>
      </c>
      <c r="L115" s="7" t="n">
        <v>687</v>
      </c>
      <c r="M115" s="7" t="s">
        <v>60</v>
      </c>
      <c r="N115" s="62" t="n">
        <v>75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109</v>
      </c>
      <c r="F116" s="3" t="n">
        <v>3239.8</v>
      </c>
      <c r="G116" s="4" t="n">
        <v>123092.56</v>
      </c>
      <c r="H116" s="4" t="n">
        <v>123092.56</v>
      </c>
      <c r="I116" s="5" t="n">
        <v>39379</v>
      </c>
      <c r="J116" s="5" t="n">
        <v>40178</v>
      </c>
      <c r="K116" s="5" t="n">
        <v>40178</v>
      </c>
      <c r="L116" s="7" t="n">
        <v>687</v>
      </c>
      <c r="M116" s="7" t="s">
        <v>107</v>
      </c>
      <c r="N116" s="62" t="n">
        <v>79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50</v>
      </c>
      <c r="F117" s="3" t="n">
        <v>792</v>
      </c>
      <c r="G117" s="4" t="n">
        <v>23639.9</v>
      </c>
      <c r="H117" s="4" t="n">
        <v>2363.99</v>
      </c>
      <c r="I117" s="5" t="n">
        <v>39455</v>
      </c>
      <c r="J117" s="5" t="n">
        <v>40178</v>
      </c>
      <c r="K117" s="5" t="n">
        <v>40178</v>
      </c>
      <c r="L117" s="7" t="n">
        <v>687</v>
      </c>
      <c r="M117" s="7" t="s">
        <v>73</v>
      </c>
      <c r="N117" s="62" t="n">
        <v>72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48</v>
      </c>
      <c r="F118" s="3" t="n">
        <v>998</v>
      </c>
      <c r="G118" s="4" t="n">
        <v>23163.2</v>
      </c>
      <c r="H118" s="4" t="n">
        <v>2316.32</v>
      </c>
      <c r="I118" s="5" t="n">
        <v>39421</v>
      </c>
      <c r="J118" s="5" t="n">
        <v>39447</v>
      </c>
      <c r="K118" s="5" t="n">
        <v>40178</v>
      </c>
      <c r="L118" s="7" t="n">
        <v>687</v>
      </c>
      <c r="M118" s="7" t="s">
        <v>60</v>
      </c>
      <c r="N118" s="62" t="n">
        <v>75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79</v>
      </c>
      <c r="F119" s="3" t="n">
        <v>1565</v>
      </c>
      <c r="G119" s="4" t="n">
        <v>41895.15</v>
      </c>
      <c r="H119" s="4" t="n">
        <v>4189.52</v>
      </c>
      <c r="I119" s="5" t="n">
        <v>39433</v>
      </c>
      <c r="J119" s="5" t="n">
        <v>40178</v>
      </c>
      <c r="K119" s="5" t="n">
        <v>40178</v>
      </c>
      <c r="L119" s="7" t="n">
        <v>687</v>
      </c>
      <c r="M119" s="7" t="s">
        <v>135</v>
      </c>
      <c r="N119" s="62" t="n">
        <v>74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326</v>
      </c>
      <c r="F120" s="3" t="n">
        <v>4506</v>
      </c>
      <c r="G120" s="4" t="n">
        <v>67470.69</v>
      </c>
      <c r="H120" s="4" t="n">
        <v>15518.56</v>
      </c>
      <c r="I120" s="5" t="n">
        <v>39351</v>
      </c>
      <c r="J120" s="5" t="n">
        <v>40268</v>
      </c>
      <c r="K120" s="5" t="n">
        <v>40268</v>
      </c>
      <c r="L120" s="7" t="n">
        <v>777</v>
      </c>
      <c r="M120" s="7" t="s">
        <v>234</v>
      </c>
      <c r="N120" s="62" t="n">
        <v>91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53</v>
      </c>
      <c r="F121" s="3" t="n">
        <v>819</v>
      </c>
      <c r="G121" s="4" t="n">
        <v>19249.65</v>
      </c>
      <c r="H121" s="4" t="n">
        <v>1924.97</v>
      </c>
      <c r="I121" s="5" t="n">
        <v>39379</v>
      </c>
      <c r="J121" s="5" t="n">
        <v>40359</v>
      </c>
      <c r="K121" s="5" t="n">
        <v>40359</v>
      </c>
      <c r="L121" s="7" t="n">
        <v>868</v>
      </c>
      <c r="M121" s="7" t="s">
        <v>115</v>
      </c>
      <c r="N121" s="62" t="n">
        <v>98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47</v>
      </c>
      <c r="F122" s="3" t="n">
        <v>1302</v>
      </c>
      <c r="G122" s="4" t="n">
        <v>14596.9</v>
      </c>
      <c r="H122" s="4" t="n">
        <v>1459.69</v>
      </c>
      <c r="I122" s="5" t="n">
        <v>39472</v>
      </c>
      <c r="J122" s="5" t="n">
        <v>40359</v>
      </c>
      <c r="K122" s="5" t="n">
        <v>40359</v>
      </c>
      <c r="L122" s="7" t="n">
        <v>868</v>
      </c>
      <c r="M122" s="7" t="s">
        <v>156</v>
      </c>
      <c r="N122" s="62" t="n">
        <v>88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105</v>
      </c>
      <c r="F123" s="3" t="n">
        <v>1539</v>
      </c>
      <c r="G123" s="4" t="n">
        <v>49153.43</v>
      </c>
      <c r="H123" s="4" t="n">
        <v>4915.34</v>
      </c>
      <c r="I123" s="5" t="n">
        <v>39454</v>
      </c>
      <c r="J123" s="5" t="n">
        <v>40359</v>
      </c>
      <c r="K123" s="5" t="n">
        <v>40359</v>
      </c>
      <c r="L123" s="7" t="n">
        <v>868</v>
      </c>
      <c r="M123" s="7" t="s">
        <v>178</v>
      </c>
      <c r="N123" s="62" t="n">
        <v>90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93</v>
      </c>
      <c r="F124" s="3" t="n">
        <v>637</v>
      </c>
      <c r="G124" s="4" t="n">
        <v>10892.7</v>
      </c>
      <c r="H124" s="4" t="n">
        <v>1089.27</v>
      </c>
      <c r="I124" s="5" t="n">
        <v>39314</v>
      </c>
      <c r="J124" s="5" t="n">
        <v>40451</v>
      </c>
      <c r="K124" s="5" t="n">
        <v>40451</v>
      </c>
      <c r="L124" s="7" t="n">
        <v>960</v>
      </c>
      <c r="M124" s="7" t="s">
        <v>73</v>
      </c>
      <c r="N124" s="62" t="n">
        <v>113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9:28Z</dcterms:modified>
  <cp:revision>0</cp:revision>
  <dc:subject/>
  <dc:title/>
</cp:coreProperties>
</file>