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9">
  <si>
    <t xml:space="preserve">Open Contract Analysis for the Grayling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550701</t>
  </si>
  <si>
    <t xml:space="preserve">1</t>
  </si>
  <si>
    <t xml:space="preserve">HILL SIDE SEED                </t>
  </si>
  <si>
    <t xml:space="preserve">SHAWN MUMA LOGGING            </t>
  </si>
  <si>
    <t xml:space="preserve">726530701</t>
  </si>
  <si>
    <t xml:space="preserve">WAKELY OAK ASPEN              </t>
  </si>
  <si>
    <t xml:space="preserve">AJD FOR/PRO                   </t>
  </si>
  <si>
    <t xml:space="preserve">726520701</t>
  </si>
  <si>
    <t xml:space="preserve">WAKELY GROUSE PATCHES         </t>
  </si>
  <si>
    <t xml:space="preserve">E.H.TULGESTKA &amp; SONS          </t>
  </si>
  <si>
    <t xml:space="preserve">720160801</t>
  </si>
  <si>
    <t xml:space="preserve">BIG RED                       </t>
  </si>
  <si>
    <t xml:space="preserve">BISBALLE FOREST PRODUCTS      </t>
  </si>
  <si>
    <t xml:space="preserve">726190701</t>
  </si>
  <si>
    <t xml:space="preserve">M.A.T.E.S. OAK AND JACK       </t>
  </si>
  <si>
    <t xml:space="preserve">726240701</t>
  </si>
  <si>
    <t xml:space="preserve">KINNEY ROAD ASPEN II          </t>
  </si>
  <si>
    <t xml:space="preserve">G &amp; G FOREST PRODUCTS         </t>
  </si>
  <si>
    <t xml:space="preserve">720510501</t>
  </si>
  <si>
    <t xml:space="preserve">MASON TRACT OAK               </t>
  </si>
  <si>
    <t xml:space="preserve">720540701</t>
  </si>
  <si>
    <t xml:space="preserve">ESCH ROAD HARDWOODS           </t>
  </si>
  <si>
    <t xml:space="preserve">720640401</t>
  </si>
  <si>
    <t xml:space="preserve">NORTH CREW HARDWOODS          </t>
  </si>
  <si>
    <t xml:space="preserve">PRECISION FORESTRY            </t>
  </si>
  <si>
    <t xml:space="preserve">720450701</t>
  </si>
  <si>
    <t xml:space="preserve">KEINE SORGEN MIX              </t>
  </si>
  <si>
    <t xml:space="preserve">726070601</t>
  </si>
  <si>
    <t xml:space="preserve">274 PINE                      </t>
  </si>
  <si>
    <t xml:space="preserve">YATES FOREST PRODUCTS         </t>
  </si>
  <si>
    <t xml:space="preserve">720440701</t>
  </si>
  <si>
    <t xml:space="preserve">ALLIS CHALMERS RED PINE       </t>
  </si>
  <si>
    <t xml:space="preserve">BIEWER SAWMILL, INC           </t>
  </si>
  <si>
    <t xml:space="preserve">720310501</t>
  </si>
  <si>
    <t xml:space="preserve">2</t>
  </si>
  <si>
    <t xml:space="preserve">FOREST DUNES SHELTERWOOD      </t>
  </si>
  <si>
    <t xml:space="preserve">PINNEY'S LOGGING INC.         </t>
  </si>
  <si>
    <t xml:space="preserve">720300701</t>
  </si>
  <si>
    <t xml:space="preserve">NORTH COPPLER CREEK           </t>
  </si>
  <si>
    <t xml:space="preserve">720290701</t>
  </si>
  <si>
    <t xml:space="preserve">RED PINE, WORTH THE WADE      </t>
  </si>
  <si>
    <t xml:space="preserve">HYDROLAKE, INC.               </t>
  </si>
  <si>
    <t xml:space="preserve">720170801</t>
  </si>
  <si>
    <t xml:space="preserve">RAIL FIRE OAK II              </t>
  </si>
  <si>
    <t xml:space="preserve">C.M. FOREST PRODUCTS, INC.    </t>
  </si>
  <si>
    <t xml:space="preserve">720100701</t>
  </si>
  <si>
    <t xml:space="preserve">FLETCHER FORTIES              </t>
  </si>
  <si>
    <t xml:space="preserve">AKIN FOREST PRODUCTS          </t>
  </si>
  <si>
    <t xml:space="preserve">720130801</t>
  </si>
  <si>
    <t xml:space="preserve">OAK WAS ALIVE WHEN CRUISED    </t>
  </si>
  <si>
    <t xml:space="preserve">720270701</t>
  </si>
  <si>
    <t xml:space="preserve">GUNGA-LA-GUNGA ASPEN          </t>
  </si>
  <si>
    <t xml:space="preserve">TR TIMBER                     </t>
  </si>
  <si>
    <t xml:space="preserve">720120501</t>
  </si>
  <si>
    <t xml:space="preserve">COUNTY LINE HARDWOOD THIN     </t>
  </si>
  <si>
    <t xml:space="preserve">WHEELER'S WOLF LAKE SAWMILL   </t>
  </si>
  <si>
    <t xml:space="preserve">720020801</t>
  </si>
  <si>
    <t xml:space="preserve">GOESTCH RD MIX                </t>
  </si>
  <si>
    <t xml:space="preserve">720370701</t>
  </si>
  <si>
    <t xml:space="preserve">SENGA NA LENGA JACK PINE      </t>
  </si>
  <si>
    <t xml:space="preserve">720450601</t>
  </si>
  <si>
    <t xml:space="preserve">BAILEY ROAD HARDWOOD          </t>
  </si>
  <si>
    <t xml:space="preserve">NORTHERN WOODS &amp; LAND         </t>
  </si>
  <si>
    <t xml:space="preserve">720230701</t>
  </si>
  <si>
    <t xml:space="preserve">HUNTING RIGHT JACK PINE II    </t>
  </si>
  <si>
    <t xml:space="preserve">726180801</t>
  </si>
  <si>
    <t xml:space="preserve">BUCK E/W SEED TREE RPP        </t>
  </si>
  <si>
    <t xml:space="preserve">NORTHERN PRESSURE TREATED WOOD</t>
  </si>
  <si>
    <t xml:space="preserve">720300601</t>
  </si>
  <si>
    <t xml:space="preserve">ASPEN ANOMALY                 </t>
  </si>
  <si>
    <t xml:space="preserve">720160501</t>
  </si>
  <si>
    <t xml:space="preserve">FREDERIC HILLY HARDWOODS      </t>
  </si>
  <si>
    <t xml:space="preserve">720340801</t>
  </si>
  <si>
    <t xml:space="preserve">195 RPP                       </t>
  </si>
  <si>
    <t xml:space="preserve">DUANE MURCHIE                       </t>
  </si>
  <si>
    <t xml:space="preserve">720630701</t>
  </si>
  <si>
    <t xml:space="preserve">THREE FORESTERS ASPEN         </t>
  </si>
  <si>
    <t xml:space="preserve">720031002</t>
  </si>
  <si>
    <t xml:space="preserve">COMP 15 EAB ASH SALVAGE       </t>
  </si>
  <si>
    <t xml:space="preserve">CORDES,RICHARD                </t>
  </si>
  <si>
    <t xml:space="preserve">720010701</t>
  </si>
  <si>
    <t xml:space="preserve">LEWISTON GRADE ASPEN PILOT    </t>
  </si>
  <si>
    <t xml:space="preserve">720370801</t>
  </si>
  <si>
    <t xml:space="preserve">EAST SIDE OAK                 </t>
  </si>
  <si>
    <t xml:space="preserve">720210801</t>
  </si>
  <si>
    <t xml:space="preserve">NORTH CONNERS MARSH           </t>
  </si>
  <si>
    <t xml:space="preserve">720460701</t>
  </si>
  <si>
    <t xml:space="preserve">OAK RIDGE THIN AGAIN          </t>
  </si>
  <si>
    <t xml:space="preserve">BUNDY LOGGING INC.            </t>
  </si>
  <si>
    <t xml:space="preserve">720240801</t>
  </si>
  <si>
    <t xml:space="preserve">COUNTY LINE RED PINE          </t>
  </si>
  <si>
    <t xml:space="preserve">720280801</t>
  </si>
  <si>
    <t xml:space="preserve">WIRE FENCES HARDWOODS         </t>
  </si>
  <si>
    <t xml:space="preserve">726650701</t>
  </si>
  <si>
    <t xml:space="preserve">OPENING RESTORATION           </t>
  </si>
  <si>
    <t xml:space="preserve">726070501</t>
  </si>
  <si>
    <t xml:space="preserve">BUCKS EAST WEST RED PINE      </t>
  </si>
  <si>
    <t xml:space="preserve">LUTKE FOREST PRODUCTS         </t>
  </si>
  <si>
    <t xml:space="preserve">726160701</t>
  </si>
  <si>
    <t xml:space="preserve">CALKER ASPEN                  </t>
  </si>
  <si>
    <t xml:space="preserve">A. LAMBERSON L.L.C.           </t>
  </si>
  <si>
    <t xml:space="preserve">726230601</t>
  </si>
  <si>
    <t xml:space="preserve">BULLET PROOF OAK              </t>
  </si>
  <si>
    <t xml:space="preserve">726200701</t>
  </si>
  <si>
    <t xml:space="preserve">BALD BUCKS RED PINE           </t>
  </si>
  <si>
    <t xml:space="preserve">720290801</t>
  </si>
  <si>
    <t xml:space="preserve">COMPT. 27 RPP                 </t>
  </si>
  <si>
    <t xml:space="preserve">720350801</t>
  </si>
  <si>
    <t xml:space="preserve">FLETCHER-KING RED             </t>
  </si>
  <si>
    <t xml:space="preserve">720460801</t>
  </si>
  <si>
    <t xml:space="preserve">TALL TREE RED PINE            </t>
  </si>
  <si>
    <t xml:space="preserve">726230801</t>
  </si>
  <si>
    <t xml:space="preserve">WELLINGTON OAK/ASPEN II       </t>
  </si>
  <si>
    <t xml:space="preserve">DANKERT WOOD PRODUCTS         </t>
  </si>
  <si>
    <t xml:space="preserve">720080901</t>
  </si>
  <si>
    <t xml:space="preserve">TOWNLINE/FARRINGTON MIX       </t>
  </si>
  <si>
    <t xml:space="preserve">726480701</t>
  </si>
  <si>
    <t xml:space="preserve">SECTION ONE ASPEN DOS         </t>
  </si>
  <si>
    <t xml:space="preserve">720400801</t>
  </si>
  <si>
    <t xml:space="preserve">DEWARD ROAD MIX               </t>
  </si>
  <si>
    <t xml:space="preserve">R&amp;S FOREST PRODUCTS           </t>
  </si>
  <si>
    <t xml:space="preserve">720390801</t>
  </si>
  <si>
    <t xml:space="preserve">WET PUP PINE MIX              </t>
  </si>
  <si>
    <t xml:space="preserve">THOMAS AKIN                          </t>
  </si>
  <si>
    <t xml:space="preserve">720220801</t>
  </si>
  <si>
    <t xml:space="preserve">SOUTH CONNERS MARSH           </t>
  </si>
  <si>
    <t xml:space="preserve">720290901</t>
  </si>
  <si>
    <t xml:space="preserve">SMILING TURTLE ASPEN          </t>
  </si>
  <si>
    <t xml:space="preserve">G&amp;G FOREST PRODUCTS           </t>
  </si>
  <si>
    <t xml:space="preserve">720440801</t>
  </si>
  <si>
    <t xml:space="preserve">WHITE PINE &amp; HARDWOODS        </t>
  </si>
  <si>
    <t xml:space="preserve">INMAN FOREST PRODUCTS, INC.   </t>
  </si>
  <si>
    <t xml:space="preserve">726360901</t>
  </si>
  <si>
    <t xml:space="preserve">252 ASPEN/JACK                </t>
  </si>
  <si>
    <t xml:space="preserve">FRANK STUCKMAN                      </t>
  </si>
  <si>
    <t xml:space="preserve">720110801</t>
  </si>
  <si>
    <t xml:space="preserve">MODEL T MIX                   </t>
  </si>
  <si>
    <t xml:space="preserve">720120701</t>
  </si>
  <si>
    <t xml:space="preserve">BEAVER CREEK OAK              </t>
  </si>
  <si>
    <t xml:space="preserve">720380801</t>
  </si>
  <si>
    <t xml:space="preserve">WEST SIDE OAK                 </t>
  </si>
  <si>
    <t xml:space="preserve">LOW FOREST PRODUCTS           </t>
  </si>
  <si>
    <t xml:space="preserve">726470801</t>
  </si>
  <si>
    <t xml:space="preserve">FALL COLOR OAK                </t>
  </si>
  <si>
    <t xml:space="preserve">726330801</t>
  </si>
  <si>
    <t xml:space="preserve">SNOW MIL RED PINE             </t>
  </si>
  <si>
    <t xml:space="preserve">MID MICHIGAN LOGGING          </t>
  </si>
  <si>
    <t xml:space="preserve">720220901</t>
  </si>
  <si>
    <t xml:space="preserve">MANISTEE OAK &amp; ASPEN MIX      </t>
  </si>
  <si>
    <t xml:space="preserve">726450801</t>
  </si>
  <si>
    <t xml:space="preserve">TANK &amp; KETCHAM JP             </t>
  </si>
  <si>
    <t xml:space="preserve">720120801</t>
  </si>
  <si>
    <t xml:space="preserve">3 STAND ASPEN HARDWOOD        </t>
  </si>
  <si>
    <t xml:space="preserve">720020901</t>
  </si>
  <si>
    <t xml:space="preserve">COMPARTMENT 10 RPP            </t>
  </si>
  <si>
    <t xml:space="preserve">720010901</t>
  </si>
  <si>
    <t xml:space="preserve">195 RED PINE THIN             </t>
  </si>
  <si>
    <t xml:space="preserve">720430801</t>
  </si>
  <si>
    <t xml:space="preserve">OAK ALONG BAILEY              </t>
  </si>
  <si>
    <t xml:space="preserve">720400901</t>
  </si>
  <si>
    <t xml:space="preserve">COMP 28 RED/OAK               </t>
  </si>
  <si>
    <t xml:space="preserve">720300801</t>
  </si>
  <si>
    <t xml:space="preserve">COMPT 197 RPP                 </t>
  </si>
  <si>
    <t xml:space="preserve">720400701</t>
  </si>
  <si>
    <t xml:space="preserve">OT HARDWOODS                  </t>
  </si>
  <si>
    <t xml:space="preserve">726380701</t>
  </si>
  <si>
    <t xml:space="preserve">ANTHROPOGENIC PARADIGM MIX    </t>
  </si>
  <si>
    <t xml:space="preserve">720040801</t>
  </si>
  <si>
    <t xml:space="preserve">HUNTING FOX MIX               </t>
  </si>
  <si>
    <t xml:space="preserve">726190801</t>
  </si>
  <si>
    <t xml:space="preserve">BALD HILL RPP                 </t>
  </si>
  <si>
    <t xml:space="preserve">720320701</t>
  </si>
  <si>
    <t xml:space="preserve">TWIN BRIDGE MIX               </t>
  </si>
  <si>
    <t xml:space="preserve">726260801</t>
  </si>
  <si>
    <t xml:space="preserve">18 YEARS MIX                  </t>
  </si>
  <si>
    <t xml:space="preserve">726200801</t>
  </si>
  <si>
    <t xml:space="preserve">MILITARY RPP 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6600701</t>
  </si>
  <si>
    <t xml:space="preserve">LONG WALK JACK                </t>
  </si>
  <si>
    <t xml:space="preserve">720130901</t>
  </si>
  <si>
    <t xml:space="preserve">LYLE/STICKFORT JACK           </t>
  </si>
  <si>
    <t xml:space="preserve">720090901</t>
  </si>
  <si>
    <t xml:space="preserve">FIRE SIDE OAK    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280901</t>
  </si>
  <si>
    <t xml:space="preserve">TWIN CRUISE RED               </t>
  </si>
  <si>
    <t xml:space="preserve">720190901</t>
  </si>
  <si>
    <t xml:space="preserve">HILL COUNTRY MIX              </t>
  </si>
  <si>
    <t xml:space="preserve">WELCH LAND &amp; TIMBER, INC      </t>
  </si>
  <si>
    <t xml:space="preserve">720220701</t>
  </si>
  <si>
    <t xml:space="preserve">HILL SIDE HARVEST II          </t>
  </si>
  <si>
    <t xml:space="preserve">726260901</t>
  </si>
  <si>
    <t xml:space="preserve">HIGH SCHOOL JACK              </t>
  </si>
  <si>
    <t xml:space="preserve">720260701</t>
  </si>
  <si>
    <t xml:space="preserve">VANDERCOOK RD. LOWHARDWOODS   </t>
  </si>
  <si>
    <t xml:space="preserve">720320801</t>
  </si>
  <si>
    <t xml:space="preserve">CEDAR RUN ASPEN               </t>
  </si>
  <si>
    <t xml:space="preserve">726140901</t>
  </si>
  <si>
    <t xml:space="preserve">252 OAK JACK               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0250801</t>
  </si>
  <si>
    <t xml:space="preserve">VIEW OF DEWARD MIX            </t>
  </si>
  <si>
    <t xml:space="preserve">726230901</t>
  </si>
  <si>
    <t xml:space="preserve">KP &amp; 612 MIX                  </t>
  </si>
  <si>
    <t xml:space="preserve">720180901</t>
  </si>
  <si>
    <t xml:space="preserve">GE JACK PINE &amp; OAK            </t>
  </si>
  <si>
    <t xml:space="preserve">NORTHERN TIMBERLANDS          </t>
  </si>
  <si>
    <t xml:space="preserve">726240901</t>
  </si>
  <si>
    <t xml:space="preserve">241 HARDWOOD MIX              </t>
  </si>
  <si>
    <t xml:space="preserve">720120901</t>
  </si>
  <si>
    <t xml:space="preserve">TALL ASPEN BLOCK TWO          </t>
  </si>
  <si>
    <t xml:space="preserve">720210901</t>
  </si>
  <si>
    <t xml:space="preserve">FORK IN THE RED PINE          </t>
  </si>
  <si>
    <t xml:space="preserve">720060901</t>
  </si>
  <si>
    <t xml:space="preserve">COMPARTMENT 5 RPP             </t>
  </si>
  <si>
    <t xml:space="preserve">720340901</t>
  </si>
  <si>
    <t xml:space="preserve">TREBLE HOOK OAK               </t>
  </si>
  <si>
    <t xml:space="preserve">720270801</t>
  </si>
  <si>
    <t xml:space="preserve">298 SOUTH BRANCH RPP          </t>
  </si>
  <si>
    <t xml:space="preserve">REX RENWICK TRUCKING          </t>
  </si>
  <si>
    <t xml:space="preserve">726480801</t>
  </si>
  <si>
    <t xml:space="preserve">SE COMPT 201                  </t>
  </si>
  <si>
    <t xml:space="preserve">720410801</t>
  </si>
  <si>
    <t xml:space="preserve">COMPT 211 RPP                 </t>
  </si>
  <si>
    <t xml:space="preserve">DAN BUNDY LOGGING             </t>
  </si>
  <si>
    <t xml:space="preserve">720390901</t>
  </si>
  <si>
    <t xml:space="preserve">BEHIND THE SHOOTING RANGE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2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355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45967.0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18088.8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27878.1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849931568688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03561643835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4</v>
      </c>
      <c r="F31" s="3" t="n">
        <v>839</v>
      </c>
      <c r="G31" s="4" t="n">
        <v>14946</v>
      </c>
      <c r="H31" s="4" t="n">
        <v>14946</v>
      </c>
      <c r="I31" s="5" t="n">
        <v>39506</v>
      </c>
      <c r="J31" s="5" t="n">
        <v>40268</v>
      </c>
      <c r="K31" s="5" t="n">
        <v>40268</v>
      </c>
      <c r="L31" s="6" t="n">
        <v>21</v>
      </c>
      <c r="M31" s="6" t="s">
        <v>54</v>
      </c>
      <c r="N31" s="61" t="n">
        <v>76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0</v>
      </c>
      <c r="F32" s="3" t="n">
        <v>2351.7</v>
      </c>
      <c r="G32" s="4" t="n">
        <v>65823.7</v>
      </c>
      <c r="H32" s="4" t="n">
        <v>65823.7</v>
      </c>
      <c r="I32" s="5" t="n">
        <v>39506</v>
      </c>
      <c r="J32" s="5" t="n">
        <v>40268</v>
      </c>
      <c r="K32" s="5" t="n">
        <v>40268</v>
      </c>
      <c r="L32" s="6" t="n">
        <v>21</v>
      </c>
      <c r="M32" s="6" t="s">
        <v>57</v>
      </c>
      <c r="N32" s="61" t="n">
        <v>76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4</v>
      </c>
      <c r="F33" s="3" t="n">
        <v>2740</v>
      </c>
      <c r="G33" s="4" t="n">
        <v>102984.7</v>
      </c>
      <c r="H33" s="4" t="n">
        <v>102984.7</v>
      </c>
      <c r="I33" s="5" t="n">
        <v>39528</v>
      </c>
      <c r="J33" s="5" t="n">
        <v>40268</v>
      </c>
      <c r="K33" s="5" t="n">
        <v>40268</v>
      </c>
      <c r="L33" s="6" t="n">
        <v>21</v>
      </c>
      <c r="M33" s="6" t="s">
        <v>60</v>
      </c>
      <c r="N33" s="61" t="n">
        <v>74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</v>
      </c>
      <c r="F34" s="3" t="n">
        <v>235.8</v>
      </c>
      <c r="G34" s="4" t="n">
        <v>16359.96</v>
      </c>
      <c r="H34" s="4" t="n">
        <v>16359.96</v>
      </c>
      <c r="I34" s="5" t="n">
        <v>39730</v>
      </c>
      <c r="J34" s="5" t="n">
        <v>40268</v>
      </c>
      <c r="K34" s="5" t="n">
        <v>40268</v>
      </c>
      <c r="L34" s="6" t="n">
        <v>21</v>
      </c>
      <c r="M34" s="6" t="s">
        <v>63</v>
      </c>
      <c r="N34" s="61" t="n">
        <v>53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12</v>
      </c>
      <c r="F35" s="3" t="n">
        <v>2114</v>
      </c>
      <c r="G35" s="4" t="n">
        <v>41086.15</v>
      </c>
      <c r="H35" s="4" t="n">
        <v>41086.15</v>
      </c>
      <c r="I35" s="5" t="n">
        <v>39506</v>
      </c>
      <c r="J35" s="5" t="n">
        <v>40268</v>
      </c>
      <c r="K35" s="5" t="n">
        <v>40268</v>
      </c>
      <c r="L35" s="6" t="n">
        <v>21</v>
      </c>
      <c r="M35" s="6" t="s">
        <v>54</v>
      </c>
      <c r="N35" s="61" t="n">
        <v>76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7</v>
      </c>
      <c r="F36" s="3" t="n">
        <v>1524</v>
      </c>
      <c r="G36" s="4" t="n">
        <v>49278.35</v>
      </c>
      <c r="H36" s="4" t="n">
        <v>49278.35</v>
      </c>
      <c r="I36" s="5" t="n">
        <v>39399</v>
      </c>
      <c r="J36" s="5" t="n">
        <v>39994</v>
      </c>
      <c r="K36" s="5" t="n">
        <v>40359</v>
      </c>
      <c r="L36" s="6" t="n">
        <v>112</v>
      </c>
      <c r="M36" s="6" t="s">
        <v>68</v>
      </c>
      <c r="N36" s="61" t="n">
        <v>96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18</v>
      </c>
      <c r="F37" s="3" t="n">
        <v>2381</v>
      </c>
      <c r="G37" s="4" t="n">
        <v>83450.45</v>
      </c>
      <c r="H37" s="4" t="n">
        <v>83450.45</v>
      </c>
      <c r="I37" s="5" t="n">
        <v>39433</v>
      </c>
      <c r="J37" s="5" t="n">
        <v>40178</v>
      </c>
      <c r="K37" s="5" t="n">
        <v>40359</v>
      </c>
      <c r="L37" s="6" t="n">
        <v>112</v>
      </c>
      <c r="M37" s="6" t="s">
        <v>57</v>
      </c>
      <c r="N37" s="61" t="n">
        <v>92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3</v>
      </c>
      <c r="F38" s="3" t="n">
        <v>1173.6</v>
      </c>
      <c r="G38" s="4" t="n">
        <v>38755.75</v>
      </c>
      <c r="H38" s="4" t="n">
        <v>38755.75</v>
      </c>
      <c r="I38" s="5" t="n">
        <v>39626</v>
      </c>
      <c r="J38" s="5" t="n">
        <v>40359</v>
      </c>
      <c r="K38" s="5" t="n">
        <v>40359</v>
      </c>
      <c r="L38" s="6" t="n">
        <v>112</v>
      </c>
      <c r="M38" s="6" t="s">
        <v>57</v>
      </c>
      <c r="N38" s="61" t="n">
        <v>73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75</v>
      </c>
      <c r="F39" s="3" t="n">
        <v>478.2</v>
      </c>
      <c r="G39" s="4" t="n">
        <v>8719.52</v>
      </c>
      <c r="H39" s="4" t="n">
        <v>8719.52</v>
      </c>
      <c r="I39" s="5" t="n">
        <v>39030</v>
      </c>
      <c r="J39" s="5" t="n">
        <v>39813</v>
      </c>
      <c r="K39" s="5" t="n">
        <v>40359</v>
      </c>
      <c r="L39" s="6" t="n">
        <v>112</v>
      </c>
      <c r="M39" s="6" t="s">
        <v>75</v>
      </c>
      <c r="N39" s="61" t="n">
        <v>132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8</v>
      </c>
      <c r="F40" s="3" t="n">
        <v>2112.6</v>
      </c>
      <c r="G40" s="4" t="n">
        <v>74542.75</v>
      </c>
      <c r="H40" s="4" t="n">
        <v>74542.75</v>
      </c>
      <c r="I40" s="5" t="n">
        <v>39604</v>
      </c>
      <c r="J40" s="5" t="n">
        <v>40359</v>
      </c>
      <c r="K40" s="5" t="n">
        <v>40359</v>
      </c>
      <c r="L40" s="6" t="n">
        <v>112</v>
      </c>
      <c r="M40" s="6" t="s">
        <v>57</v>
      </c>
      <c r="N40" s="61" t="n">
        <v>75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97</v>
      </c>
      <c r="F41" s="3" t="n">
        <v>1843.8</v>
      </c>
      <c r="G41" s="4" t="n">
        <v>73433.25</v>
      </c>
      <c r="H41" s="4" t="n">
        <v>73433.25</v>
      </c>
      <c r="I41" s="5" t="n">
        <v>39254</v>
      </c>
      <c r="J41" s="5" t="n">
        <v>39994</v>
      </c>
      <c r="K41" s="5" t="n">
        <v>40359</v>
      </c>
      <c r="L41" s="62" t="n">
        <v>112</v>
      </c>
      <c r="M41" s="63" t="s">
        <v>80</v>
      </c>
      <c r="N41" s="2" t="n">
        <v>1105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4</v>
      </c>
      <c r="F42" s="3" t="n">
        <v>640</v>
      </c>
      <c r="G42" s="4" t="n">
        <v>25355.37</v>
      </c>
      <c r="H42" s="4" t="n">
        <v>2535.54</v>
      </c>
      <c r="I42" s="5" t="n">
        <v>39604</v>
      </c>
      <c r="J42" s="5" t="n">
        <v>40359</v>
      </c>
      <c r="K42" s="5" t="n">
        <v>40359</v>
      </c>
      <c r="L42" s="6" t="n">
        <v>112</v>
      </c>
      <c r="M42" s="6" t="s">
        <v>83</v>
      </c>
      <c r="N42" s="61" t="n">
        <v>75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64</v>
      </c>
      <c r="F43" s="3" t="n">
        <v>1068.6</v>
      </c>
      <c r="G43" s="4" t="n">
        <v>28569.24</v>
      </c>
      <c r="H43" s="4" t="n">
        <v>4081.32</v>
      </c>
      <c r="I43" s="5" t="n">
        <v>39205</v>
      </c>
      <c r="J43" s="5" t="n">
        <v>39994</v>
      </c>
      <c r="K43" s="5" t="n">
        <v>40359</v>
      </c>
      <c r="L43" s="6" t="n">
        <v>112</v>
      </c>
      <c r="M43" s="6" t="s">
        <v>87</v>
      </c>
      <c r="N43" s="61" t="n">
        <v>115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45</v>
      </c>
      <c r="F44" s="3" t="n">
        <v>2117</v>
      </c>
      <c r="G44" s="4" t="n">
        <v>46697.15</v>
      </c>
      <c r="H44" s="4" t="n">
        <v>4669.72</v>
      </c>
      <c r="I44" s="5" t="n">
        <v>39626</v>
      </c>
      <c r="J44" s="5" t="n">
        <v>40359</v>
      </c>
      <c r="K44" s="5" t="n">
        <v>40359</v>
      </c>
      <c r="L44" s="6" t="n">
        <v>112</v>
      </c>
      <c r="M44" s="6" t="s">
        <v>54</v>
      </c>
      <c r="N44" s="61" t="n">
        <v>73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5</v>
      </c>
      <c r="F45" s="3" t="n">
        <v>1539</v>
      </c>
      <c r="G45" s="4" t="n">
        <v>41023.48</v>
      </c>
      <c r="H45" s="4" t="n">
        <v>12779.89</v>
      </c>
      <c r="I45" s="5" t="n">
        <v>39454</v>
      </c>
      <c r="J45" s="5" t="n">
        <v>40359</v>
      </c>
      <c r="K45" s="5" t="n">
        <v>40359</v>
      </c>
      <c r="L45" s="6" t="n">
        <v>112</v>
      </c>
      <c r="M45" s="6" t="s">
        <v>92</v>
      </c>
      <c r="N45" s="61" t="n">
        <v>90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7</v>
      </c>
      <c r="F46" s="3" t="n">
        <v>1672.6</v>
      </c>
      <c r="G46" s="4" t="n">
        <v>47527.4</v>
      </c>
      <c r="H46" s="4" t="n">
        <v>47527.4</v>
      </c>
      <c r="I46" s="5" t="n">
        <v>39793</v>
      </c>
      <c r="J46" s="5" t="n">
        <v>40178</v>
      </c>
      <c r="K46" s="5" t="n">
        <v>40359</v>
      </c>
      <c r="L46" s="6" t="n">
        <v>112</v>
      </c>
      <c r="M46" s="6" t="s">
        <v>95</v>
      </c>
      <c r="N46" s="61" t="n">
        <v>56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5</v>
      </c>
      <c r="F47" s="3" t="n">
        <v>1445</v>
      </c>
      <c r="G47" s="4" t="n">
        <v>80476.08</v>
      </c>
      <c r="H47" s="4" t="n">
        <v>70014.19</v>
      </c>
      <c r="I47" s="5" t="n">
        <v>39573</v>
      </c>
      <c r="J47" s="5" t="n">
        <v>40359</v>
      </c>
      <c r="K47" s="5" t="n">
        <v>40359</v>
      </c>
      <c r="L47" s="6" t="n">
        <v>112</v>
      </c>
      <c r="M47" s="6" t="s">
        <v>98</v>
      </c>
      <c r="N47" s="61" t="n">
        <v>78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77</v>
      </c>
      <c r="F48" s="3" t="n">
        <v>2281</v>
      </c>
      <c r="G48" s="4" t="n">
        <v>56766.85</v>
      </c>
      <c r="H48" s="4" t="n">
        <v>56766.85</v>
      </c>
      <c r="I48" s="5" t="n">
        <v>39793</v>
      </c>
      <c r="J48" s="5" t="n">
        <v>40359</v>
      </c>
      <c r="K48" s="5" t="n">
        <v>40359</v>
      </c>
      <c r="L48" s="6" t="n">
        <v>112</v>
      </c>
      <c r="M48" s="6" t="s">
        <v>57</v>
      </c>
      <c r="N48" s="61" t="n">
        <v>56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7</v>
      </c>
      <c r="F49" s="3" t="n">
        <v>935</v>
      </c>
      <c r="G49" s="4" t="n">
        <v>29542</v>
      </c>
      <c r="H49" s="4" t="n">
        <v>2954.2</v>
      </c>
      <c r="I49" s="5" t="n">
        <v>39654</v>
      </c>
      <c r="J49" s="5" t="n">
        <v>40359</v>
      </c>
      <c r="K49" s="5" t="n">
        <v>40359</v>
      </c>
      <c r="L49" s="6" t="n">
        <v>112</v>
      </c>
      <c r="M49" s="6" t="s">
        <v>103</v>
      </c>
      <c r="N49" s="61" t="n">
        <v>70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42</v>
      </c>
      <c r="F50" s="3" t="n">
        <v>2379</v>
      </c>
      <c r="G50" s="4" t="n">
        <v>99531.27</v>
      </c>
      <c r="H50" s="4" t="n">
        <v>80204.81</v>
      </c>
      <c r="I50" s="5" t="n">
        <v>38884</v>
      </c>
      <c r="J50" s="5" t="n">
        <v>39629</v>
      </c>
      <c r="K50" s="5" t="n">
        <v>40359</v>
      </c>
      <c r="L50" s="6" t="n">
        <v>112</v>
      </c>
      <c r="M50" s="6" t="s">
        <v>106</v>
      </c>
      <c r="N50" s="61" t="n">
        <v>147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3</v>
      </c>
      <c r="F51" s="3" t="n">
        <v>400</v>
      </c>
      <c r="G51" s="4" t="n">
        <v>11901.15</v>
      </c>
      <c r="H51" s="4" t="n">
        <v>1190.12</v>
      </c>
      <c r="I51" s="5" t="n">
        <v>39675</v>
      </c>
      <c r="J51" s="5" t="n">
        <v>40451</v>
      </c>
      <c r="K51" s="5" t="n">
        <v>40451</v>
      </c>
      <c r="L51" s="6" t="n">
        <v>204</v>
      </c>
      <c r="M51" s="6" t="s">
        <v>54</v>
      </c>
      <c r="N51" s="61" t="n">
        <v>77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8</v>
      </c>
      <c r="F52" s="3" t="n">
        <v>558</v>
      </c>
      <c r="G52" s="4" t="n">
        <v>16019.95</v>
      </c>
      <c r="H52" s="4" t="n">
        <v>16019.95</v>
      </c>
      <c r="I52" s="5" t="n">
        <v>39657</v>
      </c>
      <c r="J52" s="5" t="n">
        <v>40451</v>
      </c>
      <c r="K52" s="5" t="n">
        <v>40451</v>
      </c>
      <c r="L52" s="6" t="n">
        <v>204</v>
      </c>
      <c r="M52" s="6" t="s">
        <v>103</v>
      </c>
      <c r="N52" s="61" t="n">
        <v>79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44</v>
      </c>
      <c r="F53" s="3" t="n">
        <v>1824.8</v>
      </c>
      <c r="G53" s="4" t="n">
        <v>28907</v>
      </c>
      <c r="H53" s="4" t="n">
        <v>28907</v>
      </c>
      <c r="I53" s="5" t="n">
        <v>39350</v>
      </c>
      <c r="J53" s="5" t="n">
        <v>40086</v>
      </c>
      <c r="K53" s="5" t="n">
        <v>40451</v>
      </c>
      <c r="L53" s="6" t="n">
        <v>204</v>
      </c>
      <c r="M53" s="6" t="s">
        <v>113</v>
      </c>
      <c r="N53" s="61" t="n">
        <v>110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93</v>
      </c>
      <c r="F54" s="3" t="n">
        <v>637</v>
      </c>
      <c r="G54" s="4" t="n">
        <v>10892.7</v>
      </c>
      <c r="H54" s="4" t="n">
        <v>2545.32</v>
      </c>
      <c r="I54" s="5" t="n">
        <v>39314</v>
      </c>
      <c r="J54" s="5" t="n">
        <v>40451</v>
      </c>
      <c r="K54" s="5" t="n">
        <v>40451</v>
      </c>
      <c r="L54" s="6" t="n">
        <v>204</v>
      </c>
      <c r="M54" s="6" t="s">
        <v>103</v>
      </c>
      <c r="N54" s="61" t="n">
        <v>113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18</v>
      </c>
      <c r="F55" s="3" t="n">
        <v>3311</v>
      </c>
      <c r="G55" s="4" t="n">
        <v>373224</v>
      </c>
      <c r="H55" s="4" t="n">
        <v>373224</v>
      </c>
      <c r="I55" s="5" t="n">
        <v>39730</v>
      </c>
      <c r="J55" s="5" t="n">
        <v>40451</v>
      </c>
      <c r="K55" s="5" t="n">
        <v>40451</v>
      </c>
      <c r="L55" s="6" t="n">
        <v>204</v>
      </c>
      <c r="M55" s="6" t="s">
        <v>118</v>
      </c>
      <c r="N55" s="61" t="n">
        <v>72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6</v>
      </c>
      <c r="F56" s="3" t="n">
        <v>446</v>
      </c>
      <c r="G56" s="4" t="n">
        <v>15488.55</v>
      </c>
      <c r="H56" s="4" t="n">
        <v>2212.65</v>
      </c>
      <c r="I56" s="5" t="n">
        <v>39657</v>
      </c>
      <c r="J56" s="5" t="n">
        <v>40086</v>
      </c>
      <c r="K56" s="5" t="n">
        <v>40451</v>
      </c>
      <c r="L56" s="6" t="n">
        <v>204</v>
      </c>
      <c r="M56" s="6" t="s">
        <v>103</v>
      </c>
      <c r="N56" s="61" t="n">
        <v>7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6</v>
      </c>
      <c r="F57" s="3" t="n">
        <v>566.4</v>
      </c>
      <c r="G57" s="4" t="n">
        <v>10346.09</v>
      </c>
      <c r="H57" s="4" t="n">
        <v>2249.15</v>
      </c>
      <c r="I57" s="5" t="n">
        <v>39014</v>
      </c>
      <c r="J57" s="5" t="n">
        <v>39813</v>
      </c>
      <c r="K57" s="5" t="n">
        <v>40543</v>
      </c>
      <c r="L57" s="6" t="n">
        <v>296</v>
      </c>
      <c r="M57" s="6" t="s">
        <v>54</v>
      </c>
      <c r="N57" s="61" t="n">
        <v>152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9</v>
      </c>
      <c r="F58" s="3" t="n">
        <v>634</v>
      </c>
      <c r="G58" s="4" t="n">
        <v>19356.5</v>
      </c>
      <c r="H58" s="4" t="n">
        <v>1935.65</v>
      </c>
      <c r="I58" s="5" t="n">
        <v>39948</v>
      </c>
      <c r="J58" s="5" t="n">
        <v>40543</v>
      </c>
      <c r="K58" s="5" t="n">
        <v>40543</v>
      </c>
      <c r="L58" s="6" t="n">
        <v>296</v>
      </c>
      <c r="M58" s="6" t="s">
        <v>125</v>
      </c>
      <c r="N58" s="61" t="n">
        <v>59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96</v>
      </c>
      <c r="F59" s="3" t="n">
        <v>1740</v>
      </c>
      <c r="G59" s="4" t="n">
        <v>44749.5</v>
      </c>
      <c r="H59" s="4" t="n">
        <v>12977.35</v>
      </c>
      <c r="I59" s="5" t="n">
        <v>39581</v>
      </c>
      <c r="J59" s="5" t="n">
        <v>40543</v>
      </c>
      <c r="K59" s="5" t="n">
        <v>40543</v>
      </c>
      <c r="L59" s="6" t="n">
        <v>296</v>
      </c>
      <c r="M59" s="6" t="s">
        <v>103</v>
      </c>
      <c r="N59" s="61" t="n">
        <v>96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241</v>
      </c>
      <c r="F60" s="3" t="n">
        <v>105</v>
      </c>
      <c r="G60" s="4" t="n">
        <v>2371.64</v>
      </c>
      <c r="H60" s="4" t="n">
        <v>5387.71</v>
      </c>
      <c r="I60" s="5" t="n">
        <v>40113</v>
      </c>
      <c r="J60" s="5" t="n">
        <v>40543</v>
      </c>
      <c r="K60" s="5" t="n">
        <v>40543</v>
      </c>
      <c r="L60" s="6" t="n">
        <v>296</v>
      </c>
      <c r="M60" s="6" t="s">
        <v>130</v>
      </c>
      <c r="N60" s="61" t="n">
        <v>43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48</v>
      </c>
      <c r="F61" s="3" t="n">
        <v>600</v>
      </c>
      <c r="G61" s="4" t="n">
        <v>12662.36</v>
      </c>
      <c r="H61" s="4" t="n">
        <v>12662.36</v>
      </c>
      <c r="I61" s="5" t="n">
        <v>39475</v>
      </c>
      <c r="J61" s="5" t="n">
        <v>40178</v>
      </c>
      <c r="K61" s="5" t="n">
        <v>40543</v>
      </c>
      <c r="L61" s="6" t="n">
        <v>296</v>
      </c>
      <c r="M61" s="6" t="s">
        <v>103</v>
      </c>
      <c r="N61" s="61" t="n">
        <v>106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64</v>
      </c>
      <c r="F62" s="3" t="n">
        <v>1339.2</v>
      </c>
      <c r="G62" s="4" t="n">
        <v>54946.2</v>
      </c>
      <c r="H62" s="4" t="n">
        <v>54946.2</v>
      </c>
      <c r="I62" s="5" t="n">
        <v>39842</v>
      </c>
      <c r="J62" s="5" t="n">
        <v>40633</v>
      </c>
      <c r="K62" s="5" t="n">
        <v>40633</v>
      </c>
      <c r="L62" s="6" t="n">
        <v>386</v>
      </c>
      <c r="M62" s="6" t="s">
        <v>57</v>
      </c>
      <c r="N62" s="61" t="n">
        <v>79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71</v>
      </c>
      <c r="F63" s="3" t="n">
        <v>732.6</v>
      </c>
      <c r="G63" s="4" t="n">
        <v>13724.75</v>
      </c>
      <c r="H63" s="4" t="n">
        <v>1372.48</v>
      </c>
      <c r="I63" s="5" t="n">
        <v>39871</v>
      </c>
      <c r="J63" s="5" t="n">
        <v>40633</v>
      </c>
      <c r="K63" s="5" t="n">
        <v>40633</v>
      </c>
      <c r="L63" s="6" t="n">
        <v>386</v>
      </c>
      <c r="M63" s="6" t="s">
        <v>95</v>
      </c>
      <c r="N63" s="61" t="n">
        <v>76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44</v>
      </c>
      <c r="F64" s="3" t="n">
        <v>2809.2</v>
      </c>
      <c r="G64" s="4" t="n">
        <v>77097.6</v>
      </c>
      <c r="H64" s="4" t="n">
        <v>77097.6</v>
      </c>
      <c r="I64" s="5" t="n">
        <v>39699</v>
      </c>
      <c r="J64" s="5" t="n">
        <v>40633</v>
      </c>
      <c r="K64" s="5" t="n">
        <v>40633</v>
      </c>
      <c r="L64" s="6" t="n">
        <v>386</v>
      </c>
      <c r="M64" s="6" t="s">
        <v>139</v>
      </c>
      <c r="N64" s="61" t="n">
        <v>93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41</v>
      </c>
      <c r="F65" s="3" t="n">
        <v>512</v>
      </c>
      <c r="G65" s="4" t="n">
        <v>16757.05</v>
      </c>
      <c r="H65" s="4" t="n">
        <v>1675.71</v>
      </c>
      <c r="I65" s="5" t="n">
        <v>39871</v>
      </c>
      <c r="J65" s="5" t="n">
        <v>40633</v>
      </c>
      <c r="K65" s="5" t="n">
        <v>40633</v>
      </c>
      <c r="L65" s="6" t="n">
        <v>386</v>
      </c>
      <c r="M65" s="6" t="s">
        <v>95</v>
      </c>
      <c r="N65" s="61" t="n">
        <v>76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2</v>
      </c>
      <c r="F66" s="3" t="n">
        <v>578</v>
      </c>
      <c r="G66" s="4" t="n">
        <v>12722.65</v>
      </c>
      <c r="H66" s="4" t="n">
        <v>1272.27</v>
      </c>
      <c r="I66" s="5" t="n">
        <v>39871</v>
      </c>
      <c r="J66" s="5" t="n">
        <v>40633</v>
      </c>
      <c r="K66" s="5" t="n">
        <v>40633</v>
      </c>
      <c r="L66" s="6" t="n">
        <v>386</v>
      </c>
      <c r="M66" s="6" t="s">
        <v>57</v>
      </c>
      <c r="N66" s="61" t="n">
        <v>76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43</v>
      </c>
      <c r="F67" s="3" t="n">
        <v>399</v>
      </c>
      <c r="G67" s="4" t="n">
        <v>6392.14</v>
      </c>
      <c r="H67" s="4" t="n">
        <v>608.78</v>
      </c>
      <c r="I67" s="5" t="n">
        <v>39528</v>
      </c>
      <c r="J67" s="5" t="n">
        <v>40268</v>
      </c>
      <c r="K67" s="5" t="n">
        <v>40633</v>
      </c>
      <c r="L67" s="6" t="n">
        <v>386</v>
      </c>
      <c r="M67" s="6" t="s">
        <v>54</v>
      </c>
      <c r="N67" s="61" t="n">
        <v>110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43</v>
      </c>
      <c r="F68" s="3" t="n">
        <v>3941</v>
      </c>
      <c r="G68" s="4" t="n">
        <v>271262.05</v>
      </c>
      <c r="H68" s="4" t="n">
        <v>271262.05</v>
      </c>
      <c r="I68" s="5" t="n">
        <v>39518</v>
      </c>
      <c r="J68" s="5" t="n">
        <v>40633</v>
      </c>
      <c r="K68" s="5" t="n">
        <v>40633</v>
      </c>
      <c r="L68" s="6" t="n">
        <v>386</v>
      </c>
      <c r="M68" s="6" t="s">
        <v>148</v>
      </c>
      <c r="N68" s="61" t="n">
        <v>111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56</v>
      </c>
      <c r="F69" s="3" t="n">
        <v>1167.8</v>
      </c>
      <c r="G69" s="4" t="n">
        <v>39892.57</v>
      </c>
      <c r="H69" s="4" t="n">
        <v>3799.29</v>
      </c>
      <c r="I69" s="5" t="n">
        <v>39506</v>
      </c>
      <c r="J69" s="5" t="n">
        <v>40268</v>
      </c>
      <c r="K69" s="5" t="n">
        <v>40633</v>
      </c>
      <c r="L69" s="6" t="n">
        <v>386</v>
      </c>
      <c r="M69" s="6" t="s">
        <v>151</v>
      </c>
      <c r="N69" s="61" t="n">
        <v>112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546</v>
      </c>
      <c r="F70" s="3" t="n">
        <v>14840</v>
      </c>
      <c r="G70" s="4" t="n">
        <v>423788.16</v>
      </c>
      <c r="H70" s="4" t="n">
        <v>305077.02</v>
      </c>
      <c r="I70" s="5" t="n">
        <v>39528</v>
      </c>
      <c r="J70" s="5" t="n">
        <v>40633</v>
      </c>
      <c r="K70" s="5" t="n">
        <v>40633</v>
      </c>
      <c r="L70" s="6" t="n">
        <v>386</v>
      </c>
      <c r="M70" s="6" t="s">
        <v>95</v>
      </c>
      <c r="N70" s="61" t="n">
        <v>110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94</v>
      </c>
      <c r="F71" s="3" t="n">
        <v>2299</v>
      </c>
      <c r="G71" s="4" t="n">
        <v>161494.89</v>
      </c>
      <c r="H71" s="4" t="n">
        <v>95358.89</v>
      </c>
      <c r="I71" s="5" t="n">
        <v>39506</v>
      </c>
      <c r="J71" s="5" t="n">
        <v>40268</v>
      </c>
      <c r="K71" s="5" t="n">
        <v>40633</v>
      </c>
      <c r="L71" s="6" t="n">
        <v>386</v>
      </c>
      <c r="M71" s="6" t="s">
        <v>92</v>
      </c>
      <c r="N71" s="61" t="n">
        <v>112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30</v>
      </c>
      <c r="F72" s="3" t="n">
        <v>917</v>
      </c>
      <c r="G72" s="4" t="n">
        <v>42127.7</v>
      </c>
      <c r="H72" s="4" t="n">
        <v>9689.37</v>
      </c>
      <c r="I72" s="5" t="n">
        <v>39919</v>
      </c>
      <c r="J72" s="5" t="n">
        <v>40724</v>
      </c>
      <c r="K72" s="5" t="n">
        <v>40724</v>
      </c>
      <c r="L72" s="6" t="n">
        <v>477</v>
      </c>
      <c r="M72" s="6" t="s">
        <v>130</v>
      </c>
      <c r="N72" s="61" t="n">
        <v>80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65</v>
      </c>
      <c r="F73" s="3" t="n">
        <v>1877.2</v>
      </c>
      <c r="G73" s="4" t="n">
        <v>136906.05</v>
      </c>
      <c r="H73" s="4" t="n">
        <v>132798.86</v>
      </c>
      <c r="I73" s="5" t="n">
        <v>39941</v>
      </c>
      <c r="J73" s="5" t="n">
        <v>40724</v>
      </c>
      <c r="K73" s="5" t="n">
        <v>40724</v>
      </c>
      <c r="L73" s="6" t="n">
        <v>477</v>
      </c>
      <c r="M73" s="6" t="s">
        <v>139</v>
      </c>
      <c r="N73" s="61" t="n">
        <v>78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1</v>
      </c>
      <c r="F74" s="3" t="n">
        <v>904.6</v>
      </c>
      <c r="G74" s="4" t="n">
        <v>73627.8</v>
      </c>
      <c r="H74" s="4" t="n">
        <v>73627.8</v>
      </c>
      <c r="I74" s="5" t="n">
        <v>39941</v>
      </c>
      <c r="J74" s="5" t="n">
        <v>40724</v>
      </c>
      <c r="K74" s="5" t="n">
        <v>40724</v>
      </c>
      <c r="L74" s="6" t="n">
        <v>477</v>
      </c>
      <c r="M74" s="6" t="s">
        <v>139</v>
      </c>
      <c r="N74" s="61" t="n">
        <v>78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9</v>
      </c>
      <c r="F75" s="3" t="n">
        <v>374</v>
      </c>
      <c r="G75" s="4" t="n">
        <v>24217.85</v>
      </c>
      <c r="H75" s="4" t="n">
        <v>24217.84</v>
      </c>
      <c r="I75" s="5" t="n">
        <v>39976</v>
      </c>
      <c r="J75" s="5" t="n">
        <v>40724</v>
      </c>
      <c r="K75" s="5" t="n">
        <v>40724</v>
      </c>
      <c r="L75" s="6" t="n">
        <v>477</v>
      </c>
      <c r="M75" s="6" t="s">
        <v>164</v>
      </c>
      <c r="N75" s="61" t="n">
        <v>74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05</v>
      </c>
      <c r="F76" s="3" t="n">
        <v>2000.4</v>
      </c>
      <c r="G76" s="4" t="n">
        <v>61766.05</v>
      </c>
      <c r="H76" s="4" t="n">
        <v>6176.61</v>
      </c>
      <c r="I76" s="5" t="n">
        <v>40004</v>
      </c>
      <c r="J76" s="5" t="n">
        <v>40724</v>
      </c>
      <c r="K76" s="5" t="n">
        <v>40724</v>
      </c>
      <c r="L76" s="6" t="n">
        <v>477</v>
      </c>
      <c r="M76" s="6" t="s">
        <v>54</v>
      </c>
      <c r="N76" s="61" t="n">
        <v>72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53</v>
      </c>
      <c r="F77" s="3" t="n">
        <v>819</v>
      </c>
      <c r="G77" s="4" t="n">
        <v>20212.13</v>
      </c>
      <c r="H77" s="4" t="n">
        <v>1924.97</v>
      </c>
      <c r="I77" s="5" t="n">
        <v>39379</v>
      </c>
      <c r="J77" s="5" t="n">
        <v>40359</v>
      </c>
      <c r="K77" s="5" t="n">
        <v>40724</v>
      </c>
      <c r="L77" s="6" t="n">
        <v>477</v>
      </c>
      <c r="M77" s="6" t="s">
        <v>60</v>
      </c>
      <c r="N77" s="61" t="n">
        <v>134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59</v>
      </c>
      <c r="F78" s="3" t="n">
        <v>670</v>
      </c>
      <c r="G78" s="4" t="n">
        <v>19751.1</v>
      </c>
      <c r="H78" s="4" t="n">
        <v>19751.1</v>
      </c>
      <c r="I78" s="5" t="n">
        <v>39972</v>
      </c>
      <c r="J78" s="5" t="n">
        <v>40724</v>
      </c>
      <c r="K78" s="5" t="n">
        <v>40724</v>
      </c>
      <c r="L78" s="6" t="n">
        <v>477</v>
      </c>
      <c r="M78" s="6" t="s">
        <v>171</v>
      </c>
      <c r="N78" s="61" t="n">
        <v>75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96</v>
      </c>
      <c r="F79" s="3" t="n">
        <v>1078</v>
      </c>
      <c r="G79" s="4" t="n">
        <v>26823.05</v>
      </c>
      <c r="H79" s="4" t="n">
        <v>11265.68</v>
      </c>
      <c r="I79" s="5" t="n">
        <v>39948</v>
      </c>
      <c r="J79" s="5" t="n">
        <v>40724</v>
      </c>
      <c r="K79" s="5" t="n">
        <v>40724</v>
      </c>
      <c r="L79" s="6" t="n">
        <v>477</v>
      </c>
      <c r="M79" s="6" t="s">
        <v>174</v>
      </c>
      <c r="N79" s="61" t="n">
        <v>77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78</v>
      </c>
      <c r="F80" s="3" t="n">
        <v>978.4</v>
      </c>
      <c r="G80" s="4" t="n">
        <v>27732.3</v>
      </c>
      <c r="H80" s="4" t="n">
        <v>2773.23</v>
      </c>
      <c r="I80" s="5" t="n">
        <v>39934</v>
      </c>
      <c r="J80" s="5" t="n">
        <v>40724</v>
      </c>
      <c r="K80" s="5" t="n">
        <v>40724</v>
      </c>
      <c r="L80" s="6" t="n">
        <v>477</v>
      </c>
      <c r="M80" s="6" t="s">
        <v>95</v>
      </c>
      <c r="N80" s="61" t="n">
        <v>79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22</v>
      </c>
      <c r="F81" s="3" t="n">
        <v>453.6</v>
      </c>
      <c r="G81" s="4" t="n">
        <v>22296.95</v>
      </c>
      <c r="H81" s="4" t="n">
        <v>2229.7</v>
      </c>
      <c r="I81" s="5" t="n">
        <v>40225</v>
      </c>
      <c r="J81" s="5" t="n">
        <v>40724</v>
      </c>
      <c r="K81" s="5" t="n">
        <v>40724</v>
      </c>
      <c r="L81" s="6" t="n">
        <v>477</v>
      </c>
      <c r="M81" s="6" t="s">
        <v>179</v>
      </c>
      <c r="N81" s="61" t="n">
        <v>49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26</v>
      </c>
      <c r="F82" s="3" t="n">
        <v>666</v>
      </c>
      <c r="G82" s="4" t="n">
        <v>14887.5</v>
      </c>
      <c r="H82" s="4" t="n">
        <v>14887.5</v>
      </c>
      <c r="I82" s="5" t="n">
        <v>39919</v>
      </c>
      <c r="J82" s="5" t="n">
        <v>40724</v>
      </c>
      <c r="K82" s="5" t="n">
        <v>40724</v>
      </c>
      <c r="L82" s="6" t="n">
        <v>477</v>
      </c>
      <c r="M82" s="6" t="s">
        <v>182</v>
      </c>
      <c r="N82" s="61" t="n">
        <v>80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8</v>
      </c>
      <c r="F83" s="3" t="n">
        <v>95</v>
      </c>
      <c r="G83" s="4" t="n">
        <v>1138.93</v>
      </c>
      <c r="H83" s="4" t="n">
        <v>113.89</v>
      </c>
      <c r="I83" s="5" t="n">
        <v>40212</v>
      </c>
      <c r="J83" s="5" t="n">
        <v>40724</v>
      </c>
      <c r="K83" s="5" t="n">
        <v>40724</v>
      </c>
      <c r="L83" s="6" t="n">
        <v>477</v>
      </c>
      <c r="M83" s="6" t="s">
        <v>185</v>
      </c>
      <c r="N83" s="61" t="n">
        <v>51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22</v>
      </c>
      <c r="F84" s="3" t="n">
        <v>1915.4</v>
      </c>
      <c r="G84" s="4" t="n">
        <v>61479.35</v>
      </c>
      <c r="H84" s="4" t="n">
        <v>6147.94</v>
      </c>
      <c r="I84" s="5" t="n">
        <v>39919</v>
      </c>
      <c r="J84" s="5" t="n">
        <v>40724</v>
      </c>
      <c r="K84" s="5" t="n">
        <v>40724</v>
      </c>
      <c r="L84" s="6" t="n">
        <v>477</v>
      </c>
      <c r="M84" s="6" t="s">
        <v>54</v>
      </c>
      <c r="N84" s="61" t="n">
        <v>80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92</v>
      </c>
      <c r="F85" s="3" t="n">
        <v>1053</v>
      </c>
      <c r="G85" s="4" t="n">
        <v>15109.68</v>
      </c>
      <c r="H85" s="4" t="n">
        <v>9368</v>
      </c>
      <c r="I85" s="5" t="n">
        <v>39709</v>
      </c>
      <c r="J85" s="5" t="n">
        <v>40816</v>
      </c>
      <c r="K85" s="5" t="n">
        <v>40816</v>
      </c>
      <c r="L85" s="6" t="n">
        <v>569</v>
      </c>
      <c r="M85" s="6" t="s">
        <v>174</v>
      </c>
      <c r="N85" s="61" t="n">
        <v>110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56</v>
      </c>
      <c r="F86" s="3" t="n">
        <v>1071.4</v>
      </c>
      <c r="G86" s="4" t="n">
        <v>51525.3</v>
      </c>
      <c r="H86" s="4" t="n">
        <v>5152.53</v>
      </c>
      <c r="I86" s="5" t="n">
        <v>40071</v>
      </c>
      <c r="J86" s="5" t="n">
        <v>40816</v>
      </c>
      <c r="K86" s="5" t="n">
        <v>40816</v>
      </c>
      <c r="L86" s="6" t="n">
        <v>569</v>
      </c>
      <c r="M86" s="6" t="s">
        <v>192</v>
      </c>
      <c r="N86" s="61" t="n">
        <v>74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92</v>
      </c>
      <c r="F87" s="3" t="n">
        <v>1397</v>
      </c>
      <c r="G87" s="4" t="n">
        <v>48618.61</v>
      </c>
      <c r="H87" s="4" t="n">
        <v>4861.86</v>
      </c>
      <c r="I87" s="5" t="n">
        <v>39913</v>
      </c>
      <c r="J87" s="5" t="n">
        <v>40816</v>
      </c>
      <c r="K87" s="5" t="n">
        <v>40816</v>
      </c>
      <c r="L87" s="6" t="n">
        <v>569</v>
      </c>
      <c r="M87" s="6" t="s">
        <v>185</v>
      </c>
      <c r="N87" s="61" t="n">
        <v>90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60</v>
      </c>
      <c r="F88" s="3" t="n">
        <v>3229</v>
      </c>
      <c r="G88" s="4" t="n">
        <v>127969.18</v>
      </c>
      <c r="H88" s="4" t="n">
        <v>127969.18</v>
      </c>
      <c r="I88" s="5" t="n">
        <v>39890</v>
      </c>
      <c r="J88" s="5" t="n">
        <v>40816</v>
      </c>
      <c r="K88" s="5" t="n">
        <v>40816</v>
      </c>
      <c r="L88" s="6" t="n">
        <v>569</v>
      </c>
      <c r="M88" s="6" t="s">
        <v>197</v>
      </c>
      <c r="N88" s="61" t="n">
        <v>92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61</v>
      </c>
      <c r="F89" s="3" t="n">
        <v>1685.6</v>
      </c>
      <c r="G89" s="4" t="n">
        <v>44046.65</v>
      </c>
      <c r="H89" s="4" t="n">
        <v>4404.67</v>
      </c>
      <c r="I89" s="5" t="n">
        <v>40065</v>
      </c>
      <c r="J89" s="5" t="n">
        <v>40816</v>
      </c>
      <c r="K89" s="5" t="n">
        <v>40816</v>
      </c>
      <c r="L89" s="6" t="n">
        <v>569</v>
      </c>
      <c r="M89" s="6" t="s">
        <v>139</v>
      </c>
      <c r="N89" s="61" t="n">
        <v>75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49</v>
      </c>
      <c r="F90" s="3" t="n">
        <v>566</v>
      </c>
      <c r="G90" s="4" t="n">
        <v>17757.6</v>
      </c>
      <c r="H90" s="4" t="n">
        <v>1775.76</v>
      </c>
      <c r="I90" s="5" t="n">
        <v>39889</v>
      </c>
      <c r="J90" s="5" t="n">
        <v>40816</v>
      </c>
      <c r="K90" s="5" t="n">
        <v>40816</v>
      </c>
      <c r="L90" s="6" t="n">
        <v>569</v>
      </c>
      <c r="M90" s="6" t="s">
        <v>95</v>
      </c>
      <c r="N90" s="61" t="n">
        <v>92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73</v>
      </c>
      <c r="F91" s="3" t="n">
        <v>2297</v>
      </c>
      <c r="G91" s="4" t="n">
        <v>74605.6</v>
      </c>
      <c r="H91" s="4" t="n">
        <v>7460.56</v>
      </c>
      <c r="I91" s="5" t="n">
        <v>39913</v>
      </c>
      <c r="J91" s="5" t="n">
        <v>40816</v>
      </c>
      <c r="K91" s="5" t="n">
        <v>40816</v>
      </c>
      <c r="L91" s="6" t="n">
        <v>569</v>
      </c>
      <c r="M91" s="6" t="s">
        <v>80</v>
      </c>
      <c r="N91" s="61" t="n">
        <v>90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57</v>
      </c>
      <c r="F92" s="3" t="n">
        <v>2147.2</v>
      </c>
      <c r="G92" s="4" t="n">
        <v>91118.77</v>
      </c>
      <c r="H92" s="4" t="n">
        <v>60912.89</v>
      </c>
      <c r="I92" s="5" t="n">
        <v>39919</v>
      </c>
      <c r="J92" s="5" t="n">
        <v>40816</v>
      </c>
      <c r="K92" s="5" t="n">
        <v>40816</v>
      </c>
      <c r="L92" s="6" t="n">
        <v>569</v>
      </c>
      <c r="M92" s="6" t="s">
        <v>125</v>
      </c>
      <c r="N92" s="61" t="n">
        <v>89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30</v>
      </c>
      <c r="F93" s="3" t="n">
        <v>363.2</v>
      </c>
      <c r="G93" s="4" t="n">
        <v>14292.25</v>
      </c>
      <c r="H93" s="4" t="n">
        <v>1429.23</v>
      </c>
      <c r="I93" s="5" t="n">
        <v>40059</v>
      </c>
      <c r="J93" s="5" t="n">
        <v>40816</v>
      </c>
      <c r="K93" s="5" t="n">
        <v>40816</v>
      </c>
      <c r="L93" s="6" t="n">
        <v>569</v>
      </c>
      <c r="M93" s="6" t="s">
        <v>54</v>
      </c>
      <c r="N93" s="61" t="n">
        <v>75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54</v>
      </c>
      <c r="F94" s="3" t="n">
        <v>1394</v>
      </c>
      <c r="G94" s="4" t="n">
        <v>75936.2</v>
      </c>
      <c r="H94" s="4" t="n">
        <v>75936.2</v>
      </c>
      <c r="I94" s="5" t="n">
        <v>39919</v>
      </c>
      <c r="J94" s="5" t="n">
        <v>40816</v>
      </c>
      <c r="K94" s="5" t="n">
        <v>40816</v>
      </c>
      <c r="L94" s="6" t="n">
        <v>569</v>
      </c>
      <c r="M94" s="6" t="s">
        <v>130</v>
      </c>
      <c r="N94" s="61" t="n">
        <v>89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86</v>
      </c>
      <c r="F95" s="3" t="n">
        <v>5270</v>
      </c>
      <c r="G95" s="4" t="n">
        <v>292126.2</v>
      </c>
      <c r="H95" s="4" t="n">
        <v>29212.62</v>
      </c>
      <c r="I95" s="5" t="n">
        <v>40239</v>
      </c>
      <c r="J95" s="5" t="n">
        <v>40816</v>
      </c>
      <c r="K95" s="5" t="n">
        <v>40816</v>
      </c>
      <c r="L95" s="6" t="n">
        <v>569</v>
      </c>
      <c r="M95" s="6" t="s">
        <v>60</v>
      </c>
      <c r="N95" s="61" t="n">
        <v>57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65</v>
      </c>
      <c r="F96" s="3" t="n">
        <v>3027</v>
      </c>
      <c r="G96" s="4" t="n">
        <v>188712.65</v>
      </c>
      <c r="H96" s="4" t="n">
        <v>188712.65</v>
      </c>
      <c r="I96" s="5" t="n">
        <v>39892</v>
      </c>
      <c r="J96" s="5" t="n">
        <v>40816</v>
      </c>
      <c r="K96" s="5" t="n">
        <v>40816</v>
      </c>
      <c r="L96" s="6" t="n">
        <v>569</v>
      </c>
      <c r="M96" s="6" t="s">
        <v>125</v>
      </c>
      <c r="N96" s="61" t="n">
        <v>92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30</v>
      </c>
      <c r="F97" s="3" t="n">
        <v>2992</v>
      </c>
      <c r="G97" s="4" t="n">
        <v>43163.8</v>
      </c>
      <c r="H97" s="4" t="n">
        <v>4316.18</v>
      </c>
      <c r="I97" s="5" t="n">
        <v>39842</v>
      </c>
      <c r="J97" s="5" t="n">
        <v>40816</v>
      </c>
      <c r="K97" s="5" t="n">
        <v>40816</v>
      </c>
      <c r="L97" s="6" t="n">
        <v>569</v>
      </c>
      <c r="M97" s="6" t="s">
        <v>57</v>
      </c>
      <c r="N97" s="61" t="n">
        <v>97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78</v>
      </c>
      <c r="F98" s="3" t="n">
        <v>1369</v>
      </c>
      <c r="G98" s="4" t="n">
        <v>38706.8</v>
      </c>
      <c r="H98" s="4" t="n">
        <v>3870.68</v>
      </c>
      <c r="I98" s="5" t="n">
        <v>39722</v>
      </c>
      <c r="J98" s="5" t="n">
        <v>40816</v>
      </c>
      <c r="K98" s="5" t="n">
        <v>40816</v>
      </c>
      <c r="L98" s="6" t="n">
        <v>569</v>
      </c>
      <c r="M98" s="6" t="s">
        <v>54</v>
      </c>
      <c r="N98" s="61" t="n">
        <v>109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65</v>
      </c>
      <c r="F99" s="3" t="n">
        <v>1507</v>
      </c>
      <c r="G99" s="4" t="n">
        <v>65037.15</v>
      </c>
      <c r="H99" s="4" t="n">
        <v>6503.72</v>
      </c>
      <c r="I99" s="5" t="n">
        <v>39674</v>
      </c>
      <c r="J99" s="5" t="n">
        <v>40816</v>
      </c>
      <c r="K99" s="5" t="n">
        <v>40816</v>
      </c>
      <c r="L99" s="6" t="n">
        <v>569</v>
      </c>
      <c r="M99" s="6" t="s">
        <v>57</v>
      </c>
      <c r="N99" s="61" t="n">
        <v>114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44</v>
      </c>
      <c r="F100" s="3" t="n">
        <v>4287</v>
      </c>
      <c r="G100" s="4" t="n">
        <v>294360.66</v>
      </c>
      <c r="H100" s="4" t="n">
        <v>29436.07</v>
      </c>
      <c r="I100" s="5" t="n">
        <v>39730</v>
      </c>
      <c r="J100" s="5" t="n">
        <v>40816</v>
      </c>
      <c r="K100" s="5" t="n">
        <v>40816</v>
      </c>
      <c r="L100" s="6" t="n">
        <v>569</v>
      </c>
      <c r="M100" s="6" t="s">
        <v>63</v>
      </c>
      <c r="N100" s="61" t="n">
        <v>108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28</v>
      </c>
      <c r="F101" s="3" t="n">
        <v>600</v>
      </c>
      <c r="G101" s="4" t="n">
        <v>14395.5</v>
      </c>
      <c r="H101" s="4" t="n">
        <v>1439.55</v>
      </c>
      <c r="I101" s="5" t="n">
        <v>39657</v>
      </c>
      <c r="J101" s="5" t="n">
        <v>40816</v>
      </c>
      <c r="K101" s="5" t="n">
        <v>40816</v>
      </c>
      <c r="L101" s="6" t="n">
        <v>569</v>
      </c>
      <c r="M101" s="6" t="s">
        <v>103</v>
      </c>
      <c r="N101" s="61" t="n">
        <v>115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23</v>
      </c>
      <c r="F102" s="3" t="n">
        <v>2386.4</v>
      </c>
      <c r="G102" s="4" t="n">
        <v>89265.39</v>
      </c>
      <c r="H102" s="4" t="n">
        <v>42847.39</v>
      </c>
      <c r="I102" s="5" t="n">
        <v>39847</v>
      </c>
      <c r="J102" s="5" t="n">
        <v>40816</v>
      </c>
      <c r="K102" s="5" t="n">
        <v>40816</v>
      </c>
      <c r="L102" s="6" t="n">
        <v>569</v>
      </c>
      <c r="M102" s="6" t="s">
        <v>87</v>
      </c>
      <c r="N102" s="61" t="n">
        <v>96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28</v>
      </c>
      <c r="F103" s="3" t="n">
        <v>2669</v>
      </c>
      <c r="G103" s="4" t="n">
        <v>166061.5</v>
      </c>
      <c r="H103" s="4" t="n">
        <v>16606.15</v>
      </c>
      <c r="I103" s="5" t="n">
        <v>39889</v>
      </c>
      <c r="J103" s="5" t="n">
        <v>40816</v>
      </c>
      <c r="K103" s="5" t="n">
        <v>40816</v>
      </c>
      <c r="L103" s="6" t="n">
        <v>569</v>
      </c>
      <c r="M103" s="6" t="s">
        <v>95</v>
      </c>
      <c r="N103" s="61" t="n">
        <v>92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75</v>
      </c>
      <c r="F104" s="3" t="n">
        <v>701.6</v>
      </c>
      <c r="G104" s="4" t="n">
        <v>13434</v>
      </c>
      <c r="H104" s="4" t="n">
        <v>1343.4</v>
      </c>
      <c r="I104" s="5" t="n">
        <v>40021</v>
      </c>
      <c r="J104" s="5" t="n">
        <v>40908</v>
      </c>
      <c r="K104" s="5" t="n">
        <v>40908</v>
      </c>
      <c r="L104" s="6" t="n">
        <v>661</v>
      </c>
      <c r="M104" s="6" t="s">
        <v>230</v>
      </c>
      <c r="N104" s="61" t="n">
        <v>88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327</v>
      </c>
      <c r="F105" s="3" t="n">
        <v>4072.6</v>
      </c>
      <c r="G105" s="4" t="n">
        <v>92455.65</v>
      </c>
      <c r="H105" s="4" t="n">
        <v>58247.06</v>
      </c>
      <c r="I105" s="5" t="n">
        <v>39793</v>
      </c>
      <c r="J105" s="5" t="n">
        <v>40908</v>
      </c>
      <c r="K105" s="5" t="n">
        <v>40908</v>
      </c>
      <c r="L105" s="6" t="n">
        <v>661</v>
      </c>
      <c r="M105" s="6" t="s">
        <v>54</v>
      </c>
      <c r="N105" s="61" t="n">
        <v>111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31</v>
      </c>
      <c r="F106" s="3" t="n">
        <v>1904.6</v>
      </c>
      <c r="G106" s="4" t="n">
        <v>53950.35</v>
      </c>
      <c r="H106" s="4" t="n">
        <v>5395.04</v>
      </c>
      <c r="I106" s="5" t="n">
        <v>40021</v>
      </c>
      <c r="J106" s="5" t="n">
        <v>40908</v>
      </c>
      <c r="K106" s="5" t="n">
        <v>40908</v>
      </c>
      <c r="L106" s="6" t="n">
        <v>661</v>
      </c>
      <c r="M106" s="6" t="s">
        <v>103</v>
      </c>
      <c r="N106" s="61" t="n">
        <v>88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47</v>
      </c>
      <c r="F107" s="3" t="n">
        <v>2775.4</v>
      </c>
      <c r="G107" s="4" t="n">
        <v>102579.05</v>
      </c>
      <c r="H107" s="4" t="n">
        <v>10257.91</v>
      </c>
      <c r="I107" s="5" t="n">
        <v>40130</v>
      </c>
      <c r="J107" s="5" t="n">
        <v>40908</v>
      </c>
      <c r="K107" s="5" t="n">
        <v>40908</v>
      </c>
      <c r="L107" s="6" t="n">
        <v>661</v>
      </c>
      <c r="M107" s="6" t="s">
        <v>54</v>
      </c>
      <c r="N107" s="61" t="n">
        <v>77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87</v>
      </c>
      <c r="F108" s="3" t="n">
        <v>2387.4</v>
      </c>
      <c r="G108" s="4" t="n">
        <v>68546.95</v>
      </c>
      <c r="H108" s="4" t="n">
        <v>25362.37</v>
      </c>
      <c r="I108" s="5" t="n">
        <v>39793</v>
      </c>
      <c r="J108" s="5" t="n">
        <v>40908</v>
      </c>
      <c r="K108" s="5" t="n">
        <v>40908</v>
      </c>
      <c r="L108" s="6" t="n">
        <v>661</v>
      </c>
      <c r="M108" s="6" t="s">
        <v>54</v>
      </c>
      <c r="N108" s="61" t="n">
        <v>111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73</v>
      </c>
      <c r="F109" s="3" t="n">
        <v>1329.4</v>
      </c>
      <c r="G109" s="4" t="n">
        <v>20330.32</v>
      </c>
      <c r="H109" s="4" t="n">
        <v>5295.88</v>
      </c>
      <c r="I109" s="5" t="n">
        <v>39819</v>
      </c>
      <c r="J109" s="5" t="n">
        <v>40908</v>
      </c>
      <c r="K109" s="5" t="n">
        <v>40908</v>
      </c>
      <c r="L109" s="6" t="n">
        <v>661</v>
      </c>
      <c r="M109" s="6" t="s">
        <v>241</v>
      </c>
      <c r="N109" s="61" t="n">
        <v>108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46</v>
      </c>
      <c r="F110" s="3" t="n">
        <v>1221.8</v>
      </c>
      <c r="G110" s="4" t="n">
        <v>66987.2</v>
      </c>
      <c r="H110" s="4" t="n">
        <v>66987.2</v>
      </c>
      <c r="I110" s="5" t="n">
        <v>40130</v>
      </c>
      <c r="J110" s="5" t="n">
        <v>40908</v>
      </c>
      <c r="K110" s="5" t="n">
        <v>40908</v>
      </c>
      <c r="L110" s="6" t="n">
        <v>661</v>
      </c>
      <c r="M110" s="6" t="s">
        <v>54</v>
      </c>
      <c r="N110" s="61" t="n">
        <v>77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65</v>
      </c>
      <c r="F111" s="3" t="n">
        <v>1019.8</v>
      </c>
      <c r="G111" s="4" t="n">
        <v>37778.7</v>
      </c>
      <c r="H111" s="4" t="n">
        <v>3777.87</v>
      </c>
      <c r="I111" s="5" t="n">
        <v>40149</v>
      </c>
      <c r="J111" s="5" t="n">
        <v>40908</v>
      </c>
      <c r="K111" s="5" t="n">
        <v>40908</v>
      </c>
      <c r="L111" s="6" t="n">
        <v>661</v>
      </c>
      <c r="M111" s="6" t="s">
        <v>246</v>
      </c>
      <c r="N111" s="61" t="n">
        <v>75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56</v>
      </c>
      <c r="F112" s="3" t="n">
        <v>964.2</v>
      </c>
      <c r="G112" s="4" t="n">
        <v>22153</v>
      </c>
      <c r="H112" s="4" t="n">
        <v>2215.3</v>
      </c>
      <c r="I112" s="5" t="n">
        <v>40130</v>
      </c>
      <c r="J112" s="5" t="n">
        <v>40908</v>
      </c>
      <c r="K112" s="5" t="n">
        <v>40908</v>
      </c>
      <c r="L112" s="6" t="n">
        <v>661</v>
      </c>
      <c r="M112" s="6" t="s">
        <v>54</v>
      </c>
      <c r="N112" s="61" t="n">
        <v>77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86</v>
      </c>
      <c r="F113" s="3" t="n">
        <v>1279.2</v>
      </c>
      <c r="G113" s="4" t="n">
        <v>54380.8</v>
      </c>
      <c r="H113" s="4" t="n">
        <v>5438.08</v>
      </c>
      <c r="I113" s="5" t="n">
        <v>40133</v>
      </c>
      <c r="J113" s="5" t="n">
        <v>40908</v>
      </c>
      <c r="K113" s="5" t="n">
        <v>40908</v>
      </c>
      <c r="L113" s="6" t="n">
        <v>661</v>
      </c>
      <c r="M113" s="6" t="s">
        <v>54</v>
      </c>
      <c r="N113" s="61" t="n">
        <v>77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48</v>
      </c>
      <c r="F114" s="3" t="n">
        <v>593</v>
      </c>
      <c r="G114" s="4" t="n">
        <v>3523.9</v>
      </c>
      <c r="H114" s="4" t="n">
        <v>352.39</v>
      </c>
      <c r="I114" s="5" t="n">
        <v>39947</v>
      </c>
      <c r="J114" s="5" t="n">
        <v>40908</v>
      </c>
      <c r="K114" s="5" t="n">
        <v>40908</v>
      </c>
      <c r="L114" s="6" t="n">
        <v>661</v>
      </c>
      <c r="M114" s="6" t="s">
        <v>80</v>
      </c>
      <c r="N114" s="61" t="n">
        <v>96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69</v>
      </c>
      <c r="F115" s="3" t="n">
        <v>4420</v>
      </c>
      <c r="G115" s="4" t="n">
        <v>131828.6</v>
      </c>
      <c r="H115" s="4" t="n">
        <v>13182.86</v>
      </c>
      <c r="I115" s="5" t="n">
        <v>40004</v>
      </c>
      <c r="J115" s="5" t="n">
        <v>40908</v>
      </c>
      <c r="K115" s="5" t="n">
        <v>40908</v>
      </c>
      <c r="L115" s="6" t="n">
        <v>661</v>
      </c>
      <c r="M115" s="6" t="s">
        <v>54</v>
      </c>
      <c r="N115" s="61" t="n">
        <v>90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114</v>
      </c>
      <c r="F116" s="3" t="n">
        <v>1738.4</v>
      </c>
      <c r="G116" s="4" t="n">
        <v>51756.5</v>
      </c>
      <c r="H116" s="4" t="n">
        <v>5175.65</v>
      </c>
      <c r="I116" s="5" t="n">
        <v>40190</v>
      </c>
      <c r="J116" s="5" t="n">
        <v>40999</v>
      </c>
      <c r="K116" s="5" t="n">
        <v>40999</v>
      </c>
      <c r="L116" s="6" t="n">
        <v>752</v>
      </c>
      <c r="M116" s="6" t="s">
        <v>54</v>
      </c>
      <c r="N116" s="61" t="n">
        <v>80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31</v>
      </c>
      <c r="F117" s="3" t="n">
        <v>782.2</v>
      </c>
      <c r="G117" s="4" t="n">
        <v>18567.85</v>
      </c>
      <c r="H117" s="4" t="n">
        <v>1856.79</v>
      </c>
      <c r="I117" s="5" t="n">
        <v>40190</v>
      </c>
      <c r="J117" s="5" t="n">
        <v>40999</v>
      </c>
      <c r="K117" s="5" t="n">
        <v>40999</v>
      </c>
      <c r="L117" s="6" t="n">
        <v>752</v>
      </c>
      <c r="M117" s="6" t="s">
        <v>54</v>
      </c>
      <c r="N117" s="61" t="n">
        <v>80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109</v>
      </c>
      <c r="F118" s="3" t="n">
        <v>1251.8</v>
      </c>
      <c r="G118" s="4" t="n">
        <v>27744.4</v>
      </c>
      <c r="H118" s="4" t="n">
        <v>2774.44</v>
      </c>
      <c r="I118" s="5" t="n">
        <v>40212</v>
      </c>
      <c r="J118" s="5" t="n">
        <v>40999</v>
      </c>
      <c r="K118" s="5" t="n">
        <v>40999</v>
      </c>
      <c r="L118" s="6" t="n">
        <v>752</v>
      </c>
      <c r="M118" s="6" t="s">
        <v>261</v>
      </c>
      <c r="N118" s="61" t="n">
        <v>78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74</v>
      </c>
      <c r="F119" s="3" t="n">
        <v>870.6</v>
      </c>
      <c r="G119" s="4" t="n">
        <v>11903.65</v>
      </c>
      <c r="H119" s="4" t="n">
        <v>1190.37</v>
      </c>
      <c r="I119" s="5" t="n">
        <v>40190</v>
      </c>
      <c r="J119" s="5" t="n">
        <v>40999</v>
      </c>
      <c r="K119" s="5" t="n">
        <v>40999</v>
      </c>
      <c r="L119" s="6" t="n">
        <v>752</v>
      </c>
      <c r="M119" s="6" t="s">
        <v>54</v>
      </c>
      <c r="N119" s="61" t="n">
        <v>80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16</v>
      </c>
      <c r="F120" s="3" t="n">
        <v>2417.2</v>
      </c>
      <c r="G120" s="4" t="n">
        <v>85750.24</v>
      </c>
      <c r="H120" s="4" t="n">
        <v>8575.02</v>
      </c>
      <c r="I120" s="5" t="n">
        <v>40205</v>
      </c>
      <c r="J120" s="5" t="n">
        <v>40999</v>
      </c>
      <c r="K120" s="5" t="n">
        <v>40999</v>
      </c>
      <c r="L120" s="6" t="n">
        <v>752</v>
      </c>
      <c r="M120" s="6" t="s">
        <v>60</v>
      </c>
      <c r="N120" s="61" t="n">
        <v>79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78</v>
      </c>
      <c r="F121" s="3" t="n">
        <v>980.2</v>
      </c>
      <c r="G121" s="4" t="n">
        <v>29237.7</v>
      </c>
      <c r="H121" s="4"/>
      <c r="I121" s="5" t="n">
        <v>40239</v>
      </c>
      <c r="J121" s="5" t="n">
        <v>40999</v>
      </c>
      <c r="K121" s="5" t="n">
        <v>40999</v>
      </c>
      <c r="L121" s="6" t="n">
        <v>752</v>
      </c>
      <c r="M121" s="6" t="s">
        <v>268</v>
      </c>
      <c r="N121" s="61" t="n">
        <v>76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59</v>
      </c>
      <c r="F122" s="3" t="n">
        <v>1090.6</v>
      </c>
      <c r="G122" s="4" t="n">
        <v>19289.3</v>
      </c>
      <c r="H122" s="4" t="n">
        <v>1928.93</v>
      </c>
      <c r="I122" s="5" t="n">
        <v>40225</v>
      </c>
      <c r="J122" s="5" t="n">
        <v>40999</v>
      </c>
      <c r="K122" s="5" t="n">
        <v>40999</v>
      </c>
      <c r="L122" s="6" t="n">
        <v>752</v>
      </c>
      <c r="M122" s="6" t="s">
        <v>164</v>
      </c>
      <c r="N122" s="61" t="n">
        <v>77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32</v>
      </c>
      <c r="F123" s="3" t="n">
        <v>817</v>
      </c>
      <c r="G123" s="4" t="n">
        <v>56949</v>
      </c>
      <c r="H123" s="4" t="n">
        <v>5694.9</v>
      </c>
      <c r="I123" s="5" t="n">
        <v>40226</v>
      </c>
      <c r="J123" s="5" t="n">
        <v>40999</v>
      </c>
      <c r="K123" s="5" t="n">
        <v>40999</v>
      </c>
      <c r="L123" s="6" t="n">
        <v>752</v>
      </c>
      <c r="M123" s="6" t="s">
        <v>103</v>
      </c>
      <c r="N123" s="61" t="n">
        <v>77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80</v>
      </c>
      <c r="F124" s="3" t="n">
        <v>1630.8</v>
      </c>
      <c r="G124" s="4" t="n">
        <v>50685.8</v>
      </c>
      <c r="H124" s="4" t="n">
        <v>5068.58</v>
      </c>
      <c r="I124" s="5" t="n">
        <v>40190</v>
      </c>
      <c r="J124" s="5" t="n">
        <v>40999</v>
      </c>
      <c r="K124" s="5" t="n">
        <v>40999</v>
      </c>
      <c r="L124" s="6" t="n">
        <v>752</v>
      </c>
      <c r="M124" s="6" t="s">
        <v>54</v>
      </c>
      <c r="N124" s="61" t="n">
        <v>80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11</v>
      </c>
      <c r="F125" s="3" t="n">
        <v>2903.7</v>
      </c>
      <c r="G125" s="4" t="n">
        <v>165618.36</v>
      </c>
      <c r="H125" s="4" t="n">
        <v>59622.61</v>
      </c>
      <c r="I125" s="5" t="n">
        <v>40007</v>
      </c>
      <c r="J125" s="5" t="n">
        <v>41090</v>
      </c>
      <c r="K125" s="5" t="n">
        <v>41090</v>
      </c>
      <c r="L125" s="6" t="n">
        <v>843</v>
      </c>
      <c r="M125" s="6" t="s">
        <v>171</v>
      </c>
      <c r="N125" s="61" t="n">
        <v>108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68</v>
      </c>
      <c r="F126" s="3" t="n">
        <v>1737.8</v>
      </c>
      <c r="G126" s="4" t="n">
        <v>77132.05</v>
      </c>
      <c r="H126" s="4" t="n">
        <v>7713.21</v>
      </c>
      <c r="I126" s="5" t="n">
        <v>40226</v>
      </c>
      <c r="J126" s="5" t="n">
        <v>41090</v>
      </c>
      <c r="K126" s="5" t="n">
        <v>41090</v>
      </c>
      <c r="L126" s="6" t="n">
        <v>843</v>
      </c>
      <c r="M126" s="6" t="s">
        <v>125</v>
      </c>
      <c r="N126" s="61" t="n">
        <v>86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85</v>
      </c>
      <c r="D127" s="2" t="s">
        <v>280</v>
      </c>
      <c r="E127" s="3" t="n">
        <v>153</v>
      </c>
      <c r="F127" s="3" t="n">
        <v>7038</v>
      </c>
      <c r="G127" s="4" t="n">
        <v>477563.45</v>
      </c>
      <c r="H127" s="4" t="n">
        <v>238781.73</v>
      </c>
      <c r="I127" s="5" t="n">
        <v>39961</v>
      </c>
      <c r="J127" s="5" t="n">
        <v>41090</v>
      </c>
      <c r="K127" s="5" t="n">
        <v>41090</v>
      </c>
      <c r="L127" s="6" t="n">
        <v>843</v>
      </c>
      <c r="M127" s="6" t="s">
        <v>281</v>
      </c>
      <c r="N127" s="61" t="n">
        <v>112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95</v>
      </c>
      <c r="F128" s="3" t="n">
        <v>1846.4</v>
      </c>
      <c r="G128" s="4" t="n">
        <v>64623.45</v>
      </c>
      <c r="H128" s="4" t="n">
        <v>20679.5</v>
      </c>
      <c r="I128" s="5" t="n">
        <v>39965</v>
      </c>
      <c r="J128" s="5" t="n">
        <v>41090</v>
      </c>
      <c r="K128" s="5" t="n">
        <v>41090</v>
      </c>
      <c r="L128" s="6" t="n">
        <v>843</v>
      </c>
      <c r="M128" s="6" t="s">
        <v>57</v>
      </c>
      <c r="N128" s="61" t="n">
        <v>112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28</v>
      </c>
      <c r="F129" s="3" t="n">
        <v>1292</v>
      </c>
      <c r="G129" s="4" t="n">
        <v>70404.85</v>
      </c>
      <c r="H129" s="4" t="n">
        <v>7040.49</v>
      </c>
      <c r="I129" s="5" t="n">
        <v>40065</v>
      </c>
      <c r="J129" s="5" t="n">
        <v>41182</v>
      </c>
      <c r="K129" s="5" t="n">
        <v>41182</v>
      </c>
      <c r="L129" s="6" t="n">
        <v>935</v>
      </c>
      <c r="M129" s="6" t="s">
        <v>286</v>
      </c>
      <c r="N129" s="61" t="n">
        <v>111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67</v>
      </c>
      <c r="F130" s="3" t="n">
        <v>1123</v>
      </c>
      <c r="G130" s="4" t="n">
        <v>36148.72</v>
      </c>
      <c r="H130" s="4" t="n">
        <v>3614.87</v>
      </c>
      <c r="I130" s="5" t="n">
        <v>40226</v>
      </c>
      <c r="J130" s="5" t="n">
        <v>41364</v>
      </c>
      <c r="K130" s="5" t="n">
        <v>41364</v>
      </c>
      <c r="L130" s="6" t="n">
        <v>1117</v>
      </c>
      <c r="M130" s="6" t="s">
        <v>103</v>
      </c>
      <c r="N130" s="61" t="n">
        <v>113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7:20Z</dcterms:modified>
  <cp:revision>0</cp:revision>
  <dc:subject/>
  <dc:title/>
</cp:coreProperties>
</file>