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5">
  <si>
    <t xml:space="preserve">Open Contract Analysis for the Grayling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41001</t>
  </si>
  <si>
    <t xml:space="preserve">1</t>
  </si>
  <si>
    <t xml:space="preserve">BIG PINE SMALL ASPEN</t>
  </si>
  <si>
    <t xml:space="preserve">JOHNSON FOREST PRODUCTS</t>
  </si>
  <si>
    <t xml:space="preserve">726191201</t>
  </si>
  <si>
    <t xml:space="preserve">THE NEW MACHINE GUN ALLEY</t>
  </si>
  <si>
    <t xml:space="preserve">C.M. FOREST PRODUCTS, INC.</t>
  </si>
  <si>
    <t xml:space="preserve">720391001</t>
  </si>
  <si>
    <t xml:space="preserve">PLUM TREE ASPEN</t>
  </si>
  <si>
    <t xml:space="preserve">SHAWN MUMA LOGGING</t>
  </si>
  <si>
    <t xml:space="preserve">726160901</t>
  </si>
  <si>
    <t xml:space="preserve">FROG LAKES OAK</t>
  </si>
  <si>
    <t xml:space="preserve">SHAWN MUMA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T R TIMBER</t>
  </si>
  <si>
    <t xml:space="preserve">720291001</t>
  </si>
  <si>
    <t xml:space="preserve">VALLEY PINE</t>
  </si>
  <si>
    <t xml:space="preserve">LUTKE FOREST PRODUCTS, INC.</t>
  </si>
  <si>
    <t xml:space="preserve">720321001</t>
  </si>
  <si>
    <t xml:space="preserve">OLIVE OAK</t>
  </si>
  <si>
    <t xml:space="preserve">AJD FOR/PRO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351101</t>
  </si>
  <si>
    <t xml:space="preserve">MB EXTENSION KW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GREAT LAKES TREE HARVESTING</t>
  </si>
  <si>
    <t xml:space="preserve">726241101</t>
  </si>
  <si>
    <t xml:space="preserve">WEST RANGE 13 JACK</t>
  </si>
  <si>
    <t xml:space="preserve">MID MICHIGAN LOGGING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041201</t>
  </si>
  <si>
    <t xml:space="preserve">COMP 227 RP THIN</t>
  </si>
  <si>
    <t xml:space="preserve">POTLATCH LAND &amp; LUMBER LLC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6381101</t>
  </si>
  <si>
    <t xml:space="preserve">GRAVEL PIT OAK HILL FINAL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20261001</t>
  </si>
  <si>
    <t xml:space="preserve">GOLFSIDE MIX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720321201</t>
  </si>
  <si>
    <t xml:space="preserve">BEAR TRACK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3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261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37571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0742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86828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80986167554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5906969742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653.8</v>
      </c>
      <c r="G31" s="4" t="n">
        <v>42880.6</v>
      </c>
      <c r="H31" s="4" t="n">
        <v>24013.14</v>
      </c>
      <c r="I31" s="5" t="n">
        <v>40385</v>
      </c>
      <c r="J31" s="5" t="n">
        <v>41182</v>
      </c>
      <c r="K31" s="5" t="n">
        <v>41182</v>
      </c>
      <c r="L31" s="7" t="n">
        <v>-164</v>
      </c>
      <c r="M31" s="62" t="s">
        <v>54</v>
      </c>
      <c r="N31" s="63" t="n">
        <v>7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1</v>
      </c>
      <c r="F32" s="3" t="n">
        <v>6691.6</v>
      </c>
      <c r="G32" s="4" t="n">
        <v>60833.76</v>
      </c>
      <c r="H32" s="4" t="n">
        <v>60833.76</v>
      </c>
      <c r="I32" s="5" t="n">
        <v>41157</v>
      </c>
      <c r="J32" s="5" t="n">
        <v>41334</v>
      </c>
      <c r="K32" s="5" t="n">
        <v>41334</v>
      </c>
      <c r="L32" s="7" t="n">
        <v>-12</v>
      </c>
      <c r="M32" s="62" t="s">
        <v>57</v>
      </c>
      <c r="N32" s="63" t="n">
        <v>17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927</v>
      </c>
      <c r="G33" s="4" t="n">
        <v>26502.7</v>
      </c>
      <c r="H33" s="4" t="n">
        <v>26502.7</v>
      </c>
      <c r="I33" s="5" t="n">
        <v>40631</v>
      </c>
      <c r="J33" s="5" t="n">
        <v>41364</v>
      </c>
      <c r="K33" s="5" t="n">
        <v>41364</v>
      </c>
      <c r="L33" s="7" t="n">
        <v>18</v>
      </c>
      <c r="M33" s="62" t="s">
        <v>60</v>
      </c>
      <c r="N33" s="63" t="n">
        <v>73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1</v>
      </c>
      <c r="F34" s="3" t="n">
        <v>782.2</v>
      </c>
      <c r="G34" s="4" t="n">
        <v>18567.85</v>
      </c>
      <c r="H34" s="4" t="n">
        <v>18567.85</v>
      </c>
      <c r="I34" s="5" t="n">
        <v>40190</v>
      </c>
      <c r="J34" s="5" t="n">
        <v>40999</v>
      </c>
      <c r="K34" s="5" t="n">
        <v>41364</v>
      </c>
      <c r="L34" s="7" t="n">
        <v>18</v>
      </c>
      <c r="M34" s="62" t="s">
        <v>63</v>
      </c>
      <c r="N34" s="63" t="n">
        <v>117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2</v>
      </c>
      <c r="F35" s="3" t="n">
        <v>1915.4</v>
      </c>
      <c r="G35" s="4" t="n">
        <v>63047.06</v>
      </c>
      <c r="H35" s="4" t="n">
        <v>62524.49</v>
      </c>
      <c r="I35" s="5" t="n">
        <v>39919</v>
      </c>
      <c r="J35" s="5" t="n">
        <v>40724</v>
      </c>
      <c r="K35" s="5" t="n">
        <v>41455</v>
      </c>
      <c r="L35" s="7" t="n">
        <v>109</v>
      </c>
      <c r="M35" s="62" t="s">
        <v>63</v>
      </c>
      <c r="N35" s="63" t="n">
        <v>153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7</v>
      </c>
      <c r="F36" s="3" t="n">
        <v>935</v>
      </c>
      <c r="G36" s="4" t="n">
        <v>31019.1</v>
      </c>
      <c r="H36" s="4" t="n">
        <v>10339.7</v>
      </c>
      <c r="I36" s="5" t="n">
        <v>39654</v>
      </c>
      <c r="J36" s="5" t="n">
        <v>40359</v>
      </c>
      <c r="K36" s="5" t="n">
        <v>41455</v>
      </c>
      <c r="L36" s="7" t="n">
        <v>109</v>
      </c>
      <c r="M36" s="62" t="s">
        <v>68</v>
      </c>
      <c r="N36" s="63" t="n">
        <v>180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2</v>
      </c>
      <c r="F37" s="3" t="n">
        <v>1289.2</v>
      </c>
      <c r="G37" s="4" t="n">
        <v>62482.12</v>
      </c>
      <c r="H37" s="4" t="n">
        <v>62482.12</v>
      </c>
      <c r="I37" s="5" t="n">
        <v>40668</v>
      </c>
      <c r="J37" s="5" t="n">
        <v>41455</v>
      </c>
      <c r="K37" s="5" t="n">
        <v>41455</v>
      </c>
      <c r="L37" s="7" t="n">
        <v>109</v>
      </c>
      <c r="M37" s="62" t="s">
        <v>71</v>
      </c>
      <c r="N37" s="63" t="n">
        <v>78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7</v>
      </c>
      <c r="F38" s="3" t="n">
        <v>398.2</v>
      </c>
      <c r="G38" s="4" t="n">
        <v>16170.35</v>
      </c>
      <c r="H38" s="4" t="n">
        <v>9863.91</v>
      </c>
      <c r="I38" s="5" t="n">
        <v>40668</v>
      </c>
      <c r="J38" s="5" t="n">
        <v>41455</v>
      </c>
      <c r="K38" s="5" t="n">
        <v>41455</v>
      </c>
      <c r="L38" s="7" t="n">
        <v>109</v>
      </c>
      <c r="M38" s="62" t="s">
        <v>74</v>
      </c>
      <c r="N38" s="63" t="n">
        <v>78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</v>
      </c>
      <c r="F39" s="3" t="n">
        <v>897.2</v>
      </c>
      <c r="G39" s="4" t="n">
        <v>36100.85</v>
      </c>
      <c r="H39" s="4" t="n">
        <v>36100.85</v>
      </c>
      <c r="I39" s="5" t="n">
        <v>40668</v>
      </c>
      <c r="J39" s="5" t="n">
        <v>41455</v>
      </c>
      <c r="K39" s="5" t="n">
        <v>41455</v>
      </c>
      <c r="L39" s="7" t="n">
        <v>109</v>
      </c>
      <c r="M39" s="62" t="s">
        <v>74</v>
      </c>
      <c r="N39" s="63" t="n">
        <v>78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2</v>
      </c>
      <c r="F40" s="3" t="n">
        <v>1010.8</v>
      </c>
      <c r="G40" s="4" t="n">
        <v>7109.65</v>
      </c>
      <c r="H40" s="4" t="n">
        <v>7109.65</v>
      </c>
      <c r="I40" s="5" t="n">
        <v>40660</v>
      </c>
      <c r="J40" s="5" t="n">
        <v>41455</v>
      </c>
      <c r="K40" s="5" t="n">
        <v>41455</v>
      </c>
      <c r="L40" s="7" t="n">
        <v>109</v>
      </c>
      <c r="M40" s="62" t="s">
        <v>74</v>
      </c>
      <c r="N40" s="63" t="n">
        <v>79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01</v>
      </c>
      <c r="F41" s="3" t="n">
        <v>4477</v>
      </c>
      <c r="G41" s="4" t="n">
        <v>175503.29</v>
      </c>
      <c r="H41" s="4" t="n">
        <v>17550.32</v>
      </c>
      <c r="I41" s="5" t="n">
        <v>40856</v>
      </c>
      <c r="J41" s="5" t="n">
        <v>41455</v>
      </c>
      <c r="K41" s="5" t="n">
        <v>41455</v>
      </c>
      <c r="L41" s="64" t="n">
        <v>109</v>
      </c>
      <c r="M41" s="61" t="s">
        <v>57</v>
      </c>
      <c r="N41" s="2" t="n">
        <v>599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17</v>
      </c>
      <c r="F42" s="3" t="n">
        <v>3073.2</v>
      </c>
      <c r="G42" s="4" t="n">
        <v>134349.21</v>
      </c>
      <c r="H42" s="4" t="n">
        <v>98250.8</v>
      </c>
      <c r="I42" s="5" t="n">
        <v>41003</v>
      </c>
      <c r="J42" s="5" t="n">
        <v>41333</v>
      </c>
      <c r="K42" s="5" t="n">
        <v>41486</v>
      </c>
      <c r="L42" s="7" t="n">
        <v>140</v>
      </c>
      <c r="M42" s="62" t="s">
        <v>63</v>
      </c>
      <c r="N42" s="63" t="n">
        <v>48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8</v>
      </c>
      <c r="F43" s="3" t="n">
        <v>174</v>
      </c>
      <c r="G43" s="4" t="n">
        <v>3082.15</v>
      </c>
      <c r="H43" s="4" t="n">
        <v>308.22</v>
      </c>
      <c r="I43" s="5" t="n">
        <v>40830</v>
      </c>
      <c r="J43" s="5" t="n">
        <v>41547</v>
      </c>
      <c r="K43" s="5" t="n">
        <v>41547</v>
      </c>
      <c r="L43" s="7" t="n">
        <v>201</v>
      </c>
      <c r="M43" s="62" t="s">
        <v>85</v>
      </c>
      <c r="N43" s="63" t="n">
        <v>7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5</v>
      </c>
      <c r="F44" s="3" t="n">
        <v>871</v>
      </c>
      <c r="G44" s="4" t="n">
        <v>43381.12</v>
      </c>
      <c r="H44" s="4" t="n">
        <v>6940.98</v>
      </c>
      <c r="I44" s="5" t="n">
        <v>40725</v>
      </c>
      <c r="J44" s="5" t="n">
        <v>41547</v>
      </c>
      <c r="K44" s="5" t="n">
        <v>41547</v>
      </c>
      <c r="L44" s="7" t="n">
        <v>201</v>
      </c>
      <c r="M44" s="62" t="s">
        <v>88</v>
      </c>
      <c r="N44" s="63" t="n">
        <v>8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1</v>
      </c>
      <c r="F45" s="3" t="n">
        <v>857.6</v>
      </c>
      <c r="G45" s="4" t="n">
        <v>21210.77</v>
      </c>
      <c r="H45" s="4" t="n">
        <v>21210.77</v>
      </c>
      <c r="I45" s="5" t="n">
        <v>40826</v>
      </c>
      <c r="J45" s="5" t="n">
        <v>41547</v>
      </c>
      <c r="K45" s="5" t="n">
        <v>41547</v>
      </c>
      <c r="L45" s="7" t="n">
        <v>201</v>
      </c>
      <c r="M45" s="62" t="s">
        <v>57</v>
      </c>
      <c r="N45" s="63" t="n">
        <v>72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7</v>
      </c>
      <c r="F46" s="3" t="n">
        <v>292</v>
      </c>
      <c r="G46" s="4" t="n">
        <v>19033.9</v>
      </c>
      <c r="H46" s="4" t="n">
        <v>1903.39</v>
      </c>
      <c r="I46" s="5" t="n">
        <v>40821</v>
      </c>
      <c r="J46" s="5" t="n">
        <v>41547</v>
      </c>
      <c r="K46" s="5" t="n">
        <v>41547</v>
      </c>
      <c r="L46" s="7" t="n">
        <v>201</v>
      </c>
      <c r="M46" s="62" t="s">
        <v>93</v>
      </c>
      <c r="N46" s="63" t="n">
        <v>7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95</v>
      </c>
      <c r="D47" s="2" t="s">
        <v>96</v>
      </c>
      <c r="E47" s="3" t="n">
        <v>23</v>
      </c>
      <c r="F47" s="3" t="n">
        <v>436</v>
      </c>
      <c r="G47" s="4" t="n">
        <v>19492.5</v>
      </c>
      <c r="H47" s="4" t="n">
        <v>1949.25</v>
      </c>
      <c r="I47" s="5" t="n">
        <v>40749</v>
      </c>
      <c r="J47" s="5" t="n">
        <v>41547</v>
      </c>
      <c r="K47" s="5" t="n">
        <v>41547</v>
      </c>
      <c r="L47" s="7" t="n">
        <v>201</v>
      </c>
      <c r="M47" s="62" t="s">
        <v>97</v>
      </c>
      <c r="N47" s="63" t="n">
        <v>79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95</v>
      </c>
      <c r="D48" s="2" t="s">
        <v>99</v>
      </c>
      <c r="E48" s="3" t="n">
        <v>26</v>
      </c>
      <c r="F48" s="3" t="n">
        <v>507</v>
      </c>
      <c r="G48" s="4" t="n">
        <v>25468.2</v>
      </c>
      <c r="H48" s="4" t="n">
        <v>2546.82</v>
      </c>
      <c r="I48" s="5" t="n">
        <v>40749</v>
      </c>
      <c r="J48" s="5" t="n">
        <v>41547</v>
      </c>
      <c r="K48" s="5" t="n">
        <v>41547</v>
      </c>
      <c r="L48" s="7" t="n">
        <v>201</v>
      </c>
      <c r="M48" s="62" t="s">
        <v>97</v>
      </c>
      <c r="N48" s="63" t="n">
        <v>79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7</v>
      </c>
      <c r="F49" s="3" t="n">
        <v>2155.4</v>
      </c>
      <c r="G49" s="4" t="n">
        <v>62083.6</v>
      </c>
      <c r="H49" s="4" t="n">
        <v>6208.36</v>
      </c>
      <c r="I49" s="5" t="n">
        <v>40387</v>
      </c>
      <c r="J49" s="5" t="n">
        <v>41547</v>
      </c>
      <c r="K49" s="5" t="n">
        <v>41547</v>
      </c>
      <c r="L49" s="7" t="n">
        <v>201</v>
      </c>
      <c r="M49" s="62" t="s">
        <v>63</v>
      </c>
      <c r="N49" s="63" t="n">
        <v>116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70</v>
      </c>
      <c r="F50" s="3" t="n">
        <v>1158</v>
      </c>
      <c r="G50" s="4" t="n">
        <v>35421.92</v>
      </c>
      <c r="H50" s="4" t="n">
        <v>5060.27</v>
      </c>
      <c r="I50" s="5" t="n">
        <v>40501</v>
      </c>
      <c r="J50" s="5" t="n">
        <v>41182</v>
      </c>
      <c r="K50" s="5" t="n">
        <v>41547</v>
      </c>
      <c r="L50" s="7" t="n">
        <v>201</v>
      </c>
      <c r="M50" s="62" t="s">
        <v>104</v>
      </c>
      <c r="N50" s="63" t="n">
        <v>10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04</v>
      </c>
      <c r="F51" s="3" t="n">
        <v>1182.6</v>
      </c>
      <c r="G51" s="4" t="n">
        <v>27611.35</v>
      </c>
      <c r="H51" s="4" t="n">
        <v>2761.14</v>
      </c>
      <c r="I51" s="5" t="n">
        <v>41278</v>
      </c>
      <c r="J51" s="5" t="n">
        <v>41609</v>
      </c>
      <c r="K51" s="5" t="n">
        <v>41609</v>
      </c>
      <c r="L51" s="7" t="n">
        <v>263</v>
      </c>
      <c r="M51" s="62" t="s">
        <v>107</v>
      </c>
      <c r="N51" s="63" t="n">
        <v>3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18</v>
      </c>
      <c r="F52" s="3" t="n">
        <v>1580</v>
      </c>
      <c r="G52" s="4" t="n">
        <v>55822.4</v>
      </c>
      <c r="H52" s="4" t="n">
        <v>55822.4</v>
      </c>
      <c r="I52" s="5" t="n">
        <v>40856</v>
      </c>
      <c r="J52" s="5" t="n">
        <v>41639</v>
      </c>
      <c r="K52" s="5" t="n">
        <v>41639</v>
      </c>
      <c r="L52" s="7" t="n">
        <v>293</v>
      </c>
      <c r="M52" s="62" t="s">
        <v>74</v>
      </c>
      <c r="N52" s="63" t="n">
        <v>78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5</v>
      </c>
      <c r="F53" s="3" t="n">
        <v>701.6</v>
      </c>
      <c r="G53" s="4" t="n">
        <v>13769.85</v>
      </c>
      <c r="H53" s="4" t="n">
        <v>13769.85</v>
      </c>
      <c r="I53" s="5" t="n">
        <v>40021</v>
      </c>
      <c r="J53" s="5" t="n">
        <v>40908</v>
      </c>
      <c r="K53" s="5" t="n">
        <v>41639</v>
      </c>
      <c r="L53" s="7" t="n">
        <v>293</v>
      </c>
      <c r="M53" s="62" t="s">
        <v>112</v>
      </c>
      <c r="N53" s="63" t="n">
        <v>16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48</v>
      </c>
      <c r="F54" s="3" t="n">
        <v>593</v>
      </c>
      <c r="G54" s="4" t="n">
        <v>4006.66</v>
      </c>
      <c r="H54" s="4" t="n">
        <v>4006.66</v>
      </c>
      <c r="I54" s="5" t="n">
        <v>39947</v>
      </c>
      <c r="J54" s="5" t="n">
        <v>40908</v>
      </c>
      <c r="K54" s="5" t="n">
        <v>41639</v>
      </c>
      <c r="L54" s="7" t="n">
        <v>293</v>
      </c>
      <c r="M54" s="62" t="s">
        <v>107</v>
      </c>
      <c r="N54" s="63" t="n">
        <v>169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8</v>
      </c>
      <c r="F55" s="3" t="n">
        <v>892.2</v>
      </c>
      <c r="G55" s="4" t="n">
        <v>35233.21</v>
      </c>
      <c r="H55" s="4" t="n">
        <v>35233.21</v>
      </c>
      <c r="I55" s="5" t="n">
        <v>40861</v>
      </c>
      <c r="J55" s="5" t="n">
        <v>41639</v>
      </c>
      <c r="K55" s="5" t="n">
        <v>41639</v>
      </c>
      <c r="L55" s="7" t="n">
        <v>293</v>
      </c>
      <c r="M55" s="62" t="s">
        <v>117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97</v>
      </c>
      <c r="F56" s="3" t="n">
        <v>707.4</v>
      </c>
      <c r="G56" s="4" t="n">
        <v>20471.28</v>
      </c>
      <c r="H56" s="4" t="n">
        <v>20471.28</v>
      </c>
      <c r="I56" s="5" t="n">
        <v>40896</v>
      </c>
      <c r="J56" s="5" t="n">
        <v>41639</v>
      </c>
      <c r="K56" s="5" t="n">
        <v>41639</v>
      </c>
      <c r="L56" s="7" t="n">
        <v>293</v>
      </c>
      <c r="M56" s="62" t="s">
        <v>120</v>
      </c>
      <c r="N56" s="63" t="n">
        <v>74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53</v>
      </c>
      <c r="F57" s="3" t="n">
        <v>638</v>
      </c>
      <c r="G57" s="4" t="n">
        <v>21484.6</v>
      </c>
      <c r="H57" s="4" t="n">
        <v>2148.46</v>
      </c>
      <c r="I57" s="5" t="n">
        <v>40921</v>
      </c>
      <c r="J57" s="5" t="n">
        <v>41639</v>
      </c>
      <c r="K57" s="5" t="n">
        <v>41639</v>
      </c>
      <c r="L57" s="7" t="n">
        <v>293</v>
      </c>
      <c r="M57" s="62" t="s">
        <v>123</v>
      </c>
      <c r="N57" s="63" t="n">
        <v>71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12</v>
      </c>
      <c r="F58" s="3" t="n">
        <v>2137</v>
      </c>
      <c r="G58" s="4" t="n">
        <v>130260.31</v>
      </c>
      <c r="H58" s="4" t="n">
        <v>45030.98</v>
      </c>
      <c r="I58" s="5" t="n">
        <v>40921</v>
      </c>
      <c r="J58" s="5" t="n">
        <v>41639</v>
      </c>
      <c r="K58" s="5" t="n">
        <v>41639</v>
      </c>
      <c r="L58" s="7" t="n">
        <v>293</v>
      </c>
      <c r="M58" s="62" t="s">
        <v>123</v>
      </c>
      <c r="N58" s="63" t="n">
        <v>7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87</v>
      </c>
      <c r="F59" s="3" t="n">
        <v>2387.4</v>
      </c>
      <c r="G59" s="4" t="n">
        <v>68546.95</v>
      </c>
      <c r="H59" s="4" t="n">
        <v>68546.95</v>
      </c>
      <c r="I59" s="5" t="n">
        <v>39793</v>
      </c>
      <c r="J59" s="5" t="n">
        <v>40908</v>
      </c>
      <c r="K59" s="5" t="n">
        <v>41639</v>
      </c>
      <c r="L59" s="7" t="n">
        <v>293</v>
      </c>
      <c r="M59" s="62" t="s">
        <v>63</v>
      </c>
      <c r="N59" s="63" t="n">
        <v>184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73</v>
      </c>
      <c r="F60" s="3" t="n">
        <v>1329.4</v>
      </c>
      <c r="G60" s="4" t="n">
        <v>21967.06</v>
      </c>
      <c r="H60" s="4" t="n">
        <v>10998.68</v>
      </c>
      <c r="I60" s="5" t="n">
        <v>39819</v>
      </c>
      <c r="J60" s="5" t="n">
        <v>40908</v>
      </c>
      <c r="K60" s="5" t="n">
        <v>41639</v>
      </c>
      <c r="L60" s="7" t="n">
        <v>293</v>
      </c>
      <c r="M60" s="62" t="s">
        <v>130</v>
      </c>
      <c r="N60" s="63" t="n">
        <v>18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327</v>
      </c>
      <c r="F61" s="3" t="n">
        <v>4072.6</v>
      </c>
      <c r="G61" s="4" t="n">
        <v>97586.93</v>
      </c>
      <c r="H61" s="4" t="n">
        <v>63378.34</v>
      </c>
      <c r="I61" s="5" t="n">
        <v>39793</v>
      </c>
      <c r="J61" s="5" t="n">
        <v>40908</v>
      </c>
      <c r="K61" s="5" t="n">
        <v>41639</v>
      </c>
      <c r="L61" s="7" t="n">
        <v>293</v>
      </c>
      <c r="M61" s="62" t="s">
        <v>63</v>
      </c>
      <c r="N61" s="63" t="n">
        <v>184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86</v>
      </c>
      <c r="F62" s="3" t="n">
        <v>1326.4</v>
      </c>
      <c r="G62" s="4" t="n">
        <v>44266.5</v>
      </c>
      <c r="H62" s="4" t="n">
        <v>4426.65</v>
      </c>
      <c r="I62" s="5" t="n">
        <v>40954</v>
      </c>
      <c r="J62" s="5" t="n">
        <v>41670</v>
      </c>
      <c r="K62" s="5" t="n">
        <v>41670</v>
      </c>
      <c r="L62" s="7" t="n">
        <v>324</v>
      </c>
      <c r="M62" s="62" t="s">
        <v>63</v>
      </c>
      <c r="N62" s="63" t="n">
        <v>7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85</v>
      </c>
      <c r="F63" s="3" t="n">
        <v>1240</v>
      </c>
      <c r="G63" s="4" t="n">
        <v>41765.76</v>
      </c>
      <c r="H63" s="4" t="n">
        <v>4176.58</v>
      </c>
      <c r="I63" s="5" t="n">
        <v>40947</v>
      </c>
      <c r="J63" s="5" t="n">
        <v>41670</v>
      </c>
      <c r="K63" s="5" t="n">
        <v>41670</v>
      </c>
      <c r="L63" s="7" t="n">
        <v>324</v>
      </c>
      <c r="M63" s="62" t="s">
        <v>137</v>
      </c>
      <c r="N63" s="63" t="n">
        <v>7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85</v>
      </c>
      <c r="F64" s="3" t="n">
        <v>1266.8</v>
      </c>
      <c r="G64" s="4" t="n">
        <v>25207.3</v>
      </c>
      <c r="H64" s="4" t="n">
        <v>2520.73</v>
      </c>
      <c r="I64" s="5" t="n">
        <v>40954</v>
      </c>
      <c r="J64" s="5" t="n">
        <v>41670</v>
      </c>
      <c r="K64" s="5" t="n">
        <v>41670</v>
      </c>
      <c r="L64" s="7" t="n">
        <v>324</v>
      </c>
      <c r="M64" s="62" t="s">
        <v>63</v>
      </c>
      <c r="N64" s="63" t="n">
        <v>71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60</v>
      </c>
      <c r="F65" s="3" t="n">
        <v>752</v>
      </c>
      <c r="G65" s="4" t="n">
        <v>20113.1</v>
      </c>
      <c r="H65" s="4" t="n">
        <v>2011.31</v>
      </c>
      <c r="I65" s="5" t="n">
        <v>41164</v>
      </c>
      <c r="J65" s="5" t="n">
        <v>41694</v>
      </c>
      <c r="K65" s="5" t="n">
        <v>41694</v>
      </c>
      <c r="L65" s="7" t="n">
        <v>348</v>
      </c>
      <c r="M65" s="62" t="s">
        <v>63</v>
      </c>
      <c r="N65" s="63" t="n">
        <v>53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63</v>
      </c>
      <c r="F66" s="3" t="n">
        <v>790.2</v>
      </c>
      <c r="G66" s="4" t="n">
        <v>22707.09</v>
      </c>
      <c r="H66" s="4" t="n">
        <v>2270.7</v>
      </c>
      <c r="I66" s="5" t="n">
        <v>41173</v>
      </c>
      <c r="J66" s="5" t="n">
        <v>41704</v>
      </c>
      <c r="K66" s="5" t="n">
        <v>41704</v>
      </c>
      <c r="L66" s="7" t="n">
        <v>358</v>
      </c>
      <c r="M66" s="62" t="s">
        <v>57</v>
      </c>
      <c r="N66" s="63" t="n">
        <v>5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27</v>
      </c>
      <c r="F67" s="3" t="n">
        <v>259</v>
      </c>
      <c r="G67" s="4" t="n">
        <v>21571.8</v>
      </c>
      <c r="H67" s="4" t="n">
        <v>21571.8</v>
      </c>
      <c r="I67" s="5" t="n">
        <v>41002</v>
      </c>
      <c r="J67" s="5" t="n">
        <v>41729</v>
      </c>
      <c r="K67" s="5" t="n">
        <v>41729</v>
      </c>
      <c r="L67" s="7" t="n">
        <v>383</v>
      </c>
      <c r="M67" s="62" t="s">
        <v>146</v>
      </c>
      <c r="N67" s="63" t="n">
        <v>72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58</v>
      </c>
      <c r="F68" s="3" t="n">
        <v>940</v>
      </c>
      <c r="G68" s="4" t="n">
        <v>75338.98</v>
      </c>
      <c r="H68" s="4" t="n">
        <v>75338.98</v>
      </c>
      <c r="I68" s="5" t="n">
        <v>41009</v>
      </c>
      <c r="J68" s="5" t="n">
        <v>41729</v>
      </c>
      <c r="K68" s="5" t="n">
        <v>41729</v>
      </c>
      <c r="L68" s="7" t="n">
        <v>383</v>
      </c>
      <c r="M68" s="62" t="s">
        <v>149</v>
      </c>
      <c r="N68" s="63" t="n">
        <v>7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99</v>
      </c>
      <c r="F69" s="3" t="n">
        <v>1080</v>
      </c>
      <c r="G69" s="4" t="n">
        <v>32488</v>
      </c>
      <c r="H69" s="4" t="n">
        <v>3248.8</v>
      </c>
      <c r="I69" s="5" t="n">
        <v>40856</v>
      </c>
      <c r="J69" s="5" t="n">
        <v>41729</v>
      </c>
      <c r="K69" s="5" t="n">
        <v>41729</v>
      </c>
      <c r="L69" s="7" t="n">
        <v>383</v>
      </c>
      <c r="M69" s="62" t="s">
        <v>60</v>
      </c>
      <c r="N69" s="63" t="n">
        <v>8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29</v>
      </c>
      <c r="F70" s="3" t="n">
        <v>335</v>
      </c>
      <c r="G70" s="4" t="n">
        <v>13572.55</v>
      </c>
      <c r="H70" s="4" t="n">
        <v>1357.25</v>
      </c>
      <c r="I70" s="5" t="n">
        <v>41010</v>
      </c>
      <c r="J70" s="5" t="n">
        <v>41729</v>
      </c>
      <c r="K70" s="5" t="n">
        <v>41729</v>
      </c>
      <c r="L70" s="7" t="n">
        <v>383</v>
      </c>
      <c r="M70" s="62" t="s">
        <v>137</v>
      </c>
      <c r="N70" s="63" t="n">
        <v>7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09</v>
      </c>
      <c r="F71" s="3" t="n">
        <v>1251.8</v>
      </c>
      <c r="G71" s="4" t="n">
        <v>31906.05</v>
      </c>
      <c r="H71" s="4" t="n">
        <v>5548.88</v>
      </c>
      <c r="I71" s="5" t="n">
        <v>40212</v>
      </c>
      <c r="J71" s="5" t="n">
        <v>40999</v>
      </c>
      <c r="K71" s="5" t="n">
        <v>41729</v>
      </c>
      <c r="L71" s="7" t="n">
        <v>383</v>
      </c>
      <c r="M71" s="62" t="s">
        <v>156</v>
      </c>
      <c r="N71" s="63" t="n">
        <v>151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35</v>
      </c>
      <c r="F72" s="3" t="n">
        <v>393.2</v>
      </c>
      <c r="G72" s="4" t="n">
        <v>11351.3</v>
      </c>
      <c r="H72" s="4" t="n">
        <v>1135.13</v>
      </c>
      <c r="I72" s="5" t="n">
        <v>40935</v>
      </c>
      <c r="J72" s="5" t="n">
        <v>40999</v>
      </c>
      <c r="K72" s="5" t="n">
        <v>41729</v>
      </c>
      <c r="L72" s="7" t="n">
        <v>383</v>
      </c>
      <c r="M72" s="62" t="s">
        <v>57</v>
      </c>
      <c r="N72" s="63" t="n">
        <v>79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27</v>
      </c>
      <c r="F73" s="3" t="n">
        <v>1265</v>
      </c>
      <c r="G73" s="4" t="n">
        <v>40626.9</v>
      </c>
      <c r="H73" s="4" t="n">
        <v>4062.69</v>
      </c>
      <c r="I73" s="5" t="n">
        <v>40625</v>
      </c>
      <c r="J73" s="5" t="n">
        <v>41729</v>
      </c>
      <c r="K73" s="5" t="n">
        <v>41729</v>
      </c>
      <c r="L73" s="7" t="n">
        <v>383</v>
      </c>
      <c r="M73" s="62" t="s">
        <v>57</v>
      </c>
      <c r="N73" s="63" t="n">
        <v>11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59</v>
      </c>
      <c r="F74" s="3" t="n">
        <v>1090.6</v>
      </c>
      <c r="G74" s="4" t="n">
        <v>20330.91</v>
      </c>
      <c r="H74" s="4" t="n">
        <v>12692.36</v>
      </c>
      <c r="I74" s="5" t="n">
        <v>40225</v>
      </c>
      <c r="J74" s="5" t="n">
        <v>40999</v>
      </c>
      <c r="K74" s="5" t="n">
        <v>41729</v>
      </c>
      <c r="L74" s="7" t="n">
        <v>383</v>
      </c>
      <c r="M74" s="62" t="s">
        <v>163</v>
      </c>
      <c r="N74" s="63" t="n">
        <v>15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71</v>
      </c>
      <c r="F75" s="3" t="n">
        <v>656</v>
      </c>
      <c r="G75" s="4" t="n">
        <v>23147</v>
      </c>
      <c r="H75" s="4" t="n">
        <v>2314.7</v>
      </c>
      <c r="I75" s="5" t="n">
        <v>40592</v>
      </c>
      <c r="J75" s="5" t="n">
        <v>41729</v>
      </c>
      <c r="K75" s="5" t="n">
        <v>41729</v>
      </c>
      <c r="L75" s="7" t="n">
        <v>383</v>
      </c>
      <c r="M75" s="62" t="s">
        <v>166</v>
      </c>
      <c r="N75" s="63" t="n">
        <v>113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160</v>
      </c>
      <c r="F76" s="3" t="n">
        <v>1874.2</v>
      </c>
      <c r="G76" s="4" t="n">
        <v>58805.3</v>
      </c>
      <c r="H76" s="4" t="n">
        <v>5880.53</v>
      </c>
      <c r="I76" s="5" t="n">
        <v>40935</v>
      </c>
      <c r="J76" s="5" t="n">
        <v>40999</v>
      </c>
      <c r="K76" s="5" t="n">
        <v>41729</v>
      </c>
      <c r="L76" s="7" t="n">
        <v>383</v>
      </c>
      <c r="M76" s="62" t="s">
        <v>63</v>
      </c>
      <c r="N76" s="63" t="n">
        <v>79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70</v>
      </c>
      <c r="F77" s="3" t="n">
        <v>1292.8</v>
      </c>
      <c r="G77" s="4" t="n">
        <v>24400.45</v>
      </c>
      <c r="H77" s="4" t="n">
        <v>8980.4</v>
      </c>
      <c r="I77" s="5" t="n">
        <v>40259</v>
      </c>
      <c r="J77" s="5" t="n">
        <v>40999</v>
      </c>
      <c r="K77" s="5" t="n">
        <v>41729</v>
      </c>
      <c r="L77" s="7" t="n">
        <v>383</v>
      </c>
      <c r="M77" s="62" t="s">
        <v>68</v>
      </c>
      <c r="N77" s="63" t="n">
        <v>147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48</v>
      </c>
      <c r="F78" s="3" t="n">
        <v>975.8</v>
      </c>
      <c r="G78" s="4" t="n">
        <v>41323.33</v>
      </c>
      <c r="H78" s="4" t="n">
        <v>32069.14</v>
      </c>
      <c r="I78" s="5" t="n">
        <v>40324</v>
      </c>
      <c r="J78" s="5" t="n">
        <v>41090</v>
      </c>
      <c r="K78" s="5" t="n">
        <v>41820</v>
      </c>
      <c r="L78" s="7" t="n">
        <v>474</v>
      </c>
      <c r="M78" s="62" t="s">
        <v>173</v>
      </c>
      <c r="N78" s="63" t="n">
        <v>149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63</v>
      </c>
      <c r="F79" s="3" t="n">
        <v>482</v>
      </c>
      <c r="G79" s="4" t="n">
        <v>15737.3</v>
      </c>
      <c r="H79" s="4" t="n">
        <v>1573.73</v>
      </c>
      <c r="I79" s="5" t="n">
        <v>40660</v>
      </c>
      <c r="J79" s="5" t="n">
        <v>41820</v>
      </c>
      <c r="K79" s="5" t="n">
        <v>41820</v>
      </c>
      <c r="L79" s="7" t="n">
        <v>474</v>
      </c>
      <c r="M79" s="62" t="s">
        <v>60</v>
      </c>
      <c r="N79" s="63" t="n">
        <v>116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97</v>
      </c>
      <c r="F80" s="3" t="n">
        <v>1273</v>
      </c>
      <c r="G80" s="4" t="n">
        <v>42608.1</v>
      </c>
      <c r="H80" s="4" t="n">
        <v>4260.81</v>
      </c>
      <c r="I80" s="5" t="n">
        <v>40660</v>
      </c>
      <c r="J80" s="5" t="n">
        <v>41820</v>
      </c>
      <c r="K80" s="5" t="n">
        <v>41820</v>
      </c>
      <c r="L80" s="7" t="n">
        <v>474</v>
      </c>
      <c r="M80" s="62" t="s">
        <v>60</v>
      </c>
      <c r="N80" s="63" t="n">
        <v>116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93</v>
      </c>
      <c r="F81" s="3" t="n">
        <v>1632.2</v>
      </c>
      <c r="G81" s="4" t="n">
        <v>73474.25</v>
      </c>
      <c r="H81" s="4" t="n">
        <v>73474.25</v>
      </c>
      <c r="I81" s="5" t="n">
        <v>40668</v>
      </c>
      <c r="J81" s="5" t="n">
        <v>41820</v>
      </c>
      <c r="K81" s="5" t="n">
        <v>41820</v>
      </c>
      <c r="L81" s="7" t="n">
        <v>474</v>
      </c>
      <c r="M81" s="62" t="s">
        <v>74</v>
      </c>
      <c r="N81" s="63" t="n">
        <v>115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62</v>
      </c>
      <c r="F82" s="3" t="n">
        <v>466</v>
      </c>
      <c r="G82" s="4" t="n">
        <v>13487.4</v>
      </c>
      <c r="H82" s="4" t="n">
        <v>1348.74</v>
      </c>
      <c r="I82" s="5" t="n">
        <v>41051</v>
      </c>
      <c r="J82" s="5" t="n">
        <v>41820</v>
      </c>
      <c r="K82" s="5" t="n">
        <v>41820</v>
      </c>
      <c r="L82" s="7" t="n">
        <v>474</v>
      </c>
      <c r="M82" s="62" t="s">
        <v>57</v>
      </c>
      <c r="N82" s="63" t="n">
        <v>76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84</v>
      </c>
      <c r="F83" s="3" t="n">
        <v>1165.2</v>
      </c>
      <c r="G83" s="4" t="n">
        <v>41656.25</v>
      </c>
      <c r="H83" s="4" t="n">
        <v>4165.62</v>
      </c>
      <c r="I83" s="5" t="n">
        <v>41051</v>
      </c>
      <c r="J83" s="5" t="n">
        <v>41820</v>
      </c>
      <c r="K83" s="5" t="n">
        <v>41820</v>
      </c>
      <c r="L83" s="7" t="n">
        <v>474</v>
      </c>
      <c r="M83" s="62" t="s">
        <v>57</v>
      </c>
      <c r="N83" s="63" t="n">
        <v>76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65</v>
      </c>
      <c r="F84" s="3" t="n">
        <v>1659</v>
      </c>
      <c r="G84" s="4" t="n">
        <v>119416.65</v>
      </c>
      <c r="H84" s="4" t="n">
        <v>68067.5</v>
      </c>
      <c r="I84" s="5" t="n">
        <v>40921</v>
      </c>
      <c r="J84" s="5" t="n">
        <v>41820</v>
      </c>
      <c r="K84" s="5" t="n">
        <v>41820</v>
      </c>
      <c r="L84" s="7" t="n">
        <v>474</v>
      </c>
      <c r="M84" s="62" t="s">
        <v>123</v>
      </c>
      <c r="N84" s="63" t="n">
        <v>89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36</v>
      </c>
      <c r="F85" s="3" t="n">
        <v>647</v>
      </c>
      <c r="G85" s="4" t="n">
        <v>25041.05</v>
      </c>
      <c r="H85" s="4" t="n">
        <v>25041.04</v>
      </c>
      <c r="I85" s="5" t="n">
        <v>41051</v>
      </c>
      <c r="J85" s="5" t="n">
        <v>41820</v>
      </c>
      <c r="K85" s="5" t="n">
        <v>41820</v>
      </c>
      <c r="L85" s="7" t="n">
        <v>474</v>
      </c>
      <c r="M85" s="62" t="s">
        <v>57</v>
      </c>
      <c r="N85" s="63" t="n">
        <v>76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63</v>
      </c>
      <c r="F86" s="3" t="n">
        <v>955</v>
      </c>
      <c r="G86" s="4" t="n">
        <v>31752.25</v>
      </c>
      <c r="H86" s="4" t="n">
        <v>3175.23</v>
      </c>
      <c r="I86" s="5" t="n">
        <v>40668</v>
      </c>
      <c r="J86" s="5" t="n">
        <v>41820</v>
      </c>
      <c r="K86" s="5" t="n">
        <v>41820</v>
      </c>
      <c r="L86" s="7" t="n">
        <v>474</v>
      </c>
      <c r="M86" s="62" t="s">
        <v>57</v>
      </c>
      <c r="N86" s="63" t="n">
        <v>115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361</v>
      </c>
      <c r="F87" s="3" t="n">
        <v>4787</v>
      </c>
      <c r="G87" s="4" t="n">
        <v>165295.6</v>
      </c>
      <c r="H87" s="4" t="n">
        <v>16529.56</v>
      </c>
      <c r="I87" s="5" t="n">
        <v>41051</v>
      </c>
      <c r="J87" s="5" t="n">
        <v>41820</v>
      </c>
      <c r="K87" s="5" t="n">
        <v>41820</v>
      </c>
      <c r="L87" s="7" t="n">
        <v>474</v>
      </c>
      <c r="M87" s="62" t="s">
        <v>57</v>
      </c>
      <c r="N87" s="63" t="n">
        <v>76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89</v>
      </c>
      <c r="F88" s="3" t="n">
        <v>1967.2</v>
      </c>
      <c r="G88" s="4" t="n">
        <v>89312.75</v>
      </c>
      <c r="H88" s="4" t="n">
        <v>17862.56</v>
      </c>
      <c r="I88" s="5" t="n">
        <v>41164</v>
      </c>
      <c r="J88" s="5" t="n">
        <v>41876</v>
      </c>
      <c r="K88" s="5" t="n">
        <v>41876</v>
      </c>
      <c r="L88" s="7" t="n">
        <v>530</v>
      </c>
      <c r="M88" s="62" t="s">
        <v>68</v>
      </c>
      <c r="N88" s="63" t="n">
        <v>71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70</v>
      </c>
      <c r="F89" s="3" t="n">
        <v>1215.8</v>
      </c>
      <c r="G89" s="4" t="n">
        <v>38383.75</v>
      </c>
      <c r="H89" s="4" t="n">
        <v>3838.38</v>
      </c>
      <c r="I89" s="5" t="n">
        <v>41164</v>
      </c>
      <c r="J89" s="5" t="n">
        <v>41876</v>
      </c>
      <c r="K89" s="5" t="n">
        <v>41876</v>
      </c>
      <c r="L89" s="7" t="n">
        <v>530</v>
      </c>
      <c r="M89" s="62" t="s">
        <v>63</v>
      </c>
      <c r="N89" s="63" t="n">
        <v>71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63</v>
      </c>
      <c r="F90" s="3" t="n">
        <v>735</v>
      </c>
      <c r="G90" s="4" t="n">
        <v>37600.8</v>
      </c>
      <c r="H90" s="4" t="n">
        <v>3760.08</v>
      </c>
      <c r="I90" s="5" t="n">
        <v>41190</v>
      </c>
      <c r="J90" s="5" t="n">
        <v>41890</v>
      </c>
      <c r="K90" s="5" t="n">
        <v>41890</v>
      </c>
      <c r="L90" s="7" t="n">
        <v>544</v>
      </c>
      <c r="M90" s="62" t="s">
        <v>149</v>
      </c>
      <c r="N90" s="63" t="n">
        <v>70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85</v>
      </c>
      <c r="F91" s="3" t="n">
        <v>1181.8</v>
      </c>
      <c r="G91" s="4" t="n">
        <v>30228.44</v>
      </c>
      <c r="H91" s="4" t="n">
        <v>3022.84</v>
      </c>
      <c r="I91" s="5" t="n">
        <v>41173</v>
      </c>
      <c r="J91" s="5" t="n">
        <v>41890</v>
      </c>
      <c r="K91" s="5" t="n">
        <v>41890</v>
      </c>
      <c r="L91" s="7" t="n">
        <v>544</v>
      </c>
      <c r="M91" s="62" t="s">
        <v>57</v>
      </c>
      <c r="N91" s="63" t="n">
        <v>71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59</v>
      </c>
      <c r="F92" s="3" t="n">
        <v>732</v>
      </c>
      <c r="G92" s="4" t="n">
        <v>18352.3</v>
      </c>
      <c r="H92" s="4" t="n">
        <v>1835.23</v>
      </c>
      <c r="I92" s="5" t="n">
        <v>41173</v>
      </c>
      <c r="J92" s="5" t="n">
        <v>41890</v>
      </c>
      <c r="K92" s="5" t="n">
        <v>41890</v>
      </c>
      <c r="L92" s="7" t="n">
        <v>544</v>
      </c>
      <c r="M92" s="62" t="s">
        <v>57</v>
      </c>
      <c r="N92" s="63" t="n">
        <v>71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58</v>
      </c>
      <c r="F93" s="3" t="n">
        <v>1225.6</v>
      </c>
      <c r="G93" s="4" t="n">
        <v>40731.78</v>
      </c>
      <c r="H93" s="4" t="n">
        <v>4073.18</v>
      </c>
      <c r="I93" s="5" t="n">
        <v>41240</v>
      </c>
      <c r="J93" s="5" t="n">
        <v>41957</v>
      </c>
      <c r="K93" s="5" t="n">
        <v>41957</v>
      </c>
      <c r="L93" s="7" t="n">
        <v>611</v>
      </c>
      <c r="M93" s="62" t="s">
        <v>57</v>
      </c>
      <c r="N93" s="63" t="n">
        <v>71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44</v>
      </c>
      <c r="F94" s="3" t="n">
        <v>411.4</v>
      </c>
      <c r="G94" s="4" t="n">
        <v>9259.15</v>
      </c>
      <c r="H94" s="4" t="n">
        <v>925.92</v>
      </c>
      <c r="I94" s="5" t="n">
        <v>41240</v>
      </c>
      <c r="J94" s="5" t="n">
        <v>41957</v>
      </c>
      <c r="K94" s="5" t="n">
        <v>41957</v>
      </c>
      <c r="L94" s="7" t="n">
        <v>611</v>
      </c>
      <c r="M94" s="62" t="s">
        <v>206</v>
      </c>
      <c r="N94" s="63" t="n">
        <v>71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228</v>
      </c>
      <c r="F95" s="3" t="n">
        <v>5150</v>
      </c>
      <c r="G95" s="4" t="n">
        <v>247212.6</v>
      </c>
      <c r="H95" s="4" t="n">
        <v>49442.52</v>
      </c>
      <c r="I95" s="5" t="n">
        <v>41240</v>
      </c>
      <c r="J95" s="5" t="n">
        <v>41957</v>
      </c>
      <c r="K95" s="5" t="n">
        <v>41957</v>
      </c>
      <c r="L95" s="7" t="n">
        <v>611</v>
      </c>
      <c r="M95" s="62" t="s">
        <v>74</v>
      </c>
      <c r="N95" s="63" t="n">
        <v>71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40</v>
      </c>
      <c r="F96" s="3" t="n">
        <v>566.6</v>
      </c>
      <c r="G96" s="4" t="n">
        <v>22884.55</v>
      </c>
      <c r="H96" s="4" t="n">
        <v>2288.46</v>
      </c>
      <c r="I96" s="5" t="n">
        <v>41250</v>
      </c>
      <c r="J96" s="5" t="n">
        <v>41957</v>
      </c>
      <c r="K96" s="5" t="n">
        <v>41957</v>
      </c>
      <c r="L96" s="7" t="n">
        <v>611</v>
      </c>
      <c r="M96" s="62" t="s">
        <v>166</v>
      </c>
      <c r="N96" s="63" t="n">
        <v>70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52</v>
      </c>
      <c r="F97" s="3" t="n">
        <v>918.8</v>
      </c>
      <c r="G97" s="4" t="n">
        <v>23642.5</v>
      </c>
      <c r="H97" s="4" t="n">
        <v>2364.25</v>
      </c>
      <c r="I97" s="5" t="n">
        <v>41240</v>
      </c>
      <c r="J97" s="5" t="n">
        <v>41957</v>
      </c>
      <c r="K97" s="5" t="n">
        <v>41957</v>
      </c>
      <c r="L97" s="7" t="n">
        <v>611</v>
      </c>
      <c r="M97" s="62" t="s">
        <v>57</v>
      </c>
      <c r="N97" s="63" t="n">
        <v>71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67</v>
      </c>
      <c r="F98" s="3" t="n">
        <v>1075.2</v>
      </c>
      <c r="G98" s="4" t="n">
        <v>31165.1</v>
      </c>
      <c r="H98" s="4" t="n">
        <v>3116.51</v>
      </c>
      <c r="I98" s="5" t="n">
        <v>41262</v>
      </c>
      <c r="J98" s="5" t="n">
        <v>41971</v>
      </c>
      <c r="K98" s="5" t="n">
        <v>41971</v>
      </c>
      <c r="L98" s="7" t="n">
        <v>625</v>
      </c>
      <c r="M98" s="62" t="s">
        <v>215</v>
      </c>
      <c r="N98" s="63" t="n">
        <v>70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43</v>
      </c>
      <c r="F99" s="3" t="n">
        <v>857.8</v>
      </c>
      <c r="G99" s="4" t="n">
        <v>18495.95</v>
      </c>
      <c r="H99" s="4" t="n">
        <v>1849.6</v>
      </c>
      <c r="I99" s="5" t="n">
        <v>41257</v>
      </c>
      <c r="J99" s="5" t="n">
        <v>41971</v>
      </c>
      <c r="K99" s="5" t="n">
        <v>41971</v>
      </c>
      <c r="L99" s="7" t="n">
        <v>625</v>
      </c>
      <c r="M99" s="62" t="s">
        <v>218</v>
      </c>
      <c r="N99" s="63" t="n">
        <v>7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38</v>
      </c>
      <c r="F100" s="3" t="n">
        <v>637.2</v>
      </c>
      <c r="G100" s="4" t="n">
        <v>22426.89</v>
      </c>
      <c r="H100" s="4" t="n">
        <v>2242.69</v>
      </c>
      <c r="I100" s="5" t="n">
        <v>41255</v>
      </c>
      <c r="J100" s="5" t="n">
        <v>41971</v>
      </c>
      <c r="K100" s="5" t="n">
        <v>41971</v>
      </c>
      <c r="L100" s="7" t="n">
        <v>625</v>
      </c>
      <c r="M100" s="62" t="s">
        <v>137</v>
      </c>
      <c r="N100" s="63" t="n">
        <v>71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94</v>
      </c>
      <c r="F101" s="3" t="n">
        <v>1392.4</v>
      </c>
      <c r="G101" s="4" t="n">
        <v>80922.75</v>
      </c>
      <c r="H101" s="4" t="n">
        <v>8092.28</v>
      </c>
      <c r="I101" s="5" t="n">
        <v>41283</v>
      </c>
      <c r="J101" s="5" t="n">
        <v>41992</v>
      </c>
      <c r="K101" s="5" t="n">
        <v>41992</v>
      </c>
      <c r="L101" s="7" t="n">
        <v>646</v>
      </c>
      <c r="M101" s="62" t="s">
        <v>223</v>
      </c>
      <c r="N101" s="63" t="n">
        <v>7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13</v>
      </c>
      <c r="F102" s="3" t="n">
        <v>1477</v>
      </c>
      <c r="G102" s="4" t="n">
        <v>51222.18</v>
      </c>
      <c r="H102" s="4" t="n">
        <v>5122.22</v>
      </c>
      <c r="I102" s="5" t="n">
        <v>41277</v>
      </c>
      <c r="J102" s="5" t="n">
        <v>41992</v>
      </c>
      <c r="K102" s="5" t="n">
        <v>41992</v>
      </c>
      <c r="L102" s="7" t="n">
        <v>646</v>
      </c>
      <c r="M102" s="62" t="s">
        <v>57</v>
      </c>
      <c r="N102" s="63" t="n">
        <v>71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93</v>
      </c>
      <c r="F103" s="3" t="n">
        <v>871.8</v>
      </c>
      <c r="G103" s="4" t="n">
        <v>26575.3</v>
      </c>
      <c r="H103" s="4" t="n">
        <v>2657.31</v>
      </c>
      <c r="I103" s="5" t="n">
        <v>41051</v>
      </c>
      <c r="J103" s="5" t="n">
        <v>42004</v>
      </c>
      <c r="K103" s="5" t="n">
        <v>42004</v>
      </c>
      <c r="L103" s="7" t="n">
        <v>658</v>
      </c>
      <c r="M103" s="62" t="s">
        <v>57</v>
      </c>
      <c r="N103" s="63" t="n">
        <v>95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90</v>
      </c>
      <c r="F104" s="3" t="n">
        <v>1660</v>
      </c>
      <c r="G104" s="4" t="n">
        <v>47684.15</v>
      </c>
      <c r="H104" s="4" t="n">
        <v>4768.42</v>
      </c>
      <c r="I104" s="5" t="n">
        <v>41330</v>
      </c>
      <c r="J104" s="5" t="n">
        <v>42093</v>
      </c>
      <c r="K104" s="5" t="n">
        <v>42093</v>
      </c>
      <c r="L104" s="7" t="n">
        <v>747</v>
      </c>
      <c r="M104" s="62" t="s">
        <v>63</v>
      </c>
      <c r="N104" s="63" t="n">
        <v>76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74</v>
      </c>
      <c r="F105" s="3" t="n">
        <v>1455.8</v>
      </c>
      <c r="G105" s="4" t="n">
        <v>61274.5</v>
      </c>
      <c r="H105" s="4" t="n">
        <v>6127.45</v>
      </c>
      <c r="I105" s="5" t="n">
        <v>41330</v>
      </c>
      <c r="J105" s="5" t="n">
        <v>42093</v>
      </c>
      <c r="K105" s="5" t="n">
        <v>42093</v>
      </c>
      <c r="L105" s="7" t="n">
        <v>747</v>
      </c>
      <c r="M105" s="62" t="s">
        <v>63</v>
      </c>
      <c r="N105" s="63" t="n">
        <v>76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53</v>
      </c>
      <c r="F106" s="3" t="n">
        <v>973.4</v>
      </c>
      <c r="G106" s="4" t="n">
        <v>75014.71</v>
      </c>
      <c r="H106" s="4" t="n">
        <v>7501.47</v>
      </c>
      <c r="I106" s="5" t="n">
        <v>41318</v>
      </c>
      <c r="J106" s="5" t="n">
        <v>42093</v>
      </c>
      <c r="K106" s="5" t="n">
        <v>42093</v>
      </c>
      <c r="L106" s="7" t="n">
        <v>747</v>
      </c>
      <c r="M106" s="62" t="s">
        <v>97</v>
      </c>
      <c r="N106" s="63" t="n">
        <v>77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491</v>
      </c>
      <c r="F107" s="3" t="n">
        <v>3031</v>
      </c>
      <c r="G107" s="4" t="n">
        <v>86357.1</v>
      </c>
      <c r="H107" s="4" t="n">
        <v>8635.71</v>
      </c>
      <c r="I107" s="5" t="n">
        <v>41324</v>
      </c>
      <c r="J107" s="5" t="n">
        <v>42093</v>
      </c>
      <c r="K107" s="5" t="n">
        <v>42093</v>
      </c>
      <c r="L107" s="7" t="n">
        <v>747</v>
      </c>
      <c r="M107" s="62" t="s">
        <v>107</v>
      </c>
      <c r="N107" s="63" t="n">
        <v>76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50</v>
      </c>
      <c r="F108" s="3" t="n">
        <v>1501</v>
      </c>
      <c r="G108" s="4" t="n">
        <v>51572.3</v>
      </c>
      <c r="H108" s="4" t="n">
        <v>11861.63</v>
      </c>
      <c r="I108" s="5" t="n">
        <v>41010</v>
      </c>
      <c r="J108" s="5" t="n">
        <v>42094</v>
      </c>
      <c r="K108" s="5" t="n">
        <v>42094</v>
      </c>
      <c r="L108" s="7" t="n">
        <v>748</v>
      </c>
      <c r="M108" s="62" t="s">
        <v>137</v>
      </c>
      <c r="N108" s="63" t="n">
        <v>10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159</v>
      </c>
      <c r="F109" s="3" t="n">
        <v>3145</v>
      </c>
      <c r="G109" s="4" t="n">
        <v>118917.8</v>
      </c>
      <c r="H109" s="4" t="n">
        <v>11891.78</v>
      </c>
      <c r="I109" s="5" t="n">
        <v>41278</v>
      </c>
      <c r="J109" s="5" t="n">
        <v>41992</v>
      </c>
      <c r="K109" s="5" t="n">
        <v>42094</v>
      </c>
      <c r="L109" s="7" t="n">
        <v>748</v>
      </c>
      <c r="M109" s="62" t="s">
        <v>240</v>
      </c>
      <c r="N109" s="63" t="n">
        <v>81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211</v>
      </c>
      <c r="F110" s="3" t="n">
        <v>4856</v>
      </c>
      <c r="G110" s="4" t="n">
        <v>495329</v>
      </c>
      <c r="H110" s="4" t="n">
        <v>49532.9</v>
      </c>
      <c r="I110" s="5" t="n">
        <v>41046</v>
      </c>
      <c r="J110" s="5" t="n">
        <v>42094</v>
      </c>
      <c r="K110" s="5" t="n">
        <v>42094</v>
      </c>
      <c r="L110" s="7" t="n">
        <v>748</v>
      </c>
      <c r="M110" s="62" t="s">
        <v>74</v>
      </c>
      <c r="N110" s="63" t="n">
        <v>10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170</v>
      </c>
      <c r="F111" s="3" t="n">
        <v>3023</v>
      </c>
      <c r="G111" s="4" t="n">
        <v>234161.7</v>
      </c>
      <c r="H111" s="4" t="n">
        <v>138155.4</v>
      </c>
      <c r="I111" s="5" t="n">
        <v>41197</v>
      </c>
      <c r="J111" s="5" t="n">
        <v>42185</v>
      </c>
      <c r="K111" s="5" t="n">
        <v>42185</v>
      </c>
      <c r="L111" s="7" t="n">
        <v>839</v>
      </c>
      <c r="M111" s="62" t="s">
        <v>149</v>
      </c>
      <c r="N111" s="63" t="n">
        <v>98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139</v>
      </c>
      <c r="F112" s="3" t="n">
        <v>3391</v>
      </c>
      <c r="G112" s="4" t="n">
        <v>156782.6</v>
      </c>
      <c r="H112" s="4" t="n">
        <v>15678.26</v>
      </c>
      <c r="I112" s="5" t="n">
        <v>41201</v>
      </c>
      <c r="J112" s="5" t="n">
        <v>42185</v>
      </c>
      <c r="K112" s="5" t="n">
        <v>42185</v>
      </c>
      <c r="L112" s="7" t="n">
        <v>839</v>
      </c>
      <c r="M112" s="62" t="s">
        <v>97</v>
      </c>
      <c r="N112" s="63" t="n">
        <v>98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83</v>
      </c>
      <c r="F113" s="3" t="n">
        <v>2457.2</v>
      </c>
      <c r="G113" s="4" t="n">
        <v>155427.96</v>
      </c>
      <c r="H113" s="4" t="n">
        <v>15542.8</v>
      </c>
      <c r="I113" s="5" t="n">
        <v>41197</v>
      </c>
      <c r="J113" s="5" t="n">
        <v>42185</v>
      </c>
      <c r="K113" s="5" t="n">
        <v>42185</v>
      </c>
      <c r="L113" s="7" t="n">
        <v>839</v>
      </c>
      <c r="M113" s="62" t="s">
        <v>149</v>
      </c>
      <c r="N113" s="63" t="n">
        <v>98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75</v>
      </c>
      <c r="F114" s="3" t="n">
        <v>2040</v>
      </c>
      <c r="G114" s="4" t="n">
        <v>112732.52</v>
      </c>
      <c r="H114" s="4" t="n">
        <v>11273.25</v>
      </c>
      <c r="I114" s="5" t="n">
        <v>41201</v>
      </c>
      <c r="J114" s="5" t="n">
        <v>42185</v>
      </c>
      <c r="K114" s="5" t="n">
        <v>42185</v>
      </c>
      <c r="L114" s="7" t="n">
        <v>839</v>
      </c>
      <c r="M114" s="62" t="s">
        <v>123</v>
      </c>
      <c r="N114" s="63" t="n">
        <v>98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72</v>
      </c>
      <c r="F115" s="3" t="n">
        <v>1821</v>
      </c>
      <c r="G115" s="4" t="n">
        <v>68745.35</v>
      </c>
      <c r="H115" s="4" t="n">
        <v>6874.54</v>
      </c>
      <c r="I115" s="5" t="n">
        <v>41240</v>
      </c>
      <c r="J115" s="5" t="n">
        <v>42185</v>
      </c>
      <c r="K115" s="5" t="n">
        <v>42185</v>
      </c>
      <c r="L115" s="7" t="n">
        <v>839</v>
      </c>
      <c r="M115" s="62" t="s">
        <v>57</v>
      </c>
      <c r="N115" s="63" t="n">
        <v>94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100</v>
      </c>
      <c r="F116" s="3" t="n">
        <v>2078.4</v>
      </c>
      <c r="G116" s="4" t="n">
        <v>49828.15</v>
      </c>
      <c r="H116" s="4" t="n">
        <v>4982.82</v>
      </c>
      <c r="I116" s="5" t="n">
        <v>41178</v>
      </c>
      <c r="J116" s="5" t="n">
        <v>42254</v>
      </c>
      <c r="K116" s="5" t="n">
        <v>42254</v>
      </c>
      <c r="L116" s="7" t="n">
        <v>908</v>
      </c>
      <c r="M116" s="62" t="s">
        <v>206</v>
      </c>
      <c r="N116" s="63" t="n">
        <v>107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54</v>
      </c>
      <c r="F117" s="3" t="n">
        <v>4586</v>
      </c>
      <c r="G117" s="4" t="n">
        <v>170157.95</v>
      </c>
      <c r="H117" s="4" t="n">
        <v>17015.8</v>
      </c>
      <c r="I117" s="5" t="n">
        <v>41255</v>
      </c>
      <c r="J117" s="5" t="n">
        <v>42338</v>
      </c>
      <c r="K117" s="5" t="n">
        <v>42338</v>
      </c>
      <c r="L117" s="7" t="n">
        <v>992</v>
      </c>
      <c r="M117" s="62" t="s">
        <v>137</v>
      </c>
      <c r="N117" s="63" t="n">
        <v>108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66</v>
      </c>
      <c r="F118" s="3" t="n">
        <v>4008.2</v>
      </c>
      <c r="G118" s="4" t="n">
        <v>142571.76</v>
      </c>
      <c r="H118" s="4" t="n">
        <v>14257.18</v>
      </c>
      <c r="I118" s="5" t="n">
        <v>41255</v>
      </c>
      <c r="J118" s="5" t="n">
        <v>42338</v>
      </c>
      <c r="K118" s="5" t="n">
        <v>42338</v>
      </c>
      <c r="L118" s="7" t="n">
        <v>992</v>
      </c>
      <c r="M118" s="62" t="s">
        <v>137</v>
      </c>
      <c r="N118" s="63" t="n">
        <v>108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48</v>
      </c>
      <c r="F119" s="3" t="n">
        <v>811.2</v>
      </c>
      <c r="G119" s="4" t="n">
        <v>20478.49</v>
      </c>
      <c r="H119" s="4" t="n">
        <v>2047.85</v>
      </c>
      <c r="I119" s="5" t="n">
        <v>41277</v>
      </c>
      <c r="J119" s="5" t="n">
        <v>42359</v>
      </c>
      <c r="K119" s="5" t="n">
        <v>42359</v>
      </c>
      <c r="L119" s="7" t="n">
        <v>1013</v>
      </c>
      <c r="M119" s="62" t="s">
        <v>57</v>
      </c>
      <c r="N119" s="63" t="n">
        <v>108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97</v>
      </c>
      <c r="F120" s="3" t="n">
        <v>1716</v>
      </c>
      <c r="G120" s="4" t="n">
        <v>102955.5</v>
      </c>
      <c r="H120" s="4" t="n">
        <v>10295.56</v>
      </c>
      <c r="I120" s="5" t="n">
        <v>41283</v>
      </c>
      <c r="J120" s="5" t="n">
        <v>42359</v>
      </c>
      <c r="K120" s="5" t="n">
        <v>42359</v>
      </c>
      <c r="L120" s="7" t="n">
        <v>1013</v>
      </c>
      <c r="M120" s="62" t="s">
        <v>223</v>
      </c>
      <c r="N120" s="63" t="n">
        <v>10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56</v>
      </c>
      <c r="F121" s="3" t="n">
        <v>4070.2</v>
      </c>
      <c r="G121" s="4" t="n">
        <v>121270.35</v>
      </c>
      <c r="H121" s="4" t="n">
        <v>12127.04</v>
      </c>
      <c r="I121" s="5" t="n">
        <v>41324</v>
      </c>
      <c r="J121" s="5" t="n">
        <v>42459</v>
      </c>
      <c r="K121" s="5" t="n">
        <v>42459</v>
      </c>
      <c r="L121" s="7" t="n">
        <v>1113</v>
      </c>
      <c r="M121" s="62" t="s">
        <v>173</v>
      </c>
      <c r="N121" s="63" t="n">
        <v>113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7Z</dcterms:modified>
  <cp:revision>0</cp:revision>
  <dc:subject/>
  <dc:title/>
</cp:coreProperties>
</file>