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1">
  <si>
    <t xml:space="preserve">Open Contract Analysis for the Grayling Forest Management Unit</t>
  </si>
  <si>
    <t xml:space="preserve">                                  as of February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11201</t>
  </si>
  <si>
    <t xml:space="preserve">1</t>
  </si>
  <si>
    <t xml:space="preserve">HALL AND OAKS</t>
  </si>
  <si>
    <t xml:space="preserve">SHAWN MUMA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PRECISION FORESTRY</t>
  </si>
  <si>
    <t xml:space="preserve">720431201</t>
  </si>
  <si>
    <t xml:space="preserve">TOOTHPICK JACK</t>
  </si>
  <si>
    <t xml:space="preserve">YATES FOREST PRODUCTS</t>
  </si>
  <si>
    <t xml:space="preserve">720041101</t>
  </si>
  <si>
    <t xml:space="preserve">OLD OVERSTORY REMOVAL</t>
  </si>
  <si>
    <t xml:space="preserve">TIM BILLS MICHIGAN LUMBER &amp; WOOD FIBER</t>
  </si>
  <si>
    <t xml:space="preserve">720051201</t>
  </si>
  <si>
    <t xml:space="preserve">DUMPY ASPEN</t>
  </si>
  <si>
    <t xml:space="preserve">E.H.TULGESTKA &amp; SONS</t>
  </si>
  <si>
    <t xml:space="preserve">720241201</t>
  </si>
  <si>
    <t xml:space="preserve">WANA-BUK JACK</t>
  </si>
  <si>
    <t xml:space="preserve">SHAWN MUMA LOGGING</t>
  </si>
  <si>
    <t xml:space="preserve">720251201</t>
  </si>
  <si>
    <t xml:space="preserve">OUT IN THE BOONDOCKS JACK PINE</t>
  </si>
  <si>
    <t xml:space="preserve">C.M. FOREST PRODUCTS, INC.</t>
  </si>
  <si>
    <t xml:space="preserve">720341101</t>
  </si>
  <si>
    <t xml:space="preserve">MEGANS MIX</t>
  </si>
  <si>
    <t xml:space="preserve">DANKERT WOOD PRODUCTS</t>
  </si>
  <si>
    <t xml:space="preserve">726081201</t>
  </si>
  <si>
    <t xml:space="preserve">N. WAKELEY SEED TREE</t>
  </si>
  <si>
    <t xml:space="preserve">726170901</t>
  </si>
  <si>
    <t xml:space="preserve">2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AJD FOR/PRO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720011001</t>
  </si>
  <si>
    <t xml:space="preserve">COMP 214 MIX</t>
  </si>
  <si>
    <t xml:space="preserve">BIEWER FOREST MANAGEMENT</t>
  </si>
  <si>
    <t xml:space="preserve">720021001</t>
  </si>
  <si>
    <t xml:space="preserve">COMP 176 MIX</t>
  </si>
  <si>
    <t xml:space="preserve">720051502</t>
  </si>
  <si>
    <t xml:space="preserve">BATTERSON TORNADO SALVAGE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61001</t>
  </si>
  <si>
    <t xml:space="preserve">HORSE &amp; ORV OAK</t>
  </si>
  <si>
    <t xml:space="preserve">TERRY FREVER-MID MICH LOGG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RON BUNDY LOGGING, LLC</t>
  </si>
  <si>
    <t xml:space="preserve">720151101</t>
  </si>
  <si>
    <t xml:space="preserve">WEEPING SLOPES MIX</t>
  </si>
  <si>
    <t xml:space="preserve">VANDUINEN FOREST PRODUCTS</t>
  </si>
  <si>
    <t xml:space="preserve">720151401</t>
  </si>
  <si>
    <t xml:space="preserve">BEAVER CREEK MIX</t>
  </si>
  <si>
    <t xml:space="preserve">720181401</t>
  </si>
  <si>
    <t xml:space="preserve">SKYLINE OAK</t>
  </si>
  <si>
    <t xml:space="preserve">720191401</t>
  </si>
  <si>
    <t xml:space="preserve">194 OAK SALVAGE</t>
  </si>
  <si>
    <t xml:space="preserve">NORTHWEST HARDWOODS</t>
  </si>
  <si>
    <t xml:space="preserve">720461101</t>
  </si>
  <si>
    <t xml:space="preserve">THAYER CREEK MIX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20341201</t>
  </si>
  <si>
    <t xml:space="preserve">PICKERAL LAKE JACK</t>
  </si>
  <si>
    <t xml:space="preserve">BISBALLE FOREST PRODUCTS</t>
  </si>
  <si>
    <t xml:space="preserve">720351301</t>
  </si>
  <si>
    <t xml:space="preserve">FARRINGTON MIX</t>
  </si>
  <si>
    <t xml:space="preserve">720231201</t>
  </si>
  <si>
    <t xml:space="preserve">HOWES LAKE PINE</t>
  </si>
  <si>
    <t xml:space="preserve">POTLATCH LAND &amp; LUMBER, LLC</t>
  </si>
  <si>
    <t xml:space="preserve">720260701</t>
  </si>
  <si>
    <t xml:space="preserve">VANDERCOOK RD. LOWHARDWOODS</t>
  </si>
  <si>
    <t xml:space="preserve">720291101</t>
  </si>
  <si>
    <t xml:space="preserve">CAMSTEE SEED TREE</t>
  </si>
  <si>
    <t xml:space="preserve">726371301</t>
  </si>
  <si>
    <t xml:space="preserve">BALD SPOT OAK</t>
  </si>
  <si>
    <t xml:space="preserve">720321201</t>
  </si>
  <si>
    <t xml:space="preserve">BEAR TRACK HARVEST</t>
  </si>
  <si>
    <t xml:space="preserve">INMAN FOREST PRODUCTS, INC</t>
  </si>
  <si>
    <t xml:space="preserve">726211301</t>
  </si>
  <si>
    <t xml:space="preserve">SQUATCH STRAFING ASPEN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01401</t>
  </si>
  <si>
    <t xml:space="preserve">FOUND RADIO OAK</t>
  </si>
  <si>
    <t xml:space="preserve">FAIRVIEW WOODYARD, LLC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720381301</t>
  </si>
  <si>
    <t xml:space="preserve">STAR TREK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20261201</t>
  </si>
  <si>
    <t xml:space="preserve">BENT TRAILER JACK PINE</t>
  </si>
  <si>
    <t xml:space="preserve">720061301</t>
  </si>
  <si>
    <t xml:space="preserve">WEST COMP 208 HARDWOODS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301301</t>
  </si>
  <si>
    <t xml:space="preserve">INTERFACE ASPEN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720221201</t>
  </si>
  <si>
    <t xml:space="preserve">HUNTERS TRAIL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6391301</t>
  </si>
  <si>
    <t xml:space="preserve">ASPEN ALLEY MIX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720141201</t>
  </si>
  <si>
    <t xml:space="preserve">BEAVER CREEK HARVEST</t>
  </si>
  <si>
    <t xml:space="preserve">720471101</t>
  </si>
  <si>
    <t xml:space="preserve">OAK ON THE TOP HDWDS</t>
  </si>
  <si>
    <t xml:space="preserve">T I FOREST PRODUCTS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291301</t>
  </si>
  <si>
    <t xml:space="preserve">TAG ALDER ASPEN</t>
  </si>
  <si>
    <t xml:space="preserve">720321301</t>
  </si>
  <si>
    <t xml:space="preserve">SOUTHWEST COMP 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20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4093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196162.2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681443.1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14719.0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5054719645725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157007376185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0</v>
      </c>
      <c r="F31" s="3" t="n">
        <v>1660</v>
      </c>
      <c r="G31" s="4" t="n">
        <v>47684.15</v>
      </c>
      <c r="H31" s="4" t="n">
        <v>4768.42</v>
      </c>
      <c r="I31" s="5" t="n">
        <v>41330</v>
      </c>
      <c r="J31" s="5" t="n">
        <v>42093</v>
      </c>
      <c r="K31" s="5" t="n">
        <v>42093</v>
      </c>
      <c r="L31" s="7" t="n">
        <v>47</v>
      </c>
      <c r="M31" s="62" t="s">
        <v>54</v>
      </c>
      <c r="N31" s="63" t="n">
        <v>76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4</v>
      </c>
      <c r="F32" s="3" t="n">
        <v>1455.8</v>
      </c>
      <c r="G32" s="4" t="n">
        <v>61274.5</v>
      </c>
      <c r="H32" s="4" t="n">
        <v>6127.45</v>
      </c>
      <c r="I32" s="5" t="n">
        <v>41330</v>
      </c>
      <c r="J32" s="5" t="n">
        <v>42093</v>
      </c>
      <c r="K32" s="5" t="n">
        <v>42093</v>
      </c>
      <c r="L32" s="7" t="n">
        <v>47</v>
      </c>
      <c r="M32" s="62" t="s">
        <v>54</v>
      </c>
      <c r="N32" s="63" t="n">
        <v>76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53</v>
      </c>
      <c r="F33" s="3" t="n">
        <v>973.4</v>
      </c>
      <c r="G33" s="4" t="n">
        <v>75014.71</v>
      </c>
      <c r="H33" s="4" t="n">
        <v>7501.47</v>
      </c>
      <c r="I33" s="5" t="n">
        <v>41318</v>
      </c>
      <c r="J33" s="5" t="n">
        <v>42093</v>
      </c>
      <c r="K33" s="5" t="n">
        <v>42093</v>
      </c>
      <c r="L33" s="7" t="n">
        <v>47</v>
      </c>
      <c r="M33" s="62" t="s">
        <v>59</v>
      </c>
      <c r="N33" s="63" t="n">
        <v>77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491</v>
      </c>
      <c r="F34" s="3" t="n">
        <v>3031</v>
      </c>
      <c r="G34" s="4" t="n">
        <v>86357.1</v>
      </c>
      <c r="H34" s="4" t="n">
        <v>37997.12</v>
      </c>
      <c r="I34" s="5" t="n">
        <v>41324</v>
      </c>
      <c r="J34" s="5" t="n">
        <v>42093</v>
      </c>
      <c r="K34" s="5" t="n">
        <v>42093</v>
      </c>
      <c r="L34" s="7" t="n">
        <v>47</v>
      </c>
      <c r="M34" s="62" t="s">
        <v>62</v>
      </c>
      <c r="N34" s="63" t="n">
        <v>76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50</v>
      </c>
      <c r="F35" s="3" t="n">
        <v>1501</v>
      </c>
      <c r="G35" s="4" t="n">
        <v>51572.3</v>
      </c>
      <c r="H35" s="4" t="n">
        <v>56729.53</v>
      </c>
      <c r="I35" s="5" t="n">
        <v>41010</v>
      </c>
      <c r="J35" s="5" t="n">
        <v>42094</v>
      </c>
      <c r="K35" s="5" t="n">
        <v>42094</v>
      </c>
      <c r="L35" s="7" t="n">
        <v>48</v>
      </c>
      <c r="M35" s="62" t="s">
        <v>65</v>
      </c>
      <c r="N35" s="63" t="n">
        <v>108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59</v>
      </c>
      <c r="F36" s="3" t="n">
        <v>3145</v>
      </c>
      <c r="G36" s="4" t="n">
        <v>118917.8</v>
      </c>
      <c r="H36" s="4" t="n">
        <v>118917.8</v>
      </c>
      <c r="I36" s="5" t="n">
        <v>41278</v>
      </c>
      <c r="J36" s="5" t="n">
        <v>41992</v>
      </c>
      <c r="K36" s="5" t="n">
        <v>42094</v>
      </c>
      <c r="L36" s="7" t="n">
        <v>48</v>
      </c>
      <c r="M36" s="62" t="s">
        <v>68</v>
      </c>
      <c r="N36" s="63" t="n">
        <v>81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31</v>
      </c>
      <c r="F37" s="3" t="n">
        <v>3033.2</v>
      </c>
      <c r="G37" s="4" t="n">
        <v>75927.25</v>
      </c>
      <c r="H37" s="4" t="n">
        <v>75927.25</v>
      </c>
      <c r="I37" s="5" t="n">
        <v>41605</v>
      </c>
      <c r="J37" s="5" t="n">
        <v>41973</v>
      </c>
      <c r="K37" s="5" t="n">
        <v>42094</v>
      </c>
      <c r="L37" s="7" t="n">
        <v>48</v>
      </c>
      <c r="M37" s="62" t="s">
        <v>71</v>
      </c>
      <c r="N37" s="63" t="n">
        <v>48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22</v>
      </c>
      <c r="F38" s="3" t="n">
        <v>3558.4</v>
      </c>
      <c r="G38" s="4" t="n">
        <v>90142.2</v>
      </c>
      <c r="H38" s="4" t="n">
        <v>90142.2</v>
      </c>
      <c r="I38" s="5" t="n">
        <v>41617</v>
      </c>
      <c r="J38" s="5" t="n">
        <v>41973</v>
      </c>
      <c r="K38" s="5" t="n">
        <v>42094</v>
      </c>
      <c r="L38" s="7" t="n">
        <v>48</v>
      </c>
      <c r="M38" s="62" t="s">
        <v>74</v>
      </c>
      <c r="N38" s="63" t="n">
        <v>47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6</v>
      </c>
      <c r="F39" s="3" t="n">
        <v>362</v>
      </c>
      <c r="G39" s="4" t="n">
        <v>5235.35</v>
      </c>
      <c r="H39" s="4" t="n">
        <v>5235.35</v>
      </c>
      <c r="I39" s="5" t="n">
        <v>41383</v>
      </c>
      <c r="J39" s="5" t="n">
        <v>42094</v>
      </c>
      <c r="K39" s="5" t="n">
        <v>42094</v>
      </c>
      <c r="L39" s="7" t="n">
        <v>48</v>
      </c>
      <c r="M39" s="62" t="s">
        <v>77</v>
      </c>
      <c r="N39" s="63" t="n">
        <v>71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13</v>
      </c>
      <c r="F40" s="3" t="n">
        <v>1477</v>
      </c>
      <c r="G40" s="4" t="n">
        <v>51222.18</v>
      </c>
      <c r="H40" s="4" t="n">
        <v>51222.18</v>
      </c>
      <c r="I40" s="5" t="n">
        <v>41277</v>
      </c>
      <c r="J40" s="5" t="n">
        <v>41992</v>
      </c>
      <c r="K40" s="5" t="n">
        <v>42094</v>
      </c>
      <c r="L40" s="7" t="n">
        <v>48</v>
      </c>
      <c r="M40" s="62" t="s">
        <v>74</v>
      </c>
      <c r="N40" s="63" t="n">
        <v>817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81</v>
      </c>
      <c r="D41" s="61" t="s">
        <v>82</v>
      </c>
      <c r="E41" s="3" t="n">
        <v>109</v>
      </c>
      <c r="F41" s="3" t="n">
        <v>1251.8</v>
      </c>
      <c r="G41" s="4" t="n">
        <v>27744.4</v>
      </c>
      <c r="H41" s="4" t="n">
        <v>34680.48</v>
      </c>
      <c r="I41" s="5" t="n">
        <v>40212</v>
      </c>
      <c r="J41" s="5" t="n">
        <v>40999</v>
      </c>
      <c r="K41" s="5" t="n">
        <v>42094</v>
      </c>
      <c r="L41" s="64" t="n">
        <v>48</v>
      </c>
      <c r="M41" s="61" t="s">
        <v>54</v>
      </c>
      <c r="N41" s="2" t="n">
        <v>1882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27</v>
      </c>
      <c r="F42" s="3" t="n">
        <v>1265</v>
      </c>
      <c r="G42" s="4" t="n">
        <v>42658.23</v>
      </c>
      <c r="H42" s="4" t="n">
        <v>42658.23</v>
      </c>
      <c r="I42" s="5" t="n">
        <v>40625</v>
      </c>
      <c r="J42" s="5" t="n">
        <v>41729</v>
      </c>
      <c r="K42" s="5" t="n">
        <v>42094</v>
      </c>
      <c r="L42" s="7" t="n">
        <v>48</v>
      </c>
      <c r="M42" s="62" t="s">
        <v>74</v>
      </c>
      <c r="N42" s="63" t="n">
        <v>146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211</v>
      </c>
      <c r="F43" s="3" t="n">
        <v>4856</v>
      </c>
      <c r="G43" s="4" t="n">
        <v>495329</v>
      </c>
      <c r="H43" s="4" t="n">
        <v>495329</v>
      </c>
      <c r="I43" s="5" t="n">
        <v>41046</v>
      </c>
      <c r="J43" s="5" t="n">
        <v>42094</v>
      </c>
      <c r="K43" s="5" t="n">
        <v>42094</v>
      </c>
      <c r="L43" s="7" t="n">
        <v>48</v>
      </c>
      <c r="M43" s="62" t="s">
        <v>87</v>
      </c>
      <c r="N43" s="63" t="n">
        <v>104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26</v>
      </c>
      <c r="F44" s="3" t="n">
        <v>624.6</v>
      </c>
      <c r="G44" s="4" t="n">
        <v>17500.65</v>
      </c>
      <c r="H44" s="4" t="n">
        <v>1750.07</v>
      </c>
      <c r="I44" s="5" t="n">
        <v>41402</v>
      </c>
      <c r="J44" s="5" t="n">
        <v>42124</v>
      </c>
      <c r="K44" s="5" t="n">
        <v>42124</v>
      </c>
      <c r="L44" s="7" t="n">
        <v>78</v>
      </c>
      <c r="M44" s="62" t="s">
        <v>54</v>
      </c>
      <c r="N44" s="63" t="n">
        <v>72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28</v>
      </c>
      <c r="F45" s="3" t="n">
        <v>2232.8</v>
      </c>
      <c r="G45" s="4" t="n">
        <v>63298.5</v>
      </c>
      <c r="H45" s="4" t="n">
        <v>27851.35</v>
      </c>
      <c r="I45" s="5" t="n">
        <v>41402</v>
      </c>
      <c r="J45" s="5" t="n">
        <v>42124</v>
      </c>
      <c r="K45" s="5" t="n">
        <v>42124</v>
      </c>
      <c r="L45" s="7" t="n">
        <v>78</v>
      </c>
      <c r="M45" s="62" t="s">
        <v>54</v>
      </c>
      <c r="N45" s="63" t="n">
        <v>72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84</v>
      </c>
      <c r="F46" s="3" t="n">
        <v>1702</v>
      </c>
      <c r="G46" s="4" t="n">
        <v>46800.2</v>
      </c>
      <c r="H46" s="4" t="n">
        <v>4680.02</v>
      </c>
      <c r="I46" s="5" t="n">
        <v>41407</v>
      </c>
      <c r="J46" s="5" t="n">
        <v>42124</v>
      </c>
      <c r="K46" s="5" t="n">
        <v>42124</v>
      </c>
      <c r="L46" s="7" t="n">
        <v>78</v>
      </c>
      <c r="M46" s="62" t="s">
        <v>94</v>
      </c>
      <c r="N46" s="63" t="n">
        <v>71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70</v>
      </c>
      <c r="F47" s="3" t="n">
        <v>3023</v>
      </c>
      <c r="G47" s="4" t="n">
        <v>234161.7</v>
      </c>
      <c r="H47" s="4" t="n">
        <v>265450.78</v>
      </c>
      <c r="I47" s="5" t="n">
        <v>41197</v>
      </c>
      <c r="J47" s="5" t="n">
        <v>42185</v>
      </c>
      <c r="K47" s="5" t="n">
        <v>42185</v>
      </c>
      <c r="L47" s="7" t="n">
        <v>139</v>
      </c>
      <c r="M47" s="62" t="s">
        <v>97</v>
      </c>
      <c r="N47" s="63" t="n">
        <v>98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39</v>
      </c>
      <c r="F48" s="3" t="n">
        <v>3391</v>
      </c>
      <c r="G48" s="4" t="n">
        <v>156782.6</v>
      </c>
      <c r="H48" s="4" t="n">
        <v>15678.26</v>
      </c>
      <c r="I48" s="5" t="n">
        <v>41201</v>
      </c>
      <c r="J48" s="5" t="n">
        <v>42185</v>
      </c>
      <c r="K48" s="5" t="n">
        <v>42185</v>
      </c>
      <c r="L48" s="7" t="n">
        <v>139</v>
      </c>
      <c r="M48" s="62" t="s">
        <v>59</v>
      </c>
      <c r="N48" s="63" t="n">
        <v>98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30</v>
      </c>
      <c r="F49" s="3" t="n">
        <v>429</v>
      </c>
      <c r="G49" s="4" t="n">
        <v>7477.51</v>
      </c>
      <c r="H49" s="4" t="n">
        <v>7477.51</v>
      </c>
      <c r="I49" s="5" t="n">
        <v>41939</v>
      </c>
      <c r="J49" s="5" t="n">
        <v>42185</v>
      </c>
      <c r="K49" s="5" t="n">
        <v>42185</v>
      </c>
      <c r="L49" s="7" t="n">
        <v>139</v>
      </c>
      <c r="M49" s="62" t="s">
        <v>87</v>
      </c>
      <c r="N49" s="63" t="n">
        <v>24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63</v>
      </c>
      <c r="F50" s="3" t="n">
        <v>482</v>
      </c>
      <c r="G50" s="4" t="n">
        <v>16524.16</v>
      </c>
      <c r="H50" s="4" t="n">
        <v>2360.59</v>
      </c>
      <c r="I50" s="5" t="n">
        <v>40660</v>
      </c>
      <c r="J50" s="5" t="n">
        <v>41820</v>
      </c>
      <c r="K50" s="5" t="n">
        <v>42185</v>
      </c>
      <c r="L50" s="7" t="n">
        <v>139</v>
      </c>
      <c r="M50" s="62" t="s">
        <v>71</v>
      </c>
      <c r="N50" s="63" t="n">
        <v>152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97</v>
      </c>
      <c r="F51" s="3" t="n">
        <v>1273</v>
      </c>
      <c r="G51" s="4" t="n">
        <v>44738.5</v>
      </c>
      <c r="H51" s="4" t="n">
        <v>6391.21</v>
      </c>
      <c r="I51" s="5" t="n">
        <v>40660</v>
      </c>
      <c r="J51" s="5" t="n">
        <v>41820</v>
      </c>
      <c r="K51" s="5" t="n">
        <v>42185</v>
      </c>
      <c r="L51" s="7" t="n">
        <v>139</v>
      </c>
      <c r="M51" s="62" t="s">
        <v>71</v>
      </c>
      <c r="N51" s="63" t="n">
        <v>152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75</v>
      </c>
      <c r="F52" s="3" t="n">
        <v>2040</v>
      </c>
      <c r="G52" s="4" t="n">
        <v>112732.52</v>
      </c>
      <c r="H52" s="4" t="n">
        <v>74403.47</v>
      </c>
      <c r="I52" s="5" t="n">
        <v>41201</v>
      </c>
      <c r="J52" s="5" t="n">
        <v>42185</v>
      </c>
      <c r="K52" s="5" t="n">
        <v>42185</v>
      </c>
      <c r="L52" s="7" t="n">
        <v>139</v>
      </c>
      <c r="M52" s="62" t="s">
        <v>108</v>
      </c>
      <c r="N52" s="63" t="n">
        <v>98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63</v>
      </c>
      <c r="F53" s="3" t="n">
        <v>955</v>
      </c>
      <c r="G53" s="4" t="n">
        <v>33339.85</v>
      </c>
      <c r="H53" s="4" t="n">
        <v>33339.85</v>
      </c>
      <c r="I53" s="5" t="n">
        <v>40668</v>
      </c>
      <c r="J53" s="5" t="n">
        <v>41820</v>
      </c>
      <c r="K53" s="5" t="n">
        <v>42185</v>
      </c>
      <c r="L53" s="7" t="n">
        <v>139</v>
      </c>
      <c r="M53" s="62" t="s">
        <v>74</v>
      </c>
      <c r="N53" s="63" t="n">
        <v>1517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361</v>
      </c>
      <c r="F54" s="3" t="n">
        <v>4787</v>
      </c>
      <c r="G54" s="4" t="n">
        <v>173560.35</v>
      </c>
      <c r="H54" s="4" t="n">
        <v>173560.35</v>
      </c>
      <c r="I54" s="5" t="n">
        <v>41051</v>
      </c>
      <c r="J54" s="5" t="n">
        <v>41820</v>
      </c>
      <c r="K54" s="5" t="n">
        <v>42185</v>
      </c>
      <c r="L54" s="7" t="n">
        <v>139</v>
      </c>
      <c r="M54" s="62" t="s">
        <v>74</v>
      </c>
      <c r="N54" s="63" t="n">
        <v>113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145</v>
      </c>
      <c r="F55" s="3" t="n">
        <v>3092</v>
      </c>
      <c r="G55" s="4" t="n">
        <v>117616.75</v>
      </c>
      <c r="H55" s="4" t="n">
        <v>117616.75</v>
      </c>
      <c r="I55" s="5" t="n">
        <v>41663</v>
      </c>
      <c r="J55" s="5" t="n">
        <v>42247</v>
      </c>
      <c r="K55" s="5" t="n">
        <v>42247</v>
      </c>
      <c r="L55" s="7" t="n">
        <v>201</v>
      </c>
      <c r="M55" s="62" t="s">
        <v>87</v>
      </c>
      <c r="N55" s="63" t="n">
        <v>58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00</v>
      </c>
      <c r="F56" s="3" t="n">
        <v>2078.4</v>
      </c>
      <c r="G56" s="4" t="n">
        <v>49828.15</v>
      </c>
      <c r="H56" s="4" t="n">
        <v>49828.15</v>
      </c>
      <c r="I56" s="5" t="n">
        <v>41178</v>
      </c>
      <c r="J56" s="5" t="n">
        <v>42254</v>
      </c>
      <c r="K56" s="5" t="n">
        <v>42254</v>
      </c>
      <c r="L56" s="7" t="n">
        <v>208</v>
      </c>
      <c r="M56" s="62" t="s">
        <v>117</v>
      </c>
      <c r="N56" s="63" t="n">
        <v>1076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45</v>
      </c>
      <c r="F57" s="3" t="n">
        <v>871</v>
      </c>
      <c r="G57" s="4" t="n">
        <v>48847.11</v>
      </c>
      <c r="H57" s="4" t="n">
        <v>12406.97</v>
      </c>
      <c r="I57" s="5" t="n">
        <v>40725</v>
      </c>
      <c r="J57" s="5" t="n">
        <v>41547</v>
      </c>
      <c r="K57" s="5" t="n">
        <v>42277</v>
      </c>
      <c r="L57" s="7" t="n">
        <v>231</v>
      </c>
      <c r="M57" s="62" t="s">
        <v>120</v>
      </c>
      <c r="N57" s="63" t="n">
        <v>155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66</v>
      </c>
      <c r="F58" s="3" t="n">
        <v>895</v>
      </c>
      <c r="G58" s="4" t="n">
        <v>22264.65</v>
      </c>
      <c r="H58" s="4" t="n">
        <v>2226.47</v>
      </c>
      <c r="I58" s="5" t="n">
        <v>41898</v>
      </c>
      <c r="J58" s="5" t="n">
        <v>42277</v>
      </c>
      <c r="K58" s="5" t="n">
        <v>42277</v>
      </c>
      <c r="L58" s="7" t="n">
        <v>231</v>
      </c>
      <c r="M58" s="62" t="s">
        <v>74</v>
      </c>
      <c r="N58" s="63" t="n">
        <v>37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67</v>
      </c>
      <c r="F59" s="3" t="n">
        <v>1034.5</v>
      </c>
      <c r="G59" s="4" t="n">
        <v>70920.43</v>
      </c>
      <c r="H59" s="4" t="n">
        <v>7092.04</v>
      </c>
      <c r="I59" s="5" t="n">
        <v>41898</v>
      </c>
      <c r="J59" s="5" t="n">
        <v>42277</v>
      </c>
      <c r="K59" s="5" t="n">
        <v>42277</v>
      </c>
      <c r="L59" s="7" t="n">
        <v>231</v>
      </c>
      <c r="M59" s="62" t="s">
        <v>74</v>
      </c>
      <c r="N59" s="63" t="n">
        <v>37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31</v>
      </c>
      <c r="F60" s="3" t="n">
        <v>326.6</v>
      </c>
      <c r="G60" s="4" t="n">
        <v>24103.05</v>
      </c>
      <c r="H60" s="4" t="n">
        <v>24103.05</v>
      </c>
      <c r="I60" s="5" t="n">
        <v>41898</v>
      </c>
      <c r="J60" s="5" t="n">
        <v>42277</v>
      </c>
      <c r="K60" s="5" t="n">
        <v>42277</v>
      </c>
      <c r="L60" s="7" t="n">
        <v>231</v>
      </c>
      <c r="M60" s="62" t="s">
        <v>127</v>
      </c>
      <c r="N60" s="63" t="n">
        <v>37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52</v>
      </c>
      <c r="F61" s="3" t="n">
        <v>918.8</v>
      </c>
      <c r="G61" s="4" t="n">
        <v>23642.5</v>
      </c>
      <c r="H61" s="4" t="n">
        <v>19150.42</v>
      </c>
      <c r="I61" s="5" t="n">
        <v>41240</v>
      </c>
      <c r="J61" s="5" t="n">
        <v>41957</v>
      </c>
      <c r="K61" s="5" t="n">
        <v>42277</v>
      </c>
      <c r="L61" s="7" t="n">
        <v>231</v>
      </c>
      <c r="M61" s="62" t="s">
        <v>74</v>
      </c>
      <c r="N61" s="63" t="n">
        <v>103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59</v>
      </c>
      <c r="F62" s="3" t="n">
        <v>732</v>
      </c>
      <c r="G62" s="4" t="n">
        <v>19269.9</v>
      </c>
      <c r="H62" s="4" t="n">
        <v>19269.9</v>
      </c>
      <c r="I62" s="5" t="n">
        <v>41173</v>
      </c>
      <c r="J62" s="5" t="n">
        <v>41890</v>
      </c>
      <c r="K62" s="5" t="n">
        <v>42277</v>
      </c>
      <c r="L62" s="7" t="n">
        <v>231</v>
      </c>
      <c r="M62" s="62" t="s">
        <v>74</v>
      </c>
      <c r="N62" s="63" t="n">
        <v>110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02</v>
      </c>
      <c r="F63" s="3" t="n">
        <v>983</v>
      </c>
      <c r="G63" s="4" t="n">
        <v>25391</v>
      </c>
      <c r="H63" s="4" t="n">
        <v>2539.1</v>
      </c>
      <c r="I63" s="5" t="n">
        <v>41407</v>
      </c>
      <c r="J63" s="5" t="n">
        <v>42277</v>
      </c>
      <c r="K63" s="5" t="n">
        <v>42277</v>
      </c>
      <c r="L63" s="7" t="n">
        <v>231</v>
      </c>
      <c r="M63" s="62" t="s">
        <v>54</v>
      </c>
      <c r="N63" s="63" t="n">
        <v>870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11</v>
      </c>
      <c r="F64" s="3" t="n">
        <v>2237</v>
      </c>
      <c r="G64" s="4" t="n">
        <v>101357.4</v>
      </c>
      <c r="H64" s="4" t="n">
        <v>101357.4</v>
      </c>
      <c r="I64" s="5" t="n">
        <v>41376</v>
      </c>
      <c r="J64" s="5" t="n">
        <v>42277</v>
      </c>
      <c r="K64" s="5" t="n">
        <v>42277</v>
      </c>
      <c r="L64" s="7" t="n">
        <v>231</v>
      </c>
      <c r="M64" s="62" t="s">
        <v>54</v>
      </c>
      <c r="N64" s="63" t="n">
        <v>90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93</v>
      </c>
      <c r="F65" s="3" t="n">
        <v>1069</v>
      </c>
      <c r="G65" s="4" t="n">
        <v>55918.1</v>
      </c>
      <c r="H65" s="4" t="n">
        <v>55918.1</v>
      </c>
      <c r="I65" s="5" t="n">
        <v>41374</v>
      </c>
      <c r="J65" s="5" t="n">
        <v>42277</v>
      </c>
      <c r="K65" s="5" t="n">
        <v>42277</v>
      </c>
      <c r="L65" s="7" t="n">
        <v>231</v>
      </c>
      <c r="M65" s="62" t="s">
        <v>97</v>
      </c>
      <c r="N65" s="63" t="n">
        <v>90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81</v>
      </c>
      <c r="D66" s="2" t="s">
        <v>139</v>
      </c>
      <c r="E66" s="3" t="n">
        <v>43</v>
      </c>
      <c r="F66" s="3" t="n">
        <v>857.8</v>
      </c>
      <c r="G66" s="4" t="n">
        <v>19420.77</v>
      </c>
      <c r="H66" s="4" t="n">
        <v>2774.42</v>
      </c>
      <c r="I66" s="5" t="n">
        <v>41257</v>
      </c>
      <c r="J66" s="5" t="n">
        <v>41971</v>
      </c>
      <c r="K66" s="5" t="n">
        <v>42336</v>
      </c>
      <c r="L66" s="7" t="n">
        <v>290</v>
      </c>
      <c r="M66" s="62" t="s">
        <v>140</v>
      </c>
      <c r="N66" s="63" t="n">
        <v>107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48</v>
      </c>
      <c r="F67" s="3" t="n">
        <v>690.2</v>
      </c>
      <c r="G67" s="4" t="n">
        <v>16762.7</v>
      </c>
      <c r="H67" s="4" t="n">
        <v>1676.27</v>
      </c>
      <c r="I67" s="5" t="n">
        <v>41612</v>
      </c>
      <c r="J67" s="5" t="n">
        <v>42338</v>
      </c>
      <c r="K67" s="5" t="n">
        <v>42338</v>
      </c>
      <c r="L67" s="7" t="n">
        <v>292</v>
      </c>
      <c r="M67" s="62" t="s">
        <v>87</v>
      </c>
      <c r="N67" s="63" t="n">
        <v>726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97</v>
      </c>
      <c r="F68" s="3" t="n">
        <v>1716</v>
      </c>
      <c r="G68" s="4" t="n">
        <v>102955.51</v>
      </c>
      <c r="H68" s="4" t="n">
        <v>102955.51</v>
      </c>
      <c r="I68" s="5" t="n">
        <v>41283</v>
      </c>
      <c r="J68" s="5" t="n">
        <v>42359</v>
      </c>
      <c r="K68" s="5" t="n">
        <v>42359</v>
      </c>
      <c r="L68" s="7" t="n">
        <v>313</v>
      </c>
      <c r="M68" s="62" t="s">
        <v>145</v>
      </c>
      <c r="N68" s="63" t="n">
        <v>107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48</v>
      </c>
      <c r="F69" s="3" t="n">
        <v>593</v>
      </c>
      <c r="G69" s="4" t="n">
        <v>4006.66</v>
      </c>
      <c r="H69" s="4" t="n">
        <v>4006.66</v>
      </c>
      <c r="I69" s="5" t="n">
        <v>39947</v>
      </c>
      <c r="J69" s="5" t="n">
        <v>40908</v>
      </c>
      <c r="K69" s="5" t="n">
        <v>42369</v>
      </c>
      <c r="L69" s="7" t="n">
        <v>323</v>
      </c>
      <c r="M69" s="62" t="s">
        <v>62</v>
      </c>
      <c r="N69" s="63" t="n">
        <v>242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44</v>
      </c>
      <c r="F70" s="3" t="n">
        <v>411.4</v>
      </c>
      <c r="G70" s="4" t="n">
        <v>9722.1</v>
      </c>
      <c r="H70" s="4" t="n">
        <v>9722.1</v>
      </c>
      <c r="I70" s="5" t="n">
        <v>41240</v>
      </c>
      <c r="J70" s="5" t="n">
        <v>41957</v>
      </c>
      <c r="K70" s="5" t="n">
        <v>42369</v>
      </c>
      <c r="L70" s="7" t="n">
        <v>323</v>
      </c>
      <c r="M70" s="62" t="s">
        <v>117</v>
      </c>
      <c r="N70" s="63" t="n">
        <v>112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45</v>
      </c>
      <c r="F71" s="3" t="n">
        <v>2722.2</v>
      </c>
      <c r="G71" s="4" t="n">
        <v>95167.85</v>
      </c>
      <c r="H71" s="4" t="n">
        <v>42825.54</v>
      </c>
      <c r="I71" s="5" t="n">
        <v>41673</v>
      </c>
      <c r="J71" s="5" t="n">
        <v>42400</v>
      </c>
      <c r="K71" s="5" t="n">
        <v>42400</v>
      </c>
      <c r="L71" s="7" t="n">
        <v>354</v>
      </c>
      <c r="M71" s="62" t="s">
        <v>74</v>
      </c>
      <c r="N71" s="63" t="n">
        <v>72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56</v>
      </c>
      <c r="F72" s="3" t="n">
        <v>4070.2</v>
      </c>
      <c r="G72" s="4" t="n">
        <v>121270.35</v>
      </c>
      <c r="H72" s="4" t="n">
        <v>42444.62</v>
      </c>
      <c r="I72" s="5" t="n">
        <v>41324</v>
      </c>
      <c r="J72" s="5" t="n">
        <v>42459</v>
      </c>
      <c r="K72" s="5" t="n">
        <v>42459</v>
      </c>
      <c r="L72" s="7" t="n">
        <v>413</v>
      </c>
      <c r="M72" s="62" t="s">
        <v>154</v>
      </c>
      <c r="N72" s="63" t="n">
        <v>113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90</v>
      </c>
      <c r="F73" s="3" t="n">
        <v>2081.2</v>
      </c>
      <c r="G73" s="4" t="n">
        <v>71665.1</v>
      </c>
      <c r="H73" s="4" t="n">
        <v>71665.1</v>
      </c>
      <c r="I73" s="5" t="n">
        <v>41673</v>
      </c>
      <c r="J73" s="5" t="n">
        <v>41728</v>
      </c>
      <c r="K73" s="5" t="n">
        <v>42459</v>
      </c>
      <c r="L73" s="7" t="n">
        <v>413</v>
      </c>
      <c r="M73" s="62" t="s">
        <v>54</v>
      </c>
      <c r="N73" s="63" t="n">
        <v>78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497</v>
      </c>
      <c r="F74" s="3" t="n">
        <v>10006.2</v>
      </c>
      <c r="G74" s="4" t="n">
        <v>784327.9</v>
      </c>
      <c r="H74" s="4" t="n">
        <v>674710.07</v>
      </c>
      <c r="I74" s="5" t="n">
        <v>41374</v>
      </c>
      <c r="J74" s="5" t="n">
        <v>42460</v>
      </c>
      <c r="K74" s="5" t="n">
        <v>42460</v>
      </c>
      <c r="L74" s="7" t="n">
        <v>414</v>
      </c>
      <c r="M74" s="62" t="s">
        <v>87</v>
      </c>
      <c r="N74" s="63" t="n">
        <v>108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74</v>
      </c>
      <c r="F75" s="3" t="n">
        <v>2090</v>
      </c>
      <c r="G75" s="4" t="n">
        <v>105130.9</v>
      </c>
      <c r="H75" s="4" t="n">
        <v>105130.9</v>
      </c>
      <c r="I75" s="5" t="n">
        <v>41689</v>
      </c>
      <c r="J75" s="5" t="n">
        <v>42460</v>
      </c>
      <c r="K75" s="5" t="n">
        <v>42460</v>
      </c>
      <c r="L75" s="7" t="n">
        <v>414</v>
      </c>
      <c r="M75" s="62" t="s">
        <v>87</v>
      </c>
      <c r="N75" s="63" t="n">
        <v>77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172</v>
      </c>
      <c r="F76" s="3" t="n">
        <v>3023.8</v>
      </c>
      <c r="G76" s="4" t="n">
        <v>158100.22</v>
      </c>
      <c r="H76" s="4" t="n">
        <v>158100.22</v>
      </c>
      <c r="I76" s="5" t="n">
        <v>41904</v>
      </c>
      <c r="J76" s="5" t="n">
        <v>42460</v>
      </c>
      <c r="K76" s="5" t="n">
        <v>42460</v>
      </c>
      <c r="L76" s="7" t="n">
        <v>414</v>
      </c>
      <c r="M76" s="62" t="s">
        <v>163</v>
      </c>
      <c r="N76" s="63" t="n">
        <v>55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160</v>
      </c>
      <c r="F77" s="3" t="n">
        <v>2553.2</v>
      </c>
      <c r="G77" s="4" t="n">
        <v>123123.8</v>
      </c>
      <c r="H77" s="4" t="n">
        <v>12312.38</v>
      </c>
      <c r="I77" s="5" t="n">
        <v>41750</v>
      </c>
      <c r="J77" s="5" t="n">
        <v>42460</v>
      </c>
      <c r="K77" s="5" t="n">
        <v>42460</v>
      </c>
      <c r="L77" s="7" t="n">
        <v>414</v>
      </c>
      <c r="M77" s="62" t="s">
        <v>59</v>
      </c>
      <c r="N77" s="63" t="n">
        <v>71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95</v>
      </c>
      <c r="F78" s="3" t="n">
        <v>818.6</v>
      </c>
      <c r="G78" s="4" t="n">
        <v>22451.65</v>
      </c>
      <c r="H78" s="4" t="n">
        <v>22451.65</v>
      </c>
      <c r="I78" s="5" t="n">
        <v>41701</v>
      </c>
      <c r="J78" s="5" t="n">
        <v>42460</v>
      </c>
      <c r="K78" s="5" t="n">
        <v>42460</v>
      </c>
      <c r="L78" s="7" t="n">
        <v>414</v>
      </c>
      <c r="M78" s="62" t="s">
        <v>94</v>
      </c>
      <c r="N78" s="63" t="n">
        <v>75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55</v>
      </c>
      <c r="F79" s="3" t="n">
        <v>4641.6</v>
      </c>
      <c r="G79" s="4" t="n">
        <v>197115.75</v>
      </c>
      <c r="H79" s="4" t="n">
        <v>197115.75</v>
      </c>
      <c r="I79" s="5" t="n">
        <v>41744</v>
      </c>
      <c r="J79" s="5" t="n">
        <v>42460</v>
      </c>
      <c r="K79" s="5" t="n">
        <v>42460</v>
      </c>
      <c r="L79" s="7" t="n">
        <v>414</v>
      </c>
      <c r="M79" s="62" t="s">
        <v>163</v>
      </c>
      <c r="N79" s="63" t="n">
        <v>71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07</v>
      </c>
      <c r="F80" s="3" t="n">
        <v>947.6</v>
      </c>
      <c r="G80" s="4" t="n">
        <v>24387.35</v>
      </c>
      <c r="H80" s="4" t="n">
        <v>2438.74</v>
      </c>
      <c r="I80" s="5" t="n">
        <v>41736</v>
      </c>
      <c r="J80" s="5" t="n">
        <v>42460</v>
      </c>
      <c r="K80" s="5" t="n">
        <v>42460</v>
      </c>
      <c r="L80" s="7" t="n">
        <v>414</v>
      </c>
      <c r="M80" s="62" t="s">
        <v>74</v>
      </c>
      <c r="N80" s="63" t="n">
        <v>72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70</v>
      </c>
      <c r="F81" s="3" t="n">
        <v>719.2</v>
      </c>
      <c r="G81" s="4" t="n">
        <v>27517.25</v>
      </c>
      <c r="H81" s="4" t="n">
        <v>2751.73</v>
      </c>
      <c r="I81" s="5" t="n">
        <v>41719</v>
      </c>
      <c r="J81" s="5" t="n">
        <v>42460</v>
      </c>
      <c r="K81" s="5" t="n">
        <v>42460</v>
      </c>
      <c r="L81" s="7" t="n">
        <v>414</v>
      </c>
      <c r="M81" s="62" t="s">
        <v>74</v>
      </c>
      <c r="N81" s="63" t="n">
        <v>74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4</v>
      </c>
      <c r="F82" s="3" t="n">
        <v>371.8</v>
      </c>
      <c r="G82" s="4" t="n">
        <v>4550.65</v>
      </c>
      <c r="H82" s="4" t="n">
        <v>455.07</v>
      </c>
      <c r="I82" s="5" t="n">
        <v>41724</v>
      </c>
      <c r="J82" s="5" t="n">
        <v>42460</v>
      </c>
      <c r="K82" s="5" t="n">
        <v>42460</v>
      </c>
      <c r="L82" s="7" t="n">
        <v>414</v>
      </c>
      <c r="M82" s="62" t="s">
        <v>54</v>
      </c>
      <c r="N82" s="63" t="n">
        <v>73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124</v>
      </c>
      <c r="F83" s="3" t="n">
        <v>2790.6</v>
      </c>
      <c r="G83" s="4" t="n">
        <v>146613.3</v>
      </c>
      <c r="H83" s="4" t="n">
        <v>101163.17</v>
      </c>
      <c r="I83" s="5" t="n">
        <v>41719</v>
      </c>
      <c r="J83" s="5" t="n">
        <v>42460</v>
      </c>
      <c r="K83" s="5" t="n">
        <v>42460</v>
      </c>
      <c r="L83" s="7" t="n">
        <v>414</v>
      </c>
      <c r="M83" s="62" t="s">
        <v>74</v>
      </c>
      <c r="N83" s="63" t="n">
        <v>74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288</v>
      </c>
      <c r="F84" s="3" t="n">
        <v>4590.8</v>
      </c>
      <c r="G84" s="4" t="n">
        <v>132118.85</v>
      </c>
      <c r="H84" s="4" t="n">
        <v>25102.59</v>
      </c>
      <c r="I84" s="5" t="n">
        <v>41402</v>
      </c>
      <c r="J84" s="5" t="n">
        <v>42490</v>
      </c>
      <c r="K84" s="5" t="n">
        <v>42490</v>
      </c>
      <c r="L84" s="7" t="n">
        <v>444</v>
      </c>
      <c r="M84" s="62" t="s">
        <v>54</v>
      </c>
      <c r="N84" s="63" t="n">
        <v>108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43</v>
      </c>
      <c r="F85" s="3" t="n">
        <v>953.8</v>
      </c>
      <c r="G85" s="4" t="n">
        <v>24484.4</v>
      </c>
      <c r="H85" s="4" t="n">
        <v>2448.44</v>
      </c>
      <c r="I85" s="5" t="n">
        <v>41753</v>
      </c>
      <c r="J85" s="5" t="n">
        <v>42551</v>
      </c>
      <c r="K85" s="5" t="n">
        <v>42551</v>
      </c>
      <c r="L85" s="7" t="n">
        <v>505</v>
      </c>
      <c r="M85" s="62" t="s">
        <v>54</v>
      </c>
      <c r="N85" s="63" t="n">
        <v>79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61</v>
      </c>
      <c r="F86" s="3" t="n">
        <v>1132.8</v>
      </c>
      <c r="G86" s="4" t="n">
        <v>42931.6</v>
      </c>
      <c r="H86" s="4" t="n">
        <v>4293.16</v>
      </c>
      <c r="I86" s="5" t="n">
        <v>41841</v>
      </c>
      <c r="J86" s="5" t="n">
        <v>42551</v>
      </c>
      <c r="K86" s="5" t="n">
        <v>42551</v>
      </c>
      <c r="L86" s="7" t="n">
        <v>505</v>
      </c>
      <c r="M86" s="62" t="s">
        <v>184</v>
      </c>
      <c r="N86" s="63" t="n">
        <v>71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89</v>
      </c>
      <c r="F87" s="3" t="n">
        <v>1978</v>
      </c>
      <c r="G87" s="4" t="n">
        <v>47634.88</v>
      </c>
      <c r="H87" s="4" t="n">
        <v>6263.49</v>
      </c>
      <c r="I87" s="5" t="n">
        <v>41761</v>
      </c>
      <c r="J87" s="5" t="n">
        <v>42551</v>
      </c>
      <c r="K87" s="5" t="n">
        <v>42551</v>
      </c>
      <c r="L87" s="7" t="n">
        <v>505</v>
      </c>
      <c r="M87" s="62" t="s">
        <v>187</v>
      </c>
      <c r="N87" s="63" t="n">
        <v>79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34</v>
      </c>
      <c r="F88" s="3" t="n">
        <v>623</v>
      </c>
      <c r="G88" s="4" t="n">
        <v>30256.6</v>
      </c>
      <c r="H88" s="4" t="n">
        <v>3025.66</v>
      </c>
      <c r="I88" s="5" t="n">
        <v>41774</v>
      </c>
      <c r="J88" s="5" t="n">
        <v>42551</v>
      </c>
      <c r="K88" s="5" t="n">
        <v>42551</v>
      </c>
      <c r="L88" s="7" t="n">
        <v>505</v>
      </c>
      <c r="M88" s="62" t="s">
        <v>154</v>
      </c>
      <c r="N88" s="63" t="n">
        <v>77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52</v>
      </c>
      <c r="F89" s="3" t="n">
        <v>1414.2</v>
      </c>
      <c r="G89" s="4" t="n">
        <v>153375.35</v>
      </c>
      <c r="H89" s="4" t="n">
        <v>29387.24</v>
      </c>
      <c r="I89" s="5" t="n">
        <v>41761</v>
      </c>
      <c r="J89" s="5" t="n">
        <v>42551</v>
      </c>
      <c r="K89" s="5" t="n">
        <v>42551</v>
      </c>
      <c r="L89" s="7" t="n">
        <v>505</v>
      </c>
      <c r="M89" s="62" t="s">
        <v>97</v>
      </c>
      <c r="N89" s="63" t="n">
        <v>79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92</v>
      </c>
      <c r="F90" s="3" t="n">
        <v>1862.6</v>
      </c>
      <c r="G90" s="4" t="n">
        <v>60572.85</v>
      </c>
      <c r="H90" s="4" t="n">
        <v>27863.51</v>
      </c>
      <c r="I90" s="5" t="n">
        <v>41843</v>
      </c>
      <c r="J90" s="5" t="n">
        <v>42551</v>
      </c>
      <c r="K90" s="5" t="n">
        <v>42551</v>
      </c>
      <c r="L90" s="7" t="n">
        <v>505</v>
      </c>
      <c r="M90" s="62" t="s">
        <v>154</v>
      </c>
      <c r="N90" s="63" t="n">
        <v>70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94</v>
      </c>
      <c r="F91" s="3" t="n">
        <v>1527</v>
      </c>
      <c r="G91" s="4" t="n">
        <v>76730</v>
      </c>
      <c r="H91" s="4" t="n">
        <v>7673</v>
      </c>
      <c r="I91" s="5" t="n">
        <v>41811</v>
      </c>
      <c r="J91" s="5" t="n">
        <v>42551</v>
      </c>
      <c r="K91" s="5" t="n">
        <v>42551</v>
      </c>
      <c r="L91" s="7" t="n">
        <v>505</v>
      </c>
      <c r="M91" s="62" t="s">
        <v>59</v>
      </c>
      <c r="N91" s="63" t="n">
        <v>74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91</v>
      </c>
      <c r="F92" s="3" t="n">
        <v>980</v>
      </c>
      <c r="G92" s="4" t="n">
        <v>13552</v>
      </c>
      <c r="H92" s="4" t="n">
        <v>1355.2</v>
      </c>
      <c r="I92" s="5" t="n">
        <v>41829</v>
      </c>
      <c r="J92" s="5" t="n">
        <v>42551</v>
      </c>
      <c r="K92" s="5" t="n">
        <v>42551</v>
      </c>
      <c r="L92" s="7" t="n">
        <v>505</v>
      </c>
      <c r="M92" s="62" t="s">
        <v>154</v>
      </c>
      <c r="N92" s="63" t="n">
        <v>72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26</v>
      </c>
      <c r="F93" s="3" t="n">
        <v>662</v>
      </c>
      <c r="G93" s="4" t="n">
        <v>33868.55</v>
      </c>
      <c r="H93" s="4" t="n">
        <v>33868.55</v>
      </c>
      <c r="I93" s="5" t="n">
        <v>41796</v>
      </c>
      <c r="J93" s="5" t="n">
        <v>42551</v>
      </c>
      <c r="K93" s="5" t="n">
        <v>42551</v>
      </c>
      <c r="L93" s="7" t="n">
        <v>505</v>
      </c>
      <c r="M93" s="62" t="s">
        <v>87</v>
      </c>
      <c r="N93" s="63" t="n">
        <v>75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45</v>
      </c>
      <c r="F94" s="3" t="n">
        <v>981</v>
      </c>
      <c r="G94" s="4" t="n">
        <v>27712.55</v>
      </c>
      <c r="H94" s="4" t="n">
        <v>2771.26</v>
      </c>
      <c r="I94" s="5" t="n">
        <v>41841</v>
      </c>
      <c r="J94" s="5" t="n">
        <v>42551</v>
      </c>
      <c r="K94" s="5" t="n">
        <v>42551</v>
      </c>
      <c r="L94" s="7" t="n">
        <v>505</v>
      </c>
      <c r="M94" s="62" t="s">
        <v>54</v>
      </c>
      <c r="N94" s="63" t="n">
        <v>710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103</v>
      </c>
      <c r="F95" s="3" t="n">
        <v>1751.6</v>
      </c>
      <c r="G95" s="4" t="n">
        <v>61788.35</v>
      </c>
      <c r="H95" s="4" t="n">
        <v>6178.84</v>
      </c>
      <c r="I95" s="5" t="n">
        <v>41806</v>
      </c>
      <c r="J95" s="5" t="n">
        <v>42581</v>
      </c>
      <c r="K95" s="5" t="n">
        <v>42581</v>
      </c>
      <c r="L95" s="7" t="n">
        <v>535</v>
      </c>
      <c r="M95" s="62" t="s">
        <v>97</v>
      </c>
      <c r="N95" s="63" t="n">
        <v>77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158</v>
      </c>
      <c r="F96" s="3" t="n">
        <v>4312.4</v>
      </c>
      <c r="G96" s="4" t="n">
        <v>363535.26</v>
      </c>
      <c r="H96" s="4" t="n">
        <v>189038.33</v>
      </c>
      <c r="I96" s="5" t="n">
        <v>41806</v>
      </c>
      <c r="J96" s="5" t="n">
        <v>42643</v>
      </c>
      <c r="K96" s="5" t="n">
        <v>42643</v>
      </c>
      <c r="L96" s="7" t="n">
        <v>597</v>
      </c>
      <c r="M96" s="62" t="s">
        <v>97</v>
      </c>
      <c r="N96" s="63" t="n">
        <v>83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324</v>
      </c>
      <c r="F97" s="3" t="n">
        <v>6807.4</v>
      </c>
      <c r="G97" s="4" t="n">
        <v>512351.98</v>
      </c>
      <c r="H97" s="4" t="n">
        <v>512351.98</v>
      </c>
      <c r="I97" s="5" t="n">
        <v>41764</v>
      </c>
      <c r="J97" s="5" t="n">
        <v>42643</v>
      </c>
      <c r="K97" s="5" t="n">
        <v>42643</v>
      </c>
      <c r="L97" s="7" t="n">
        <v>597</v>
      </c>
      <c r="M97" s="62" t="s">
        <v>163</v>
      </c>
      <c r="N97" s="63" t="n">
        <v>87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159</v>
      </c>
      <c r="F98" s="3" t="n">
        <v>1675.8</v>
      </c>
      <c r="G98" s="4" t="n">
        <v>45277.9</v>
      </c>
      <c r="H98" s="4" t="n">
        <v>45277.9</v>
      </c>
      <c r="I98" s="5" t="n">
        <v>41724</v>
      </c>
      <c r="J98" s="5" t="n">
        <v>42643</v>
      </c>
      <c r="K98" s="5" t="n">
        <v>42643</v>
      </c>
      <c r="L98" s="7" t="n">
        <v>597</v>
      </c>
      <c r="M98" s="62" t="s">
        <v>54</v>
      </c>
      <c r="N98" s="63" t="n">
        <v>91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122</v>
      </c>
      <c r="F99" s="3" t="n">
        <v>1405.8</v>
      </c>
      <c r="G99" s="4" t="n">
        <v>36787.2</v>
      </c>
      <c r="H99" s="4" t="n">
        <v>36787.2</v>
      </c>
      <c r="I99" s="5" t="n">
        <v>41673</v>
      </c>
      <c r="J99" s="5" t="n">
        <v>42766</v>
      </c>
      <c r="K99" s="5" t="n">
        <v>42766</v>
      </c>
      <c r="L99" s="7" t="n">
        <v>720</v>
      </c>
      <c r="M99" s="62" t="s">
        <v>54</v>
      </c>
      <c r="N99" s="63" t="n">
        <v>109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103</v>
      </c>
      <c r="F100" s="3" t="n">
        <v>3753.8</v>
      </c>
      <c r="G100" s="4" t="n">
        <v>262810.76</v>
      </c>
      <c r="H100" s="4" t="n">
        <v>44677.83</v>
      </c>
      <c r="I100" s="5" t="n">
        <v>41663</v>
      </c>
      <c r="J100" s="5" t="n">
        <v>42766</v>
      </c>
      <c r="K100" s="5" t="n">
        <v>42766</v>
      </c>
      <c r="L100" s="7" t="n">
        <v>720</v>
      </c>
      <c r="M100" s="62" t="s">
        <v>87</v>
      </c>
      <c r="N100" s="63" t="n">
        <v>110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215</v>
      </c>
      <c r="F101" s="3" t="n">
        <v>3320.4</v>
      </c>
      <c r="G101" s="4" t="n">
        <v>101423.65</v>
      </c>
      <c r="H101" s="4" t="n">
        <v>52740.31</v>
      </c>
      <c r="I101" s="5" t="n">
        <v>41803</v>
      </c>
      <c r="J101" s="5" t="n">
        <v>42824</v>
      </c>
      <c r="K101" s="5" t="n">
        <v>42824</v>
      </c>
      <c r="L101" s="7" t="n">
        <v>778</v>
      </c>
      <c r="M101" s="62" t="s">
        <v>74</v>
      </c>
      <c r="N101" s="63" t="n">
        <v>102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37</v>
      </c>
      <c r="F102" s="3" t="n">
        <v>303.2</v>
      </c>
      <c r="G102" s="4" t="n">
        <v>12030</v>
      </c>
      <c r="H102" s="4" t="n">
        <v>1203</v>
      </c>
      <c r="I102" s="5" t="n">
        <v>41787</v>
      </c>
      <c r="J102" s="5" t="n">
        <v>42825</v>
      </c>
      <c r="K102" s="5" t="n">
        <v>42825</v>
      </c>
      <c r="L102" s="7" t="n">
        <v>779</v>
      </c>
      <c r="M102" s="62" t="s">
        <v>218</v>
      </c>
      <c r="N102" s="63" t="n">
        <v>103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174</v>
      </c>
      <c r="F103" s="3" t="n">
        <v>3487</v>
      </c>
      <c r="G103" s="4" t="n">
        <v>132684.95</v>
      </c>
      <c r="H103" s="4" t="n">
        <v>13268.5</v>
      </c>
      <c r="I103" s="5" t="n">
        <v>41723</v>
      </c>
      <c r="J103" s="5" t="n">
        <v>42825</v>
      </c>
      <c r="K103" s="5" t="n">
        <v>42825</v>
      </c>
      <c r="L103" s="7" t="n">
        <v>779</v>
      </c>
      <c r="M103" s="62" t="s">
        <v>54</v>
      </c>
      <c r="N103" s="63" t="n">
        <v>110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56</v>
      </c>
      <c r="F104" s="3" t="n">
        <v>743</v>
      </c>
      <c r="G104" s="4" t="n">
        <v>19108.8</v>
      </c>
      <c r="H104" s="4" t="n">
        <v>1910.88</v>
      </c>
      <c r="I104" s="5" t="n">
        <v>41719</v>
      </c>
      <c r="J104" s="5" t="n">
        <v>42825</v>
      </c>
      <c r="K104" s="5" t="n">
        <v>42825</v>
      </c>
      <c r="L104" s="7" t="n">
        <v>779</v>
      </c>
      <c r="M104" s="62" t="s">
        <v>74</v>
      </c>
      <c r="N104" s="63" t="n">
        <v>110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224</v>
      </c>
      <c r="F105" s="3" t="n">
        <v>2776</v>
      </c>
      <c r="G105" s="4" t="n">
        <v>180477.43</v>
      </c>
      <c r="H105" s="4" t="n">
        <v>18047.74</v>
      </c>
      <c r="I105" s="5" t="n">
        <v>41764</v>
      </c>
      <c r="J105" s="5" t="n">
        <v>42916</v>
      </c>
      <c r="K105" s="5" t="n">
        <v>42916</v>
      </c>
      <c r="L105" s="7" t="n">
        <v>870</v>
      </c>
      <c r="M105" s="62" t="s">
        <v>65</v>
      </c>
      <c r="N105" s="63" t="n">
        <v>115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87</v>
      </c>
      <c r="F106" s="3" t="n">
        <v>1185.4</v>
      </c>
      <c r="G106" s="4" t="n">
        <v>42667.65</v>
      </c>
      <c r="H106" s="4" t="n">
        <v>4266.77</v>
      </c>
      <c r="I106" s="5" t="n">
        <v>41780</v>
      </c>
      <c r="J106" s="5" t="n">
        <v>42916</v>
      </c>
      <c r="K106" s="5" t="n">
        <v>42916</v>
      </c>
      <c r="L106" s="7" t="n">
        <v>870</v>
      </c>
      <c r="M106" s="62" t="s">
        <v>59</v>
      </c>
      <c r="N106" s="63" t="n">
        <v>113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82</v>
      </c>
      <c r="F107" s="3" t="n">
        <v>1294.6</v>
      </c>
      <c r="G107" s="4" t="n">
        <v>34441.8</v>
      </c>
      <c r="H107" s="4" t="n">
        <v>3444.18</v>
      </c>
      <c r="I107" s="5" t="n">
        <v>41841</v>
      </c>
      <c r="J107" s="5" t="n">
        <v>42916</v>
      </c>
      <c r="K107" s="5" t="n">
        <v>42916</v>
      </c>
      <c r="L107" s="7" t="n">
        <v>870</v>
      </c>
      <c r="M107" s="62" t="s">
        <v>54</v>
      </c>
      <c r="N107" s="63" t="n">
        <v>107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44</v>
      </c>
      <c r="F108" s="3" t="n">
        <v>721</v>
      </c>
      <c r="G108" s="4" t="n">
        <v>18094.35</v>
      </c>
      <c r="H108" s="4" t="n">
        <v>1809.44</v>
      </c>
      <c r="I108" s="5" t="n">
        <v>41829</v>
      </c>
      <c r="J108" s="5" t="n">
        <v>42916</v>
      </c>
      <c r="K108" s="5" t="n">
        <v>42916</v>
      </c>
      <c r="L108" s="7" t="n">
        <v>870</v>
      </c>
      <c r="M108" s="62" t="s">
        <v>154</v>
      </c>
      <c r="N108" s="63" t="n">
        <v>108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2-13T01:52:23Z</dcterms:modified>
  <cp:revision>0</cp:revision>
  <dc:subject/>
  <dc:title/>
</cp:coreProperties>
</file>