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4">
  <si>
    <t xml:space="preserve">Open Contract Analysis for the Grayling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0011501</t>
  </si>
  <si>
    <t xml:space="preserve">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251401</t>
  </si>
  <si>
    <t xml:space="preserve">NANCY BROWN ASPEN RED PINE</t>
  </si>
  <si>
    <t xml:space="preserve">PRECISION FORESTRY INC</t>
  </si>
  <si>
    <t xml:space="preserve">720361201</t>
  </si>
  <si>
    <t xml:space="preserve">SEELE GAS AND OIL MIX</t>
  </si>
  <si>
    <t xml:space="preserve">720391501</t>
  </si>
  <si>
    <t xml:space="preserve">SIXTEENTH OAK</t>
  </si>
  <si>
    <t xml:space="preserve">AJD FOR/PRO</t>
  </si>
  <si>
    <t xml:space="preserve">726441401</t>
  </si>
  <si>
    <t xml:space="preserve">M72 BLACK JACK</t>
  </si>
  <si>
    <t xml:space="preserve">C.M. FOREST PRODUCTS, INC.</t>
  </si>
  <si>
    <t xml:space="preserve">720031501</t>
  </si>
  <si>
    <t xml:space="preserve">COMP 67 FINAL HARVEST</t>
  </si>
  <si>
    <t xml:space="preserve">T.R. TIMBER COMPANY</t>
  </si>
  <si>
    <t xml:space="preserve">720041501</t>
  </si>
  <si>
    <t xml:space="preserve">COMP 225 RED THIN OAK FINAL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FAIRVIEW WOODYARD, LLC</t>
  </si>
  <si>
    <t xml:space="preserve">720341501</t>
  </si>
  <si>
    <t xml:space="preserve">HEALTHY VULTURE HARDWOODS</t>
  </si>
  <si>
    <t xml:space="preserve">E.H. TULGESTKA &amp; SONS INC.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BIEWER FOREST MGMT LLC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20241701</t>
  </si>
  <si>
    <t xml:space="preserve">C14 OAK HARVEST</t>
  </si>
  <si>
    <t xml:space="preserve">NORTHWEST HARDWOODS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MICHIGAN LUMBER &amp; WOOD FIBER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471301</t>
  </si>
  <si>
    <t xml:space="preserve">INTERSTATE MIX</t>
  </si>
  <si>
    <t xml:space="preserve">BISBALLE FOREST PRODUCTS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BRIAN MURCHIE</t>
  </si>
  <si>
    <t xml:space="preserve">720061501</t>
  </si>
  <si>
    <t xml:space="preserve">STALAGMITE MINER</t>
  </si>
  <si>
    <t xml:space="preserve">720211601</t>
  </si>
  <si>
    <t xml:space="preserve">COMP 275 SBW</t>
  </si>
  <si>
    <t xml:space="preserve">720421301</t>
  </si>
  <si>
    <t xml:space="preserve">NEGLECTED NOMAD</t>
  </si>
  <si>
    <t xml:space="preserve">MYERS LOGGING  (C.MYERS)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20141601</t>
  </si>
  <si>
    <t xml:space="preserve">NORTH OF WHIRLPOOL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20051601</t>
  </si>
  <si>
    <t xml:space="preserve">COMP 210 HARDWOOD PENINSULA</t>
  </si>
  <si>
    <t xml:space="preserve">PHILHELSEL WOODSTAR FORESTRY</t>
  </si>
  <si>
    <t xml:space="preserve">720011601</t>
  </si>
  <si>
    <t xml:space="preserve">COMP 15 HARDWOOD THIN</t>
  </si>
  <si>
    <t xml:space="preserve">NORTHERN WOODS &amp; LAND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720161601</t>
  </si>
  <si>
    <t xml:space="preserve">WILLIAMS JACK PINE</t>
  </si>
  <si>
    <t xml:space="preserve">720431601</t>
  </si>
  <si>
    <t xml:space="preserve">BILLMAN OAK</t>
  </si>
  <si>
    <t xml:space="preserve">720461701</t>
  </si>
  <si>
    <t xml:space="preserve">BEAR ATTACK ASPEN</t>
  </si>
  <si>
    <t xml:space="preserve">720011701</t>
  </si>
  <si>
    <t xml:space="preserve">DUVALL CREEK OAK AND ASPEN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720151701</t>
  </si>
  <si>
    <t xml:space="preserve">COMP 70 OAK FINAL HARVEST</t>
  </si>
  <si>
    <t xml:space="preserve">728011801</t>
  </si>
  <si>
    <t xml:space="preserve">GNA ROY CREEK PIN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6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953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903888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648525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55363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8028499075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0672478206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1272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4</v>
      </c>
      <c r="F32" s="3" t="n">
        <v>2080.8</v>
      </c>
      <c r="G32" s="4" t="n">
        <v>232755.2</v>
      </c>
      <c r="H32" s="4" t="n">
        <v>232755.2</v>
      </c>
      <c r="I32" s="5" t="n">
        <v>42199</v>
      </c>
      <c r="J32" s="5" t="n">
        <v>43008</v>
      </c>
      <c r="K32" s="5" t="n">
        <v>43373</v>
      </c>
      <c r="L32" s="7" t="n">
        <v>7</v>
      </c>
      <c r="M32" s="62" t="s">
        <v>58</v>
      </c>
      <c r="N32" s="63" t="n">
        <v>117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66</v>
      </c>
      <c r="F33" s="3" t="n">
        <v>1265.2</v>
      </c>
      <c r="G33" s="4" t="n">
        <v>82726.91</v>
      </c>
      <c r="H33" s="4" t="n">
        <v>25942.63</v>
      </c>
      <c r="I33" s="5" t="n">
        <v>42226</v>
      </c>
      <c r="J33" s="5" t="n">
        <v>43008</v>
      </c>
      <c r="K33" s="5" t="n">
        <v>43373</v>
      </c>
      <c r="L33" s="7" t="n">
        <v>7</v>
      </c>
      <c r="M33" s="62" t="s">
        <v>61</v>
      </c>
      <c r="N33" s="63" t="n">
        <v>114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370</v>
      </c>
      <c r="G34" s="4" t="n">
        <v>10045.56</v>
      </c>
      <c r="H34" s="4" t="n">
        <v>956.72</v>
      </c>
      <c r="I34" s="5" t="n">
        <v>42199</v>
      </c>
      <c r="J34" s="5" t="n">
        <v>43008</v>
      </c>
      <c r="K34" s="5" t="n">
        <v>43373</v>
      </c>
      <c r="L34" s="7" t="n">
        <v>7</v>
      </c>
      <c r="M34" s="62" t="s">
        <v>64</v>
      </c>
      <c r="N34" s="63" t="n">
        <v>117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3</v>
      </c>
      <c r="F35" s="3" t="n">
        <v>1977.6</v>
      </c>
      <c r="G35" s="4" t="n">
        <v>154728.74</v>
      </c>
      <c r="H35" s="4" t="n">
        <v>154728.74</v>
      </c>
      <c r="I35" s="5" t="n">
        <v>42210</v>
      </c>
      <c r="J35" s="5" t="n">
        <v>43008</v>
      </c>
      <c r="K35" s="5" t="n">
        <v>43373</v>
      </c>
      <c r="L35" s="7" t="n">
        <v>7</v>
      </c>
      <c r="M35" s="62" t="s">
        <v>67</v>
      </c>
      <c r="N35" s="63" t="n">
        <v>116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94</v>
      </c>
      <c r="F36" s="3" t="n">
        <v>1527</v>
      </c>
      <c r="G36" s="4" t="n">
        <v>48339.9</v>
      </c>
      <c r="H36" s="4" t="n">
        <v>48339.9</v>
      </c>
      <c r="I36" s="5" t="n">
        <v>41811</v>
      </c>
      <c r="J36" s="5" t="n">
        <v>42551</v>
      </c>
      <c r="K36" s="5" t="n">
        <v>43373</v>
      </c>
      <c r="L36" s="7" t="n">
        <v>7</v>
      </c>
      <c r="M36" s="62" t="s">
        <v>67</v>
      </c>
      <c r="N36" s="63" t="n">
        <v>156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76</v>
      </c>
      <c r="F37" s="3" t="n">
        <v>3168.6</v>
      </c>
      <c r="G37" s="4" t="n">
        <v>172071.2</v>
      </c>
      <c r="H37" s="4" t="n">
        <v>172071.2</v>
      </c>
      <c r="I37" s="5" t="n">
        <v>42551</v>
      </c>
      <c r="J37" s="5" t="n">
        <v>43373</v>
      </c>
      <c r="K37" s="5" t="n">
        <v>43373</v>
      </c>
      <c r="L37" s="7" t="n">
        <v>7</v>
      </c>
      <c r="M37" s="62" t="s">
        <v>72</v>
      </c>
      <c r="N37" s="63" t="n">
        <v>82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178</v>
      </c>
      <c r="F38" s="3" t="n">
        <v>1687</v>
      </c>
      <c r="G38" s="4" t="n">
        <v>41390.88</v>
      </c>
      <c r="H38" s="4" t="n">
        <v>41390.88</v>
      </c>
      <c r="I38" s="5" t="n">
        <v>42478</v>
      </c>
      <c r="J38" s="5" t="n">
        <v>43220</v>
      </c>
      <c r="K38" s="5" t="n">
        <v>43404</v>
      </c>
      <c r="L38" s="7" t="n">
        <v>38</v>
      </c>
      <c r="M38" s="62" t="s">
        <v>75</v>
      </c>
      <c r="N38" s="63" t="n">
        <v>9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95</v>
      </c>
      <c r="F39" s="3" t="n">
        <v>3041</v>
      </c>
      <c r="G39" s="4" t="n">
        <v>138739.33</v>
      </c>
      <c r="H39" s="4" t="n">
        <v>92955.35</v>
      </c>
      <c r="I39" s="5" t="n">
        <v>42663</v>
      </c>
      <c r="J39" s="5" t="n">
        <v>43465</v>
      </c>
      <c r="K39" s="5" t="n">
        <v>43465</v>
      </c>
      <c r="L39" s="7" t="n">
        <v>99</v>
      </c>
      <c r="M39" s="62" t="s">
        <v>78</v>
      </c>
      <c r="N39" s="63" t="n">
        <v>8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94</v>
      </c>
      <c r="F40" s="3" t="n">
        <v>1480.4</v>
      </c>
      <c r="G40" s="4" t="n">
        <v>61068.02</v>
      </c>
      <c r="H40" s="4" t="n">
        <v>6106.8</v>
      </c>
      <c r="I40" s="5" t="n">
        <v>42732</v>
      </c>
      <c r="J40" s="5" t="n">
        <v>43465</v>
      </c>
      <c r="K40" s="5" t="n">
        <v>43465</v>
      </c>
      <c r="L40" s="7" t="n">
        <v>99</v>
      </c>
      <c r="M40" s="62" t="s">
        <v>75</v>
      </c>
      <c r="N40" s="63" t="n">
        <v>73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6</v>
      </c>
      <c r="F41" s="3" t="n">
        <v>487.4</v>
      </c>
      <c r="G41" s="4" t="n">
        <v>18710.6</v>
      </c>
      <c r="H41" s="4" t="n">
        <v>18710.6</v>
      </c>
      <c r="I41" s="5" t="n">
        <v>42681</v>
      </c>
      <c r="J41" s="5" t="n">
        <v>43465</v>
      </c>
      <c r="K41" s="5" t="n">
        <v>43465</v>
      </c>
      <c r="L41" s="64" t="n">
        <v>99</v>
      </c>
      <c r="M41" s="61" t="s">
        <v>78</v>
      </c>
      <c r="N41" s="2" t="n">
        <v>784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43</v>
      </c>
      <c r="F42" s="3" t="n">
        <v>764.2</v>
      </c>
      <c r="G42" s="4" t="n">
        <v>25808.75</v>
      </c>
      <c r="H42" s="4" t="n">
        <v>2580.88</v>
      </c>
      <c r="I42" s="5" t="n">
        <v>42681</v>
      </c>
      <c r="J42" s="5" t="n">
        <v>43465</v>
      </c>
      <c r="K42" s="5" t="n">
        <v>43465</v>
      </c>
      <c r="L42" s="7" t="n">
        <v>99</v>
      </c>
      <c r="M42" s="62" t="s">
        <v>78</v>
      </c>
      <c r="N42" s="63" t="n">
        <v>78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41</v>
      </c>
      <c r="F43" s="3" t="n">
        <v>663.6</v>
      </c>
      <c r="G43" s="4" t="n">
        <v>25475.55</v>
      </c>
      <c r="H43" s="4" t="n">
        <v>2547.56</v>
      </c>
      <c r="I43" s="5" t="n">
        <v>42697</v>
      </c>
      <c r="J43" s="5" t="n">
        <v>43465</v>
      </c>
      <c r="K43" s="5" t="n">
        <v>43465</v>
      </c>
      <c r="L43" s="7" t="n">
        <v>99</v>
      </c>
      <c r="M43" s="62" t="s">
        <v>87</v>
      </c>
      <c r="N43" s="63" t="n">
        <v>76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34</v>
      </c>
      <c r="F44" s="3" t="n">
        <v>1227.4</v>
      </c>
      <c r="G44" s="4" t="n">
        <v>245567.05</v>
      </c>
      <c r="H44" s="4" t="n">
        <v>40927.84</v>
      </c>
      <c r="I44" s="5" t="n">
        <v>42745</v>
      </c>
      <c r="J44" s="5" t="n">
        <v>43465</v>
      </c>
      <c r="K44" s="5" t="n">
        <v>43465</v>
      </c>
      <c r="L44" s="7" t="n">
        <v>99</v>
      </c>
      <c r="M44" s="62" t="s">
        <v>90</v>
      </c>
      <c r="N44" s="63" t="n">
        <v>72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364</v>
      </c>
      <c r="F45" s="3" t="n">
        <v>7627.2</v>
      </c>
      <c r="G45" s="4" t="n">
        <v>303000.6</v>
      </c>
      <c r="H45" s="4" t="n">
        <v>109080.22</v>
      </c>
      <c r="I45" s="5" t="n">
        <v>42655</v>
      </c>
      <c r="J45" s="5" t="n">
        <v>43465</v>
      </c>
      <c r="K45" s="5" t="n">
        <v>43465</v>
      </c>
      <c r="L45" s="7" t="n">
        <v>99</v>
      </c>
      <c r="M45" s="62" t="s">
        <v>75</v>
      </c>
      <c r="N45" s="63" t="n">
        <v>81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76</v>
      </c>
      <c r="F46" s="3" t="n">
        <v>1213</v>
      </c>
      <c r="G46" s="4" t="n">
        <v>27636.95</v>
      </c>
      <c r="H46" s="4" t="n">
        <v>19345.87</v>
      </c>
      <c r="I46" s="5" t="n">
        <v>42663</v>
      </c>
      <c r="J46" s="5" t="n">
        <v>43465</v>
      </c>
      <c r="K46" s="5" t="n">
        <v>43465</v>
      </c>
      <c r="L46" s="7" t="n">
        <v>99</v>
      </c>
      <c r="M46" s="62" t="s">
        <v>78</v>
      </c>
      <c r="N46" s="63" t="n">
        <v>80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44</v>
      </c>
      <c r="F47" s="3" t="n">
        <v>1322.4</v>
      </c>
      <c r="G47" s="4" t="n">
        <v>73479.49</v>
      </c>
      <c r="H47" s="4" t="n">
        <v>73479.49</v>
      </c>
      <c r="I47" s="5" t="n">
        <v>42663</v>
      </c>
      <c r="J47" s="5" t="n">
        <v>43465</v>
      </c>
      <c r="K47" s="5" t="n">
        <v>43465</v>
      </c>
      <c r="L47" s="7" t="n">
        <v>99</v>
      </c>
      <c r="M47" s="62" t="s">
        <v>97</v>
      </c>
      <c r="N47" s="63" t="n">
        <v>80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80</v>
      </c>
      <c r="F48" s="3" t="n">
        <v>1496.6</v>
      </c>
      <c r="G48" s="4" t="n">
        <v>82760.05</v>
      </c>
      <c r="H48" s="4" t="n">
        <v>82760.05</v>
      </c>
      <c r="I48" s="5" t="n">
        <v>42655</v>
      </c>
      <c r="J48" s="5" t="n">
        <v>43465</v>
      </c>
      <c r="K48" s="5" t="n">
        <v>43465</v>
      </c>
      <c r="L48" s="7" t="n">
        <v>99</v>
      </c>
      <c r="M48" s="62" t="s">
        <v>90</v>
      </c>
      <c r="N48" s="63" t="n">
        <v>8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105</v>
      </c>
      <c r="F49" s="3" t="n">
        <v>2096</v>
      </c>
      <c r="G49" s="4" t="n">
        <v>77584.5</v>
      </c>
      <c r="H49" s="4" t="n">
        <v>42671.48</v>
      </c>
      <c r="I49" s="5" t="n">
        <v>42709</v>
      </c>
      <c r="J49" s="5" t="n">
        <v>43465</v>
      </c>
      <c r="K49" s="5" t="n">
        <v>43465</v>
      </c>
      <c r="L49" s="7" t="n">
        <v>99</v>
      </c>
      <c r="M49" s="62" t="s">
        <v>78</v>
      </c>
      <c r="N49" s="63" t="n">
        <v>75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211</v>
      </c>
      <c r="F50" s="3" t="n">
        <v>6370.6</v>
      </c>
      <c r="G50" s="4" t="n">
        <v>348945.85</v>
      </c>
      <c r="H50" s="4" t="n">
        <v>348945.85</v>
      </c>
      <c r="I50" s="5" t="n">
        <v>42696</v>
      </c>
      <c r="J50" s="5" t="n">
        <v>43465</v>
      </c>
      <c r="K50" s="5" t="n">
        <v>43465</v>
      </c>
      <c r="L50" s="7" t="n">
        <v>99</v>
      </c>
      <c r="M50" s="62" t="s">
        <v>75</v>
      </c>
      <c r="N50" s="63" t="n">
        <v>7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105</v>
      </c>
      <c r="F51" s="3" t="n">
        <v>2304.1</v>
      </c>
      <c r="G51" s="4" t="n">
        <v>115551.06</v>
      </c>
      <c r="H51" s="4" t="n">
        <v>103995.96</v>
      </c>
      <c r="I51" s="5" t="n">
        <v>42709</v>
      </c>
      <c r="J51" s="5" t="n">
        <v>43465</v>
      </c>
      <c r="K51" s="5" t="n">
        <v>43465</v>
      </c>
      <c r="L51" s="7" t="n">
        <v>99</v>
      </c>
      <c r="M51" s="62" t="s">
        <v>78</v>
      </c>
      <c r="N51" s="63" t="n">
        <v>75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223</v>
      </c>
      <c r="F52" s="3" t="n">
        <v>4399.2</v>
      </c>
      <c r="G52" s="4" t="n">
        <v>170671</v>
      </c>
      <c r="H52" s="4" t="n">
        <v>170671</v>
      </c>
      <c r="I52" s="5" t="n">
        <v>42675</v>
      </c>
      <c r="J52" s="5" t="n">
        <v>43465</v>
      </c>
      <c r="K52" s="5" t="n">
        <v>43465</v>
      </c>
      <c r="L52" s="7" t="n">
        <v>99</v>
      </c>
      <c r="M52" s="62" t="s">
        <v>54</v>
      </c>
      <c r="N52" s="63" t="n">
        <v>79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168.3</v>
      </c>
      <c r="F53" s="3" t="n">
        <v>2762</v>
      </c>
      <c r="G53" s="4" t="n">
        <v>97577</v>
      </c>
      <c r="H53" s="4" t="n">
        <v>9757.7</v>
      </c>
      <c r="I53" s="5" t="n">
        <v>42747</v>
      </c>
      <c r="J53" s="5" t="n">
        <v>43465</v>
      </c>
      <c r="K53" s="5" t="n">
        <v>43465</v>
      </c>
      <c r="L53" s="7" t="n">
        <v>99</v>
      </c>
      <c r="M53" s="62" t="s">
        <v>78</v>
      </c>
      <c r="N53" s="63" t="n">
        <v>7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110.4</v>
      </c>
      <c r="F54" s="3" t="n">
        <v>1114</v>
      </c>
      <c r="G54" s="4" t="n">
        <v>27773</v>
      </c>
      <c r="H54" s="4" t="n">
        <v>2777.3</v>
      </c>
      <c r="I54" s="5" t="n">
        <v>42747</v>
      </c>
      <c r="J54" s="5" t="n">
        <v>43465</v>
      </c>
      <c r="K54" s="5" t="n">
        <v>43465</v>
      </c>
      <c r="L54" s="7" t="n">
        <v>99</v>
      </c>
      <c r="M54" s="62" t="s">
        <v>78</v>
      </c>
      <c r="N54" s="63" t="n">
        <v>71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577.1</v>
      </c>
      <c r="F55" s="3" t="n">
        <v>6311</v>
      </c>
      <c r="G55" s="4" t="n">
        <v>179414.6</v>
      </c>
      <c r="H55" s="4" t="n">
        <v>55485.76</v>
      </c>
      <c r="I55" s="5" t="n">
        <v>42838</v>
      </c>
      <c r="J55" s="5" t="n">
        <v>43555</v>
      </c>
      <c r="K55" s="5" t="n">
        <v>43555</v>
      </c>
      <c r="L55" s="7" t="n">
        <v>189</v>
      </c>
      <c r="M55" s="62" t="s">
        <v>54</v>
      </c>
      <c r="N55" s="63" t="n">
        <v>71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149.4</v>
      </c>
      <c r="F56" s="3" t="n">
        <v>3760</v>
      </c>
      <c r="G56" s="4" t="n">
        <v>240826.3</v>
      </c>
      <c r="H56" s="4" t="n">
        <v>113535.14</v>
      </c>
      <c r="I56" s="5" t="n">
        <v>42839</v>
      </c>
      <c r="J56" s="5" t="n">
        <v>43555</v>
      </c>
      <c r="K56" s="5" t="n">
        <v>43555</v>
      </c>
      <c r="L56" s="7" t="n">
        <v>189</v>
      </c>
      <c r="M56" s="62" t="s">
        <v>116</v>
      </c>
      <c r="N56" s="63" t="n">
        <v>71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6</v>
      </c>
      <c r="D57" s="2" t="s">
        <v>118</v>
      </c>
      <c r="E57" s="3" t="n">
        <v>59</v>
      </c>
      <c r="F57" s="3" t="n">
        <v>1692.2</v>
      </c>
      <c r="G57" s="4" t="n">
        <v>76577.5</v>
      </c>
      <c r="H57" s="4" t="n">
        <v>76577.5</v>
      </c>
      <c r="I57" s="5" t="n">
        <v>42684</v>
      </c>
      <c r="J57" s="5" t="n">
        <v>43190</v>
      </c>
      <c r="K57" s="5" t="n">
        <v>43555</v>
      </c>
      <c r="L57" s="7" t="n">
        <v>189</v>
      </c>
      <c r="M57" s="62" t="s">
        <v>75</v>
      </c>
      <c r="N57" s="63" t="n">
        <v>8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6</v>
      </c>
      <c r="D58" s="2" t="s">
        <v>120</v>
      </c>
      <c r="E58" s="3" t="n">
        <v>351.5</v>
      </c>
      <c r="F58" s="3" t="n">
        <v>6131</v>
      </c>
      <c r="G58" s="4" t="n">
        <v>216000.86</v>
      </c>
      <c r="H58" s="4" t="n">
        <v>21600.09</v>
      </c>
      <c r="I58" s="5" t="n">
        <v>42838</v>
      </c>
      <c r="J58" s="5" t="n">
        <v>43555</v>
      </c>
      <c r="K58" s="5" t="n">
        <v>43555</v>
      </c>
      <c r="L58" s="7" t="n">
        <v>189</v>
      </c>
      <c r="M58" s="62" t="s">
        <v>75</v>
      </c>
      <c r="N58" s="63" t="n">
        <v>71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6</v>
      </c>
      <c r="D59" s="2" t="s">
        <v>122</v>
      </c>
      <c r="E59" s="3" t="n">
        <v>118.2</v>
      </c>
      <c r="F59" s="3" t="n">
        <v>2728</v>
      </c>
      <c r="G59" s="4" t="n">
        <v>60698.64</v>
      </c>
      <c r="H59" s="4" t="n">
        <v>6069.87</v>
      </c>
      <c r="I59" s="5" t="n">
        <v>42838</v>
      </c>
      <c r="J59" s="5" t="n">
        <v>43555</v>
      </c>
      <c r="K59" s="5" t="n">
        <v>43555</v>
      </c>
      <c r="L59" s="7" t="n">
        <v>189</v>
      </c>
      <c r="M59" s="62" t="s">
        <v>75</v>
      </c>
      <c r="N59" s="63" t="n">
        <v>7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6</v>
      </c>
      <c r="D60" s="2" t="s">
        <v>124</v>
      </c>
      <c r="E60" s="3" t="n">
        <v>47.7</v>
      </c>
      <c r="F60" s="3" t="n">
        <v>2101</v>
      </c>
      <c r="G60" s="4" t="n">
        <v>92446.12</v>
      </c>
      <c r="H60" s="4" t="n">
        <v>92446.12</v>
      </c>
      <c r="I60" s="5" t="n">
        <v>42835</v>
      </c>
      <c r="J60" s="5" t="n">
        <v>43555</v>
      </c>
      <c r="K60" s="5" t="n">
        <v>43555</v>
      </c>
      <c r="L60" s="7" t="n">
        <v>189</v>
      </c>
      <c r="M60" s="62" t="s">
        <v>75</v>
      </c>
      <c r="N60" s="63" t="n">
        <v>72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81</v>
      </c>
      <c r="F61" s="3" t="n">
        <v>1485</v>
      </c>
      <c r="G61" s="4" t="n">
        <v>39232.76</v>
      </c>
      <c r="H61" s="4" t="n">
        <v>3923.28</v>
      </c>
      <c r="I61" s="5" t="n">
        <v>42839</v>
      </c>
      <c r="J61" s="5" t="n">
        <v>43555</v>
      </c>
      <c r="K61" s="5" t="n">
        <v>43555</v>
      </c>
      <c r="L61" s="7" t="n">
        <v>189</v>
      </c>
      <c r="M61" s="62" t="s">
        <v>67</v>
      </c>
      <c r="N61" s="63" t="n">
        <v>71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65.8</v>
      </c>
      <c r="F62" s="3" t="n">
        <v>1141</v>
      </c>
      <c r="G62" s="4" t="n">
        <v>41609.35</v>
      </c>
      <c r="H62" s="4" t="n">
        <v>4160.94</v>
      </c>
      <c r="I62" s="5" t="n">
        <v>42839</v>
      </c>
      <c r="J62" s="5" t="n">
        <v>43555</v>
      </c>
      <c r="K62" s="5" t="n">
        <v>43555</v>
      </c>
      <c r="L62" s="7" t="n">
        <v>189</v>
      </c>
      <c r="M62" s="62" t="s">
        <v>87</v>
      </c>
      <c r="N62" s="63" t="n">
        <v>7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62.1</v>
      </c>
      <c r="F63" s="3" t="n">
        <v>1128</v>
      </c>
      <c r="G63" s="4" t="n">
        <v>88419.77</v>
      </c>
      <c r="H63" s="4" t="n">
        <v>88419.77</v>
      </c>
      <c r="I63" s="5" t="n">
        <v>43291</v>
      </c>
      <c r="J63" s="5" t="n">
        <v>43570</v>
      </c>
      <c r="K63" s="5" t="n">
        <v>43570</v>
      </c>
      <c r="L63" s="7" t="n">
        <v>204</v>
      </c>
      <c r="M63" s="62" t="s">
        <v>131</v>
      </c>
      <c r="N63" s="63" t="n">
        <v>27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6</v>
      </c>
      <c r="D64" s="2" t="s">
        <v>133</v>
      </c>
      <c r="E64" s="3" t="n">
        <v>159</v>
      </c>
      <c r="F64" s="3" t="n">
        <v>4629</v>
      </c>
      <c r="G64" s="4" t="n">
        <v>320199.27</v>
      </c>
      <c r="H64" s="4" t="n">
        <v>320199.27</v>
      </c>
      <c r="I64" s="5" t="n">
        <v>42873</v>
      </c>
      <c r="J64" s="5" t="n">
        <v>43570</v>
      </c>
      <c r="K64" s="5" t="n">
        <v>43570</v>
      </c>
      <c r="L64" s="7" t="n">
        <v>204</v>
      </c>
      <c r="M64" s="62" t="s">
        <v>72</v>
      </c>
      <c r="N64" s="63" t="n">
        <v>69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6</v>
      </c>
      <c r="D65" s="2" t="s">
        <v>135</v>
      </c>
      <c r="E65" s="3" t="n">
        <v>163</v>
      </c>
      <c r="F65" s="3" t="n">
        <v>2647.3</v>
      </c>
      <c r="G65" s="4" t="n">
        <v>133319.73</v>
      </c>
      <c r="H65" s="4" t="n">
        <v>133319.73</v>
      </c>
      <c r="I65" s="5" t="n">
        <v>42859</v>
      </c>
      <c r="J65" s="5" t="n">
        <v>43570</v>
      </c>
      <c r="K65" s="5" t="n">
        <v>43570</v>
      </c>
      <c r="L65" s="7" t="n">
        <v>204</v>
      </c>
      <c r="M65" s="62" t="s">
        <v>136</v>
      </c>
      <c r="N65" s="63" t="n">
        <v>7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217</v>
      </c>
      <c r="F66" s="3" t="n">
        <v>6626.4</v>
      </c>
      <c r="G66" s="4" t="n">
        <v>431145.1</v>
      </c>
      <c r="H66" s="4" t="n">
        <v>431145.1</v>
      </c>
      <c r="I66" s="5" t="n">
        <v>42122</v>
      </c>
      <c r="J66" s="5" t="n">
        <v>43220</v>
      </c>
      <c r="K66" s="5" t="n">
        <v>43585</v>
      </c>
      <c r="L66" s="7" t="n">
        <v>219</v>
      </c>
      <c r="M66" s="62" t="s">
        <v>75</v>
      </c>
      <c r="N66" s="63" t="n">
        <v>14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51</v>
      </c>
      <c r="F67" s="3" t="n">
        <v>937.4</v>
      </c>
      <c r="G67" s="4" t="n">
        <v>34328.4</v>
      </c>
      <c r="H67" s="4" t="n">
        <v>28879.44</v>
      </c>
      <c r="I67" s="5" t="n">
        <v>42138</v>
      </c>
      <c r="J67" s="5" t="n">
        <v>43220</v>
      </c>
      <c r="K67" s="5" t="n">
        <v>43585</v>
      </c>
      <c r="L67" s="7" t="n">
        <v>219</v>
      </c>
      <c r="M67" s="62" t="s">
        <v>67</v>
      </c>
      <c r="N67" s="63" t="n">
        <v>144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133</v>
      </c>
      <c r="F68" s="3" t="n">
        <v>1113.2</v>
      </c>
      <c r="G68" s="4" t="n">
        <v>66271.37</v>
      </c>
      <c r="H68" s="4" t="n">
        <v>59644.23</v>
      </c>
      <c r="I68" s="5" t="n">
        <v>42412</v>
      </c>
      <c r="J68" s="5" t="n">
        <v>43585</v>
      </c>
      <c r="K68" s="5" t="n">
        <v>43585</v>
      </c>
      <c r="L68" s="7" t="n">
        <v>219</v>
      </c>
      <c r="M68" s="62" t="s">
        <v>116</v>
      </c>
      <c r="N68" s="63" t="n">
        <v>11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89</v>
      </c>
      <c r="F69" s="3" t="n">
        <v>1403.4</v>
      </c>
      <c r="G69" s="4" t="n">
        <v>80433.73</v>
      </c>
      <c r="H69" s="4" t="n">
        <v>58223.23</v>
      </c>
      <c r="I69" s="5" t="n">
        <v>42138</v>
      </c>
      <c r="J69" s="5" t="n">
        <v>43220</v>
      </c>
      <c r="K69" s="5" t="n">
        <v>43585</v>
      </c>
      <c r="L69" s="7" t="n">
        <v>219</v>
      </c>
      <c r="M69" s="62" t="s">
        <v>67</v>
      </c>
      <c r="N69" s="63" t="n">
        <v>144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125</v>
      </c>
      <c r="F70" s="3" t="n">
        <v>999.8</v>
      </c>
      <c r="G70" s="4" t="n">
        <v>32549.48</v>
      </c>
      <c r="H70" s="4" t="n">
        <v>4649.93</v>
      </c>
      <c r="I70" s="5" t="n">
        <v>42443</v>
      </c>
      <c r="J70" s="5" t="n">
        <v>43220</v>
      </c>
      <c r="K70" s="5" t="n">
        <v>43585</v>
      </c>
      <c r="L70" s="7" t="n">
        <v>219</v>
      </c>
      <c r="M70" s="62" t="s">
        <v>67</v>
      </c>
      <c r="N70" s="63" t="n">
        <v>114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220</v>
      </c>
      <c r="F71" s="3" t="n">
        <v>2198.4</v>
      </c>
      <c r="G71" s="4" t="n">
        <v>53101.7</v>
      </c>
      <c r="H71" s="4" t="n">
        <v>5310.17</v>
      </c>
      <c r="I71" s="5" t="n">
        <v>42437</v>
      </c>
      <c r="J71" s="5" t="n">
        <v>43585</v>
      </c>
      <c r="K71" s="5" t="n">
        <v>43585</v>
      </c>
      <c r="L71" s="7" t="n">
        <v>219</v>
      </c>
      <c r="M71" s="62" t="s">
        <v>67</v>
      </c>
      <c r="N71" s="63" t="n">
        <v>114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6</v>
      </c>
      <c r="D72" s="2" t="s">
        <v>150</v>
      </c>
      <c r="E72" s="3" t="n">
        <v>81</v>
      </c>
      <c r="F72" s="3" t="n">
        <v>1073.2</v>
      </c>
      <c r="G72" s="4" t="n">
        <v>25916.63</v>
      </c>
      <c r="H72" s="4" t="n">
        <v>3702.38</v>
      </c>
      <c r="I72" s="5" t="n">
        <v>42433</v>
      </c>
      <c r="J72" s="5" t="n">
        <v>43220</v>
      </c>
      <c r="K72" s="5" t="n">
        <v>43585</v>
      </c>
      <c r="L72" s="7" t="n">
        <v>219</v>
      </c>
      <c r="M72" s="62" t="s">
        <v>67</v>
      </c>
      <c r="N72" s="63" t="n">
        <v>115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6</v>
      </c>
      <c r="D73" s="2" t="s">
        <v>152</v>
      </c>
      <c r="E73" s="3" t="n">
        <v>173.9</v>
      </c>
      <c r="F73" s="3" t="n">
        <v>1893</v>
      </c>
      <c r="G73" s="4" t="n">
        <v>66512.25</v>
      </c>
      <c r="H73" s="4" t="n">
        <v>66512.25</v>
      </c>
      <c r="I73" s="5" t="n">
        <v>42885</v>
      </c>
      <c r="J73" s="5" t="n">
        <v>43585</v>
      </c>
      <c r="K73" s="5" t="n">
        <v>43585</v>
      </c>
      <c r="L73" s="7" t="n">
        <v>219</v>
      </c>
      <c r="M73" s="62" t="s">
        <v>54</v>
      </c>
      <c r="N73" s="63" t="n">
        <v>70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6</v>
      </c>
      <c r="D74" s="2" t="s">
        <v>154</v>
      </c>
      <c r="E74" s="3" t="n">
        <v>28</v>
      </c>
      <c r="F74" s="3" t="n">
        <v>503.2</v>
      </c>
      <c r="G74" s="4" t="n">
        <v>31106.4</v>
      </c>
      <c r="H74" s="4" t="n">
        <v>5832.45</v>
      </c>
      <c r="I74" s="5" t="n">
        <v>42122</v>
      </c>
      <c r="J74" s="5" t="n">
        <v>42855</v>
      </c>
      <c r="K74" s="5" t="n">
        <v>43585</v>
      </c>
      <c r="L74" s="7" t="n">
        <v>219</v>
      </c>
      <c r="M74" s="62" t="s">
        <v>67</v>
      </c>
      <c r="N74" s="63" t="n">
        <v>146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6</v>
      </c>
      <c r="D75" s="2" t="s">
        <v>156</v>
      </c>
      <c r="E75" s="3" t="n">
        <v>92.9</v>
      </c>
      <c r="F75" s="3" t="n">
        <v>2075</v>
      </c>
      <c r="G75" s="4" t="n">
        <v>63737.97</v>
      </c>
      <c r="H75" s="4" t="n">
        <v>8889.53</v>
      </c>
      <c r="I75" s="5" t="n">
        <v>42873</v>
      </c>
      <c r="J75" s="5" t="n">
        <v>43585</v>
      </c>
      <c r="K75" s="5" t="n">
        <v>43585</v>
      </c>
      <c r="L75" s="7" t="n">
        <v>219</v>
      </c>
      <c r="M75" s="62" t="s">
        <v>157</v>
      </c>
      <c r="N75" s="63" t="n">
        <v>71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6</v>
      </c>
      <c r="D76" s="2" t="s">
        <v>159</v>
      </c>
      <c r="E76" s="3" t="n">
        <v>90.9</v>
      </c>
      <c r="F76" s="3" t="n">
        <v>1945</v>
      </c>
      <c r="G76" s="4" t="n">
        <v>76037.55</v>
      </c>
      <c r="H76" s="4" t="n">
        <v>76037.55</v>
      </c>
      <c r="I76" s="5" t="n">
        <v>42873</v>
      </c>
      <c r="J76" s="5" t="n">
        <v>43585</v>
      </c>
      <c r="K76" s="5" t="n">
        <v>43585</v>
      </c>
      <c r="L76" s="7" t="n">
        <v>219</v>
      </c>
      <c r="M76" s="62" t="s">
        <v>54</v>
      </c>
      <c r="N76" s="63" t="n">
        <v>71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6</v>
      </c>
      <c r="D77" s="2" t="s">
        <v>161</v>
      </c>
      <c r="E77" s="3" t="n">
        <v>31.1</v>
      </c>
      <c r="F77" s="3" t="n">
        <v>570</v>
      </c>
      <c r="G77" s="4" t="n">
        <v>23378.02</v>
      </c>
      <c r="H77" s="4" t="n">
        <v>23378.02</v>
      </c>
      <c r="I77" s="5" t="n">
        <v>42873</v>
      </c>
      <c r="J77" s="5" t="n">
        <v>43616</v>
      </c>
      <c r="K77" s="5" t="n">
        <v>43616</v>
      </c>
      <c r="L77" s="7" t="n">
        <v>250</v>
      </c>
      <c r="M77" s="62" t="s">
        <v>136</v>
      </c>
      <c r="N77" s="63" t="n">
        <v>74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6</v>
      </c>
      <c r="D78" s="2" t="s">
        <v>163</v>
      </c>
      <c r="E78" s="3" t="n">
        <v>57</v>
      </c>
      <c r="F78" s="3" t="n">
        <v>616</v>
      </c>
      <c r="G78" s="4" t="n">
        <v>14686.3</v>
      </c>
      <c r="H78" s="4" t="n">
        <v>6993.48</v>
      </c>
      <c r="I78" s="5" t="n">
        <v>42137</v>
      </c>
      <c r="J78" s="5" t="n">
        <v>43251</v>
      </c>
      <c r="K78" s="5" t="n">
        <v>43616</v>
      </c>
      <c r="L78" s="7" t="n">
        <v>250</v>
      </c>
      <c r="M78" s="62" t="s">
        <v>164</v>
      </c>
      <c r="N78" s="63" t="n">
        <v>147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6</v>
      </c>
      <c r="D79" s="2" t="s">
        <v>166</v>
      </c>
      <c r="E79" s="3" t="n">
        <v>23</v>
      </c>
      <c r="F79" s="3" t="n">
        <v>268</v>
      </c>
      <c r="G79" s="4" t="n">
        <v>7726.3</v>
      </c>
      <c r="H79" s="4" t="n">
        <v>772.63</v>
      </c>
      <c r="I79" s="5" t="n">
        <v>42887</v>
      </c>
      <c r="J79" s="5" t="n">
        <v>43616</v>
      </c>
      <c r="K79" s="5" t="n">
        <v>43616</v>
      </c>
      <c r="L79" s="7" t="n">
        <v>250</v>
      </c>
      <c r="M79" s="62" t="s">
        <v>67</v>
      </c>
      <c r="N79" s="63" t="n">
        <v>72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6</v>
      </c>
      <c r="D80" s="2" t="s">
        <v>168</v>
      </c>
      <c r="E80" s="3" t="n">
        <v>35.3</v>
      </c>
      <c r="F80" s="3" t="n">
        <v>706</v>
      </c>
      <c r="G80" s="4" t="n">
        <v>32727.5</v>
      </c>
      <c r="H80" s="4" t="n">
        <v>32727.5</v>
      </c>
      <c r="I80" s="5" t="n">
        <v>42887</v>
      </c>
      <c r="J80" s="5" t="n">
        <v>43616</v>
      </c>
      <c r="K80" s="5" t="n">
        <v>43616</v>
      </c>
      <c r="L80" s="7" t="n">
        <v>250</v>
      </c>
      <c r="M80" s="62" t="s">
        <v>67</v>
      </c>
      <c r="N80" s="63" t="n">
        <v>72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6</v>
      </c>
      <c r="D81" s="2" t="s">
        <v>170</v>
      </c>
      <c r="E81" s="3" t="n">
        <v>111</v>
      </c>
      <c r="F81" s="3" t="n">
        <v>2568.2</v>
      </c>
      <c r="G81" s="4" t="n">
        <v>251535.11</v>
      </c>
      <c r="H81" s="4" t="n">
        <v>244240.34</v>
      </c>
      <c r="I81" s="5" t="n">
        <v>42145</v>
      </c>
      <c r="J81" s="5" t="n">
        <v>42886</v>
      </c>
      <c r="K81" s="5" t="n">
        <v>43616</v>
      </c>
      <c r="L81" s="7" t="n">
        <v>250</v>
      </c>
      <c r="M81" s="62" t="s">
        <v>171</v>
      </c>
      <c r="N81" s="63" t="n">
        <v>147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6</v>
      </c>
      <c r="D82" s="2" t="s">
        <v>173</v>
      </c>
      <c r="E82" s="3" t="n">
        <v>187</v>
      </c>
      <c r="F82" s="3" t="n">
        <v>2150.4</v>
      </c>
      <c r="G82" s="4" t="n">
        <v>77830.8</v>
      </c>
      <c r="H82" s="4" t="n">
        <v>7783.08</v>
      </c>
      <c r="I82" s="5" t="n">
        <v>42675</v>
      </c>
      <c r="J82" s="5" t="n">
        <v>43646</v>
      </c>
      <c r="K82" s="5" t="n">
        <v>43646</v>
      </c>
      <c r="L82" s="7" t="n">
        <v>280</v>
      </c>
      <c r="M82" s="62" t="s">
        <v>67</v>
      </c>
      <c r="N82" s="63" t="n">
        <v>97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6</v>
      </c>
      <c r="D83" s="2" t="s">
        <v>175</v>
      </c>
      <c r="E83" s="3" t="n">
        <v>123</v>
      </c>
      <c r="F83" s="3" t="n">
        <v>2120.6</v>
      </c>
      <c r="G83" s="4" t="n">
        <v>117892.63</v>
      </c>
      <c r="H83" s="4" t="n">
        <v>58141.98</v>
      </c>
      <c r="I83" s="5" t="n">
        <v>42489</v>
      </c>
      <c r="J83" s="5" t="n">
        <v>43281</v>
      </c>
      <c r="K83" s="5" t="n">
        <v>43646</v>
      </c>
      <c r="L83" s="7" t="n">
        <v>280</v>
      </c>
      <c r="M83" s="62" t="s">
        <v>171</v>
      </c>
      <c r="N83" s="63" t="n">
        <v>115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6</v>
      </c>
      <c r="D84" s="2" t="s">
        <v>177</v>
      </c>
      <c r="E84" s="3" t="n">
        <v>42</v>
      </c>
      <c r="F84" s="3" t="n">
        <v>940.6</v>
      </c>
      <c r="G84" s="4" t="n">
        <v>56938.88</v>
      </c>
      <c r="H84" s="4" t="n">
        <v>8134.13</v>
      </c>
      <c r="I84" s="5" t="n">
        <v>42577</v>
      </c>
      <c r="J84" s="5" t="n">
        <v>43281</v>
      </c>
      <c r="K84" s="5" t="n">
        <v>43646</v>
      </c>
      <c r="L84" s="7" t="n">
        <v>280</v>
      </c>
      <c r="M84" s="62" t="s">
        <v>67</v>
      </c>
      <c r="N84" s="63" t="n">
        <v>106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6</v>
      </c>
      <c r="D85" s="2" t="s">
        <v>179</v>
      </c>
      <c r="E85" s="3" t="n">
        <v>111</v>
      </c>
      <c r="F85" s="3" t="n">
        <v>2063.4</v>
      </c>
      <c r="G85" s="4" t="n">
        <v>72585.4</v>
      </c>
      <c r="H85" s="4" t="n">
        <v>26130.74</v>
      </c>
      <c r="I85" s="5" t="n">
        <v>42551</v>
      </c>
      <c r="J85" s="5" t="n">
        <v>43646</v>
      </c>
      <c r="K85" s="5" t="n">
        <v>43646</v>
      </c>
      <c r="L85" s="7" t="n">
        <v>280</v>
      </c>
      <c r="M85" s="62" t="s">
        <v>72</v>
      </c>
      <c r="N85" s="63" t="n">
        <v>109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6</v>
      </c>
      <c r="D86" s="2" t="s">
        <v>181</v>
      </c>
      <c r="E86" s="3" t="n">
        <v>45</v>
      </c>
      <c r="F86" s="3" t="n">
        <v>430</v>
      </c>
      <c r="G86" s="4" t="n">
        <v>3082.75</v>
      </c>
      <c r="H86" s="4" t="n">
        <v>3082.75</v>
      </c>
      <c r="I86" s="5" t="n">
        <v>42556</v>
      </c>
      <c r="J86" s="5" t="n">
        <v>43646</v>
      </c>
      <c r="K86" s="5" t="n">
        <v>43646</v>
      </c>
      <c r="L86" s="7" t="n">
        <v>280</v>
      </c>
      <c r="M86" s="62" t="s">
        <v>67</v>
      </c>
      <c r="N86" s="63" t="n">
        <v>109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6</v>
      </c>
      <c r="D87" s="2" t="s">
        <v>183</v>
      </c>
      <c r="E87" s="3" t="n">
        <v>79</v>
      </c>
      <c r="F87" s="3" t="n">
        <v>3000.2</v>
      </c>
      <c r="G87" s="4" t="n">
        <v>178014</v>
      </c>
      <c r="H87" s="4" t="n">
        <v>103248.12</v>
      </c>
      <c r="I87" s="5" t="n">
        <v>42957</v>
      </c>
      <c r="J87" s="5" t="n">
        <v>43677</v>
      </c>
      <c r="K87" s="5" t="n">
        <v>43677</v>
      </c>
      <c r="L87" s="7" t="n">
        <v>311</v>
      </c>
      <c r="M87" s="62" t="s">
        <v>184</v>
      </c>
      <c r="N87" s="63" t="n">
        <v>72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6</v>
      </c>
      <c r="D88" s="2" t="s">
        <v>186</v>
      </c>
      <c r="E88" s="3" t="n">
        <v>69</v>
      </c>
      <c r="F88" s="3" t="n">
        <v>1559.4</v>
      </c>
      <c r="G88" s="4" t="n">
        <v>65900.56</v>
      </c>
      <c r="H88" s="4" t="n">
        <v>6590.06</v>
      </c>
      <c r="I88" s="5" t="n">
        <v>42957</v>
      </c>
      <c r="J88" s="5" t="n">
        <v>43738</v>
      </c>
      <c r="K88" s="5" t="n">
        <v>43738</v>
      </c>
      <c r="L88" s="7" t="n">
        <v>372</v>
      </c>
      <c r="M88" s="62" t="s">
        <v>67</v>
      </c>
      <c r="N88" s="63" t="n">
        <v>78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6</v>
      </c>
      <c r="D89" s="2" t="s">
        <v>188</v>
      </c>
      <c r="E89" s="3" t="n">
        <v>22.4</v>
      </c>
      <c r="F89" s="3" t="n">
        <v>281</v>
      </c>
      <c r="G89" s="4" t="n">
        <v>9643.13</v>
      </c>
      <c r="H89" s="4" t="n">
        <v>9183.93</v>
      </c>
      <c r="I89" s="5" t="n">
        <v>42613</v>
      </c>
      <c r="J89" s="5" t="n">
        <v>43373</v>
      </c>
      <c r="K89" s="5" t="n">
        <v>43738</v>
      </c>
      <c r="L89" s="7" t="n">
        <v>372</v>
      </c>
      <c r="M89" s="62" t="s">
        <v>67</v>
      </c>
      <c r="N89" s="63" t="n">
        <v>112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6</v>
      </c>
      <c r="D90" s="2" t="s">
        <v>190</v>
      </c>
      <c r="E90" s="3" t="n">
        <v>60</v>
      </c>
      <c r="F90" s="3" t="n">
        <v>1346.4</v>
      </c>
      <c r="G90" s="4" t="n">
        <v>168852.7</v>
      </c>
      <c r="H90" s="4" t="n">
        <v>53221.06</v>
      </c>
      <c r="I90" s="5" t="n">
        <v>42298</v>
      </c>
      <c r="J90" s="5" t="n">
        <v>43008</v>
      </c>
      <c r="K90" s="5" t="n">
        <v>43738</v>
      </c>
      <c r="L90" s="7" t="n">
        <v>372</v>
      </c>
      <c r="M90" s="62" t="s">
        <v>191</v>
      </c>
      <c r="N90" s="63" t="n">
        <v>14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6</v>
      </c>
      <c r="D91" s="2" t="s">
        <v>193</v>
      </c>
      <c r="E91" s="3" t="n">
        <v>52</v>
      </c>
      <c r="F91" s="3" t="n">
        <v>1549.8</v>
      </c>
      <c r="G91" s="4" t="n">
        <v>218059.9</v>
      </c>
      <c r="H91" s="4" t="n">
        <v>218059.9</v>
      </c>
      <c r="I91" s="5" t="n">
        <v>42915</v>
      </c>
      <c r="J91" s="5" t="n">
        <v>43738</v>
      </c>
      <c r="K91" s="5" t="n">
        <v>43738</v>
      </c>
      <c r="L91" s="7" t="n">
        <v>372</v>
      </c>
      <c r="M91" s="62" t="s">
        <v>131</v>
      </c>
      <c r="N91" s="63" t="n">
        <v>82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6</v>
      </c>
      <c r="D92" s="2" t="s">
        <v>195</v>
      </c>
      <c r="E92" s="3" t="n">
        <v>37</v>
      </c>
      <c r="F92" s="3" t="n">
        <v>1454.8</v>
      </c>
      <c r="G92" s="4" t="n">
        <v>125923.03</v>
      </c>
      <c r="H92" s="4" t="n">
        <v>12592.3</v>
      </c>
      <c r="I92" s="5" t="n">
        <v>42922</v>
      </c>
      <c r="J92" s="5" t="n">
        <v>43738</v>
      </c>
      <c r="K92" s="5" t="n">
        <v>43738</v>
      </c>
      <c r="L92" s="7" t="n">
        <v>372</v>
      </c>
      <c r="M92" s="62" t="s">
        <v>157</v>
      </c>
      <c r="N92" s="63" t="n">
        <v>81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6</v>
      </c>
      <c r="D93" s="2" t="s">
        <v>197</v>
      </c>
      <c r="E93" s="3" t="n">
        <v>53</v>
      </c>
      <c r="F93" s="3" t="n">
        <v>2101.9</v>
      </c>
      <c r="G93" s="4" t="n">
        <v>197957.02</v>
      </c>
      <c r="H93" s="4" t="n">
        <v>158365.5</v>
      </c>
      <c r="I93" s="5" t="n">
        <v>42922</v>
      </c>
      <c r="J93" s="5" t="n">
        <v>43738</v>
      </c>
      <c r="K93" s="5" t="n">
        <v>43738</v>
      </c>
      <c r="L93" s="7" t="n">
        <v>372</v>
      </c>
      <c r="M93" s="62" t="s">
        <v>157</v>
      </c>
      <c r="N93" s="63" t="n">
        <v>81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6</v>
      </c>
      <c r="D94" s="2" t="s">
        <v>199</v>
      </c>
      <c r="E94" s="3" t="n">
        <v>90</v>
      </c>
      <c r="F94" s="3" t="n">
        <v>1694</v>
      </c>
      <c r="G94" s="4" t="n">
        <v>41291.2</v>
      </c>
      <c r="H94" s="4" t="n">
        <v>4129.12</v>
      </c>
      <c r="I94" s="5" t="n">
        <v>42710</v>
      </c>
      <c r="J94" s="5" t="n">
        <v>43830</v>
      </c>
      <c r="K94" s="5" t="n">
        <v>43830</v>
      </c>
      <c r="L94" s="7" t="n">
        <v>464</v>
      </c>
      <c r="M94" s="62" t="s">
        <v>67</v>
      </c>
      <c r="N94" s="63" t="n">
        <v>112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6</v>
      </c>
      <c r="D95" s="2" t="s">
        <v>201</v>
      </c>
      <c r="E95" s="3" t="n">
        <v>100</v>
      </c>
      <c r="F95" s="3" t="n">
        <v>1000.4</v>
      </c>
      <c r="G95" s="4" t="n">
        <v>32575.21</v>
      </c>
      <c r="H95" s="4" t="n">
        <v>3257.53</v>
      </c>
      <c r="I95" s="5" t="n">
        <v>42696</v>
      </c>
      <c r="J95" s="5" t="n">
        <v>43830</v>
      </c>
      <c r="K95" s="5" t="n">
        <v>43830</v>
      </c>
      <c r="L95" s="7" t="n">
        <v>464</v>
      </c>
      <c r="M95" s="62" t="s">
        <v>67</v>
      </c>
      <c r="N95" s="63" t="n">
        <v>113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6</v>
      </c>
      <c r="D96" s="2" t="s">
        <v>203</v>
      </c>
      <c r="E96" s="3" t="n">
        <v>43</v>
      </c>
      <c r="F96" s="3" t="n">
        <v>835.4</v>
      </c>
      <c r="G96" s="4" t="n">
        <v>48383.1</v>
      </c>
      <c r="H96" s="4" t="n">
        <v>4838.31</v>
      </c>
      <c r="I96" s="5" t="n">
        <v>42696</v>
      </c>
      <c r="J96" s="5" t="n">
        <v>43830</v>
      </c>
      <c r="K96" s="5" t="n">
        <v>43830</v>
      </c>
      <c r="L96" s="7" t="n">
        <v>464</v>
      </c>
      <c r="M96" s="62" t="s">
        <v>67</v>
      </c>
      <c r="N96" s="63" t="n">
        <v>113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6</v>
      </c>
      <c r="D97" s="2" t="s">
        <v>205</v>
      </c>
      <c r="E97" s="3" t="n">
        <v>141</v>
      </c>
      <c r="F97" s="3" t="n">
        <v>3406</v>
      </c>
      <c r="G97" s="4" t="n">
        <v>147639.2</v>
      </c>
      <c r="H97" s="4" t="n">
        <v>14763.92</v>
      </c>
      <c r="I97" s="5" t="n">
        <v>42696</v>
      </c>
      <c r="J97" s="5" t="n">
        <v>43830</v>
      </c>
      <c r="K97" s="5" t="n">
        <v>43830</v>
      </c>
      <c r="L97" s="7" t="n">
        <v>464</v>
      </c>
      <c r="M97" s="62" t="s">
        <v>78</v>
      </c>
      <c r="N97" s="63" t="n">
        <v>113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6</v>
      </c>
      <c r="D98" s="2" t="s">
        <v>207</v>
      </c>
      <c r="E98" s="3" t="n">
        <v>71</v>
      </c>
      <c r="F98" s="3" t="n">
        <v>1437.8</v>
      </c>
      <c r="G98" s="4" t="n">
        <v>165405.9</v>
      </c>
      <c r="H98" s="4" t="n">
        <v>93730</v>
      </c>
      <c r="I98" s="5" t="n">
        <v>42922</v>
      </c>
      <c r="J98" s="5" t="n">
        <v>43830</v>
      </c>
      <c r="K98" s="5" t="n">
        <v>43830</v>
      </c>
      <c r="L98" s="7" t="n">
        <v>464</v>
      </c>
      <c r="M98" s="62" t="s">
        <v>157</v>
      </c>
      <c r="N98" s="63" t="n">
        <v>90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6</v>
      </c>
      <c r="D99" s="2" t="s">
        <v>209</v>
      </c>
      <c r="E99" s="3" t="n">
        <v>43</v>
      </c>
      <c r="F99" s="3" t="n">
        <v>1050</v>
      </c>
      <c r="G99" s="4" t="n">
        <v>122703.23</v>
      </c>
      <c r="H99" s="4" t="n">
        <v>36810.97</v>
      </c>
      <c r="I99" s="5" t="n">
        <v>42905</v>
      </c>
      <c r="J99" s="5" t="n">
        <v>43830</v>
      </c>
      <c r="K99" s="5" t="n">
        <v>43830</v>
      </c>
      <c r="L99" s="7" t="n">
        <v>464</v>
      </c>
      <c r="M99" s="62" t="s">
        <v>157</v>
      </c>
      <c r="N99" s="63" t="n">
        <v>92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6</v>
      </c>
      <c r="D100" s="2" t="s">
        <v>211</v>
      </c>
      <c r="E100" s="3" t="n">
        <v>37</v>
      </c>
      <c r="F100" s="3" t="n">
        <v>602</v>
      </c>
      <c r="G100" s="4" t="n">
        <v>22005.15</v>
      </c>
      <c r="H100" s="4" t="n">
        <v>2200.52</v>
      </c>
      <c r="I100" s="5" t="n">
        <v>43083</v>
      </c>
      <c r="J100" s="5" t="n">
        <v>43830</v>
      </c>
      <c r="K100" s="5" t="n">
        <v>43830</v>
      </c>
      <c r="L100" s="7" t="n">
        <v>464</v>
      </c>
      <c r="M100" s="62" t="s">
        <v>54</v>
      </c>
      <c r="N100" s="63" t="n">
        <v>74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6</v>
      </c>
      <c r="D101" s="2" t="s">
        <v>213</v>
      </c>
      <c r="E101" s="3" t="n">
        <v>75</v>
      </c>
      <c r="F101" s="3" t="n">
        <v>1143.4</v>
      </c>
      <c r="G101" s="4" t="n">
        <v>51756.4</v>
      </c>
      <c r="H101" s="4" t="n">
        <v>51756.4</v>
      </c>
      <c r="I101" s="5" t="n">
        <v>42696</v>
      </c>
      <c r="J101" s="5" t="n">
        <v>43830</v>
      </c>
      <c r="K101" s="5" t="n">
        <v>43830</v>
      </c>
      <c r="L101" s="7" t="n">
        <v>464</v>
      </c>
      <c r="M101" s="62" t="s">
        <v>75</v>
      </c>
      <c r="N101" s="63" t="n">
        <v>113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6</v>
      </c>
      <c r="D102" s="2" t="s">
        <v>215</v>
      </c>
      <c r="E102" s="3" t="n">
        <v>120</v>
      </c>
      <c r="F102" s="3" t="n">
        <v>2657.8</v>
      </c>
      <c r="G102" s="4" t="n">
        <v>165885.3</v>
      </c>
      <c r="H102" s="4" t="n">
        <v>16588.53</v>
      </c>
      <c r="I102" s="5" t="n">
        <v>42710</v>
      </c>
      <c r="J102" s="5" t="n">
        <v>43830</v>
      </c>
      <c r="K102" s="5" t="n">
        <v>43830</v>
      </c>
      <c r="L102" s="7" t="n">
        <v>464</v>
      </c>
      <c r="M102" s="62" t="s">
        <v>67</v>
      </c>
      <c r="N102" s="63" t="n">
        <v>112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6</v>
      </c>
      <c r="D103" s="2" t="s">
        <v>217</v>
      </c>
      <c r="E103" s="3" t="n">
        <v>96.6</v>
      </c>
      <c r="F103" s="3" t="n">
        <v>2807</v>
      </c>
      <c r="G103" s="4" t="n">
        <v>112603.5</v>
      </c>
      <c r="H103" s="4" t="n">
        <v>11260.35</v>
      </c>
      <c r="I103" s="5" t="n">
        <v>42747</v>
      </c>
      <c r="J103" s="5" t="n">
        <v>43830</v>
      </c>
      <c r="K103" s="5" t="n">
        <v>43830</v>
      </c>
      <c r="L103" s="7" t="n">
        <v>464</v>
      </c>
      <c r="M103" s="62" t="s">
        <v>78</v>
      </c>
      <c r="N103" s="63" t="n">
        <v>108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6</v>
      </c>
      <c r="D104" s="2" t="s">
        <v>219</v>
      </c>
      <c r="E104" s="3" t="n">
        <v>32</v>
      </c>
      <c r="F104" s="3" t="n">
        <v>706</v>
      </c>
      <c r="G104" s="4" t="n">
        <v>27720.8</v>
      </c>
      <c r="H104" s="4" t="n">
        <v>2772.08</v>
      </c>
      <c r="I104" s="5" t="n">
        <v>42957</v>
      </c>
      <c r="J104" s="5" t="n">
        <v>43921</v>
      </c>
      <c r="K104" s="5" t="n">
        <v>43921</v>
      </c>
      <c r="L104" s="7" t="n">
        <v>555</v>
      </c>
      <c r="M104" s="62" t="s">
        <v>67</v>
      </c>
      <c r="N104" s="63" t="n">
        <v>96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6</v>
      </c>
      <c r="D105" s="2" t="s">
        <v>221</v>
      </c>
      <c r="E105" s="3" t="n">
        <v>50.2</v>
      </c>
      <c r="F105" s="3" t="n">
        <v>1100</v>
      </c>
      <c r="G105" s="4" t="n">
        <v>40437.25</v>
      </c>
      <c r="H105" s="4" t="n">
        <v>4043.73</v>
      </c>
      <c r="I105" s="5" t="n">
        <v>43087</v>
      </c>
      <c r="J105" s="5" t="n">
        <v>43921</v>
      </c>
      <c r="K105" s="5" t="n">
        <v>43921</v>
      </c>
      <c r="L105" s="7" t="n">
        <v>555</v>
      </c>
      <c r="M105" s="62" t="s">
        <v>54</v>
      </c>
      <c r="N105" s="63" t="n">
        <v>83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6</v>
      </c>
      <c r="D106" s="2" t="s">
        <v>223</v>
      </c>
      <c r="E106" s="3" t="n">
        <v>93.2</v>
      </c>
      <c r="F106" s="3" t="n">
        <v>1896</v>
      </c>
      <c r="G106" s="4" t="n">
        <v>83874.3</v>
      </c>
      <c r="H106" s="4" t="n">
        <v>34061.35</v>
      </c>
      <c r="I106" s="5" t="n">
        <v>43087</v>
      </c>
      <c r="J106" s="5" t="n">
        <v>43921</v>
      </c>
      <c r="K106" s="5" t="n">
        <v>43921</v>
      </c>
      <c r="L106" s="7" t="n">
        <v>555</v>
      </c>
      <c r="M106" s="62" t="s">
        <v>136</v>
      </c>
      <c r="N106" s="63" t="n">
        <v>83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6</v>
      </c>
      <c r="D107" s="2" t="s">
        <v>225</v>
      </c>
      <c r="E107" s="3" t="n">
        <v>80.1</v>
      </c>
      <c r="F107" s="3" t="n">
        <v>943</v>
      </c>
      <c r="G107" s="4" t="n">
        <v>27099.25</v>
      </c>
      <c r="H107" s="4" t="n">
        <v>2709.93</v>
      </c>
      <c r="I107" s="5" t="n">
        <v>43087</v>
      </c>
      <c r="J107" s="5" t="n">
        <v>43921</v>
      </c>
      <c r="K107" s="5" t="n">
        <v>43921</v>
      </c>
      <c r="L107" s="7" t="n">
        <v>555</v>
      </c>
      <c r="M107" s="62" t="s">
        <v>54</v>
      </c>
      <c r="N107" s="63" t="n">
        <v>83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6</v>
      </c>
      <c r="D108" s="2" t="s">
        <v>227</v>
      </c>
      <c r="E108" s="3" t="n">
        <v>82.9</v>
      </c>
      <c r="F108" s="3" t="n">
        <v>1410</v>
      </c>
      <c r="G108" s="4" t="n">
        <v>65365.4</v>
      </c>
      <c r="H108" s="4" t="n">
        <v>6536.54</v>
      </c>
      <c r="I108" s="5" t="n">
        <v>43087</v>
      </c>
      <c r="J108" s="5" t="n">
        <v>43921</v>
      </c>
      <c r="K108" s="5" t="n">
        <v>43921</v>
      </c>
      <c r="L108" s="7" t="n">
        <v>555</v>
      </c>
      <c r="M108" s="62" t="s">
        <v>54</v>
      </c>
      <c r="N108" s="63" t="n">
        <v>83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6</v>
      </c>
      <c r="D109" s="2" t="s">
        <v>229</v>
      </c>
      <c r="E109" s="3" t="n">
        <v>108.7</v>
      </c>
      <c r="F109" s="3" t="n">
        <v>1531</v>
      </c>
      <c r="G109" s="4" t="n">
        <v>55421.1</v>
      </c>
      <c r="H109" s="4" t="n">
        <v>29385.38</v>
      </c>
      <c r="I109" s="5" t="n">
        <v>42892</v>
      </c>
      <c r="J109" s="5" t="n">
        <v>43982</v>
      </c>
      <c r="K109" s="5" t="n">
        <v>43982</v>
      </c>
      <c r="L109" s="7" t="n">
        <v>616</v>
      </c>
      <c r="M109" s="62" t="s">
        <v>230</v>
      </c>
      <c r="N109" s="63" t="n">
        <v>109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1</v>
      </c>
      <c r="C110" s="60" t="s">
        <v>56</v>
      </c>
      <c r="D110" s="2" t="s">
        <v>232</v>
      </c>
      <c r="E110" s="3" t="n">
        <v>109.6</v>
      </c>
      <c r="F110" s="3" t="n">
        <v>2139</v>
      </c>
      <c r="G110" s="4" t="n">
        <v>74350.6</v>
      </c>
      <c r="H110" s="4" t="n">
        <v>7435.06</v>
      </c>
      <c r="I110" s="5" t="n">
        <v>43291</v>
      </c>
      <c r="J110" s="5" t="n">
        <v>44012</v>
      </c>
      <c r="K110" s="5" t="n">
        <v>44012</v>
      </c>
      <c r="L110" s="7" t="n">
        <v>646</v>
      </c>
      <c r="M110" s="62" t="s">
        <v>233</v>
      </c>
      <c r="N110" s="63" t="n">
        <v>7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6</v>
      </c>
      <c r="D111" s="2" t="s">
        <v>235</v>
      </c>
      <c r="E111" s="3" t="n">
        <v>38.5</v>
      </c>
      <c r="F111" s="3" t="n">
        <v>789</v>
      </c>
      <c r="G111" s="4" t="n">
        <v>42763.5</v>
      </c>
      <c r="H111" s="4" t="n">
        <v>4276.35</v>
      </c>
      <c r="I111" s="5" t="n">
        <v>43291</v>
      </c>
      <c r="J111" s="5" t="n">
        <v>44012</v>
      </c>
      <c r="K111" s="5" t="n">
        <v>44012</v>
      </c>
      <c r="L111" s="7" t="n">
        <v>646</v>
      </c>
      <c r="M111" s="62" t="s">
        <v>78</v>
      </c>
      <c r="N111" s="63" t="n">
        <v>72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6</v>
      </c>
      <c r="C112" s="60" t="s">
        <v>56</v>
      </c>
      <c r="D112" s="2" t="s">
        <v>237</v>
      </c>
      <c r="E112" s="3" t="n">
        <v>135.7</v>
      </c>
      <c r="F112" s="3" t="n">
        <v>2679</v>
      </c>
      <c r="G112" s="4" t="n">
        <v>90615.05</v>
      </c>
      <c r="H112" s="4" t="n">
        <v>9061.51</v>
      </c>
      <c r="I112" s="5" t="n">
        <v>43277</v>
      </c>
      <c r="J112" s="5" t="n">
        <v>44012</v>
      </c>
      <c r="K112" s="5" t="n">
        <v>44012</v>
      </c>
      <c r="L112" s="7" t="n">
        <v>646</v>
      </c>
      <c r="M112" s="62" t="s">
        <v>238</v>
      </c>
      <c r="N112" s="63" t="n">
        <v>73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6</v>
      </c>
      <c r="D113" s="2" t="s">
        <v>240</v>
      </c>
      <c r="E113" s="3" t="n">
        <v>103</v>
      </c>
      <c r="F113" s="3" t="n">
        <v>3765.8</v>
      </c>
      <c r="G113" s="4" t="n">
        <v>385051.25</v>
      </c>
      <c r="H113" s="4" t="n">
        <v>327293.57</v>
      </c>
      <c r="I113" s="5" t="n">
        <v>42957</v>
      </c>
      <c r="J113" s="5" t="n">
        <v>44043</v>
      </c>
      <c r="K113" s="5" t="n">
        <v>44043</v>
      </c>
      <c r="L113" s="7" t="n">
        <v>677</v>
      </c>
      <c r="M113" s="62" t="s">
        <v>136</v>
      </c>
      <c r="N113" s="63" t="n">
        <v>108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6</v>
      </c>
      <c r="D114" s="2" t="s">
        <v>242</v>
      </c>
      <c r="E114" s="3" t="n">
        <v>239.3</v>
      </c>
      <c r="F114" s="3" t="n">
        <v>8955</v>
      </c>
      <c r="G114" s="4" t="n">
        <v>605841.95</v>
      </c>
      <c r="H114" s="4" t="n">
        <v>311269.47</v>
      </c>
      <c r="I114" s="5" t="n">
        <v>42986</v>
      </c>
      <c r="J114" s="5" t="n">
        <v>44043</v>
      </c>
      <c r="K114" s="5" t="n">
        <v>44043</v>
      </c>
      <c r="L114" s="7" t="n">
        <v>677</v>
      </c>
      <c r="M114" s="62" t="s">
        <v>116</v>
      </c>
      <c r="N114" s="63" t="n">
        <v>105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6</v>
      </c>
      <c r="D115" s="2" t="s">
        <v>244</v>
      </c>
      <c r="E115" s="3" t="n">
        <v>188.4</v>
      </c>
      <c r="F115" s="3" t="n">
        <v>2755</v>
      </c>
      <c r="G115" s="4" t="n">
        <v>97709</v>
      </c>
      <c r="H115" s="4" t="n">
        <v>9770.9</v>
      </c>
      <c r="I115" s="5" t="n">
        <v>43291</v>
      </c>
      <c r="J115" s="5" t="n">
        <v>44104</v>
      </c>
      <c r="K115" s="5" t="n">
        <v>44104</v>
      </c>
      <c r="L115" s="7" t="n">
        <v>738</v>
      </c>
      <c r="M115" s="62" t="s">
        <v>78</v>
      </c>
      <c r="N115" s="63" t="n">
        <v>81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6</v>
      </c>
      <c r="D116" s="2" t="s">
        <v>246</v>
      </c>
      <c r="E116" s="3" t="n">
        <v>57.2</v>
      </c>
      <c r="F116" s="3" t="n">
        <v>1266</v>
      </c>
      <c r="G116" s="4" t="n">
        <v>100360.15</v>
      </c>
      <c r="H116" s="4" t="n">
        <v>10036.02</v>
      </c>
      <c r="I116" s="5" t="n">
        <v>43332</v>
      </c>
      <c r="J116" s="5" t="n">
        <v>44104</v>
      </c>
      <c r="K116" s="5" t="n">
        <v>44104</v>
      </c>
      <c r="L116" s="7" t="n">
        <v>738</v>
      </c>
      <c r="M116" s="62" t="s">
        <v>72</v>
      </c>
      <c r="N116" s="63" t="n">
        <v>77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6</v>
      </c>
      <c r="D117" s="2" t="s">
        <v>248</v>
      </c>
      <c r="E117" s="3" t="n">
        <v>116.1</v>
      </c>
      <c r="F117" s="3" t="n">
        <v>2131</v>
      </c>
      <c r="G117" s="4" t="n">
        <v>135321.6</v>
      </c>
      <c r="H117" s="4" t="n">
        <v>13532.16</v>
      </c>
      <c r="I117" s="5" t="n">
        <v>43291</v>
      </c>
      <c r="J117" s="5" t="n">
        <v>44104</v>
      </c>
      <c r="K117" s="5" t="n">
        <v>44104</v>
      </c>
      <c r="L117" s="7" t="n">
        <v>738</v>
      </c>
      <c r="M117" s="62" t="s">
        <v>72</v>
      </c>
      <c r="N117" s="63" t="n">
        <v>81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9</v>
      </c>
      <c r="C118" s="60" t="s">
        <v>56</v>
      </c>
      <c r="D118" s="2" t="s">
        <v>250</v>
      </c>
      <c r="E118" s="3" t="n">
        <v>50</v>
      </c>
      <c r="F118" s="3" t="n">
        <v>1278</v>
      </c>
      <c r="G118" s="4" t="n">
        <v>52627.85</v>
      </c>
      <c r="H118" s="4" t="n">
        <v>5262.79</v>
      </c>
      <c r="I118" s="5" t="n">
        <v>43263</v>
      </c>
      <c r="J118" s="5" t="n">
        <v>44196</v>
      </c>
      <c r="K118" s="5" t="n">
        <v>44196</v>
      </c>
      <c r="L118" s="7" t="n">
        <v>830</v>
      </c>
      <c r="M118" s="62" t="s">
        <v>157</v>
      </c>
      <c r="N118" s="63" t="n">
        <v>93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1</v>
      </c>
      <c r="C119" s="60" t="s">
        <v>56</v>
      </c>
      <c r="D119" s="2" t="s">
        <v>252</v>
      </c>
      <c r="E119" s="3" t="n">
        <v>69</v>
      </c>
      <c r="F119" s="3" t="n">
        <v>1150</v>
      </c>
      <c r="G119" s="4" t="n">
        <v>52959.2</v>
      </c>
      <c r="H119" s="4" t="n">
        <v>5295.92</v>
      </c>
      <c r="I119" s="5" t="n">
        <v>43263</v>
      </c>
      <c r="J119" s="5" t="n">
        <v>44196</v>
      </c>
      <c r="K119" s="5" t="n">
        <v>44196</v>
      </c>
      <c r="L119" s="7" t="n">
        <v>830</v>
      </c>
      <c r="M119" s="62" t="s">
        <v>253</v>
      </c>
      <c r="N119" s="63" t="n">
        <v>93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4</v>
      </c>
      <c r="C120" s="60" t="s">
        <v>56</v>
      </c>
      <c r="D120" s="2" t="s">
        <v>255</v>
      </c>
      <c r="E120" s="3" t="n">
        <v>40.1</v>
      </c>
      <c r="F120" s="3" t="n">
        <v>861</v>
      </c>
      <c r="G120" s="4" t="n">
        <v>45744.15</v>
      </c>
      <c r="H120" s="4" t="n">
        <v>4574.42</v>
      </c>
      <c r="I120" s="5" t="n">
        <v>43083</v>
      </c>
      <c r="J120" s="5" t="n">
        <v>44196</v>
      </c>
      <c r="K120" s="5" t="n">
        <v>44196</v>
      </c>
      <c r="L120" s="7" t="n">
        <v>830</v>
      </c>
      <c r="M120" s="62" t="s">
        <v>116</v>
      </c>
      <c r="N120" s="63" t="n">
        <v>111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6</v>
      </c>
      <c r="C121" s="60" t="s">
        <v>56</v>
      </c>
      <c r="D121" s="2" t="s">
        <v>257</v>
      </c>
      <c r="E121" s="3" t="n">
        <v>128.6</v>
      </c>
      <c r="F121" s="3" t="n">
        <v>4317</v>
      </c>
      <c r="G121" s="4" t="n">
        <v>392777.5</v>
      </c>
      <c r="H121" s="4" t="n">
        <v>39277.75</v>
      </c>
      <c r="I121" s="5" t="n">
        <v>43083</v>
      </c>
      <c r="J121" s="5" t="n">
        <v>44196</v>
      </c>
      <c r="K121" s="5" t="n">
        <v>44196</v>
      </c>
      <c r="L121" s="7" t="n">
        <v>830</v>
      </c>
      <c r="M121" s="62" t="s">
        <v>58</v>
      </c>
      <c r="N121" s="63" t="n">
        <v>111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8</v>
      </c>
      <c r="C122" s="60" t="s">
        <v>56</v>
      </c>
      <c r="D122" s="2" t="s">
        <v>259</v>
      </c>
      <c r="E122" s="3" t="n">
        <v>184.4</v>
      </c>
      <c r="F122" s="3" t="n">
        <v>3472</v>
      </c>
      <c r="G122" s="4" t="n">
        <v>137578.3</v>
      </c>
      <c r="H122" s="4" t="n">
        <v>13757.83</v>
      </c>
      <c r="I122" s="5" t="n">
        <v>43087</v>
      </c>
      <c r="J122" s="5" t="n">
        <v>44196</v>
      </c>
      <c r="K122" s="5" t="n">
        <v>44196</v>
      </c>
      <c r="L122" s="7" t="n">
        <v>830</v>
      </c>
      <c r="M122" s="62" t="s">
        <v>136</v>
      </c>
      <c r="N122" s="63" t="n">
        <v>110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0</v>
      </c>
      <c r="C123" s="60" t="s">
        <v>56</v>
      </c>
      <c r="D123" s="2" t="s">
        <v>261</v>
      </c>
      <c r="E123" s="3" t="n">
        <v>48.5</v>
      </c>
      <c r="F123" s="3" t="n">
        <v>1196</v>
      </c>
      <c r="G123" s="4" t="n">
        <v>60725.65</v>
      </c>
      <c r="H123" s="4" t="n">
        <v>6072.57</v>
      </c>
      <c r="I123" s="5" t="n">
        <v>43097</v>
      </c>
      <c r="J123" s="5" t="n">
        <v>44196</v>
      </c>
      <c r="K123" s="5" t="n">
        <v>44196</v>
      </c>
      <c r="L123" s="7" t="n">
        <v>830</v>
      </c>
      <c r="M123" s="62" t="s">
        <v>72</v>
      </c>
      <c r="N123" s="63" t="n">
        <v>109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2</v>
      </c>
      <c r="C124" s="60" t="s">
        <v>56</v>
      </c>
      <c r="D124" s="2" t="s">
        <v>263</v>
      </c>
      <c r="E124" s="3" t="n">
        <v>182.9</v>
      </c>
      <c r="F124" s="3" t="n">
        <v>3101</v>
      </c>
      <c r="G124" s="4" t="n">
        <v>122938.65</v>
      </c>
      <c r="H124" s="4" t="n">
        <v>12293.87</v>
      </c>
      <c r="I124" s="5" t="n">
        <v>43083</v>
      </c>
      <c r="J124" s="5" t="n">
        <v>44196</v>
      </c>
      <c r="K124" s="5" t="n">
        <v>44196</v>
      </c>
      <c r="L124" s="7" t="n">
        <v>830</v>
      </c>
      <c r="M124" s="62" t="s">
        <v>54</v>
      </c>
      <c r="N124" s="63" t="n">
        <v>111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4</v>
      </c>
      <c r="C125" s="60" t="s">
        <v>56</v>
      </c>
      <c r="D125" s="2" t="s">
        <v>265</v>
      </c>
      <c r="E125" s="3" t="n">
        <v>79.3</v>
      </c>
      <c r="F125" s="3" t="n">
        <v>2291</v>
      </c>
      <c r="G125" s="4" t="n">
        <v>117872.4</v>
      </c>
      <c r="H125" s="4" t="n">
        <v>11787.24</v>
      </c>
      <c r="I125" s="5" t="n">
        <v>43263</v>
      </c>
      <c r="J125" s="5" t="n">
        <v>44286</v>
      </c>
      <c r="K125" s="5" t="n">
        <v>44286</v>
      </c>
      <c r="L125" s="7" t="n">
        <v>920</v>
      </c>
      <c r="M125" s="62" t="s">
        <v>97</v>
      </c>
      <c r="N125" s="63" t="n">
        <v>10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6</v>
      </c>
      <c r="C126" s="60" t="s">
        <v>56</v>
      </c>
      <c r="D126" s="2" t="s">
        <v>267</v>
      </c>
      <c r="E126" s="3" t="n">
        <v>109.1</v>
      </c>
      <c r="F126" s="3" t="n">
        <v>2378</v>
      </c>
      <c r="G126" s="4" t="n">
        <v>82865.9</v>
      </c>
      <c r="H126" s="4" t="n">
        <v>8286.59</v>
      </c>
      <c r="I126" s="5" t="n">
        <v>43263</v>
      </c>
      <c r="J126" s="5" t="n">
        <v>44286</v>
      </c>
      <c r="K126" s="5" t="n">
        <v>44286</v>
      </c>
      <c r="L126" s="7" t="n">
        <v>920</v>
      </c>
      <c r="M126" s="62" t="s">
        <v>253</v>
      </c>
      <c r="N126" s="63" t="n">
        <v>102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8</v>
      </c>
      <c r="C127" s="60" t="s">
        <v>56</v>
      </c>
      <c r="D127" s="2" t="s">
        <v>269</v>
      </c>
      <c r="E127" s="3" t="n">
        <v>113.4</v>
      </c>
      <c r="F127" s="3" t="n">
        <v>2227</v>
      </c>
      <c r="G127" s="4" t="n">
        <v>48271.85</v>
      </c>
      <c r="H127" s="4" t="n">
        <v>4827.19</v>
      </c>
      <c r="I127" s="5" t="n">
        <v>43256</v>
      </c>
      <c r="J127" s="5" t="n">
        <v>44286</v>
      </c>
      <c r="K127" s="5" t="n">
        <v>44286</v>
      </c>
      <c r="L127" s="7" t="n">
        <v>920</v>
      </c>
      <c r="M127" s="62" t="s">
        <v>238</v>
      </c>
      <c r="N127" s="63" t="n">
        <v>103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0</v>
      </c>
      <c r="C128" s="60" t="s">
        <v>56</v>
      </c>
      <c r="D128" s="2" t="s">
        <v>271</v>
      </c>
      <c r="E128" s="3" t="n">
        <v>150.5</v>
      </c>
      <c r="F128" s="3" t="n">
        <v>3317</v>
      </c>
      <c r="G128" s="4" t="n">
        <v>161654.2</v>
      </c>
      <c r="H128" s="4" t="n">
        <v>30581.57</v>
      </c>
      <c r="I128" s="5" t="n">
        <v>43263</v>
      </c>
      <c r="J128" s="5" t="n">
        <v>44316</v>
      </c>
      <c r="K128" s="5" t="n">
        <v>44316</v>
      </c>
      <c r="L128" s="7" t="n">
        <v>950</v>
      </c>
      <c r="M128" s="62" t="s">
        <v>157</v>
      </c>
      <c r="N128" s="63" t="n">
        <v>105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2</v>
      </c>
      <c r="C129" s="60" t="s">
        <v>56</v>
      </c>
      <c r="D129" s="2" t="s">
        <v>273</v>
      </c>
      <c r="E129" s="3" t="n">
        <v>446.2</v>
      </c>
      <c r="F129" s="3" t="n">
        <v>5298</v>
      </c>
      <c r="G129" s="4" t="n">
        <v>195986.35</v>
      </c>
      <c r="H129" s="4" t="n">
        <v>19598.64</v>
      </c>
      <c r="I129" s="5" t="n">
        <v>43314</v>
      </c>
      <c r="J129" s="5" t="n">
        <v>44561</v>
      </c>
      <c r="K129" s="5" t="n">
        <v>44561</v>
      </c>
      <c r="L129" s="7" t="n">
        <v>1195</v>
      </c>
      <c r="M129" s="62" t="s">
        <v>97</v>
      </c>
      <c r="N129" s="63" t="n">
        <v>124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20Z</dcterms:modified>
  <cp:revision>0</cp:revision>
  <dc:subject/>
  <dc:title/>
</cp:coreProperties>
</file>