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0">
  <si>
    <t xml:space="preserve">Open Contract Analysis for the Gwinn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320019401</t>
  </si>
  <si>
    <t xml:space="preserve">1</t>
  </si>
  <si>
    <t xml:space="preserve">WERNER CREEK HARDWOOD</t>
  </si>
  <si>
    <t xml:space="preserve">GEORGE WILLA</t>
  </si>
  <si>
    <t xml:space="preserve">320279601</t>
  </si>
  <si>
    <t xml:space="preserve">OLD CAMP 8 SALE</t>
  </si>
  <si>
    <t xml:space="preserve">MARVIN NELSON FOR/PR</t>
  </si>
  <si>
    <t xml:space="preserve">321049701</t>
  </si>
  <si>
    <t xml:space="preserve">CHAIN LAKES ROAD SALE</t>
  </si>
  <si>
    <t xml:space="preserve">MINERICK LOGGING</t>
  </si>
  <si>
    <t xml:space="preserve">321069801</t>
  </si>
  <si>
    <t xml:space="preserve">ASPEN RIDGE SALE</t>
  </si>
  <si>
    <t xml:space="preserve">NICKELS LOGGING, INC.</t>
  </si>
  <si>
    <t xml:space="preserve">321179601</t>
  </si>
  <si>
    <t xml:space="preserve">PERCH LAKE ROAD SALE</t>
  </si>
  <si>
    <t xml:space="preserve">JAMES CAREY</t>
  </si>
  <si>
    <t xml:space="preserve">321019801</t>
  </si>
  <si>
    <t xml:space="preserve">WILD WEST CREEK NORTH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1149901</t>
  </si>
  <si>
    <t xml:space="preserve">KATES GRADE ELF NORTH</t>
  </si>
  <si>
    <t xml:space="preserve">GAZAN CONTRACTING</t>
  </si>
  <si>
    <t xml:space="preserve">321189701</t>
  </si>
  <si>
    <t xml:space="preserve">PINE PATCHES QUILL SALE</t>
  </si>
  <si>
    <t xml:space="preserve">320340001</t>
  </si>
  <si>
    <t xml:space="preserve">STACK GRADE HARDWOOD</t>
  </si>
  <si>
    <t xml:space="preserve">KANERVA FOREST PRODUCTS, INC.</t>
  </si>
  <si>
    <t xml:space="preserve">321099701</t>
  </si>
  <si>
    <t xml:space="preserve">BLACK RIVER SOUTH</t>
  </si>
  <si>
    <t xml:space="preserve">DAVID HOLLI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320049501</t>
  </si>
  <si>
    <t xml:space="preserve">C.R. 444 HARDWOOD BLOCK</t>
  </si>
  <si>
    <t xml:space="preserve">BOB'S CUSTOM LOGGING</t>
  </si>
  <si>
    <t xml:space="preserve">320029801</t>
  </si>
  <si>
    <t xml:space="preserve">CARLSHEND SOUTH</t>
  </si>
  <si>
    <t xml:space="preserve">MARK DESHAMBO</t>
  </si>
  <si>
    <t xml:space="preserve">321099901</t>
  </si>
  <si>
    <t xml:space="preserve">CASEY LAKE ROAD ASPEN SALE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1229901</t>
  </si>
  <si>
    <t xml:space="preserve">FLOPPER ASPEN SALE</t>
  </si>
  <si>
    <t xml:space="preserve">320259801</t>
  </si>
  <si>
    <t xml:space="preserve">H.H. MIX</t>
  </si>
  <si>
    <t xml:space="preserve">320249801</t>
  </si>
  <si>
    <t xml:space="preserve">HAMILTON HOMESTEAD HARDWOOD</t>
  </si>
  <si>
    <t xml:space="preserve">321089901</t>
  </si>
  <si>
    <t xml:space="preserve">HELEN LAKE SALE</t>
  </si>
  <si>
    <t xml:space="preserve">ROY NELSON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1199901</t>
  </si>
  <si>
    <t xml:space="preserve">LIGHTED LOOP SALE</t>
  </si>
  <si>
    <t xml:space="preserve">321109901</t>
  </si>
  <si>
    <t xml:space="preserve">MARTELLS LAKE ELF SALE</t>
  </si>
  <si>
    <t xml:space="preserve">320279801</t>
  </si>
  <si>
    <t xml:space="preserve">MCAFEE CREEK</t>
  </si>
  <si>
    <t xml:space="preserve">320159801</t>
  </si>
  <si>
    <t xml:space="preserve">MILLER CREEK ASPEN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320169701</t>
  </si>
  <si>
    <t xml:space="preserve">PERRIN CAMP SALE</t>
  </si>
  <si>
    <t xml:space="preserve">TRI FORESTRY, INC.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320079801</t>
  </si>
  <si>
    <t xml:space="preserve">SOMEDAY BURN SALE</t>
  </si>
  <si>
    <t xml:space="preserve">TERRY USHER</t>
  </si>
  <si>
    <t xml:space="preserve">320119801</t>
  </si>
  <si>
    <t xml:space="preserve">SOUTH CHANDLER BROOK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240002</t>
  </si>
  <si>
    <t xml:space="preserve">TASSON'S PINE</t>
  </si>
  <si>
    <t xml:space="preserve">320119901</t>
  </si>
  <si>
    <t xml:space="preserve">BIG WEST CHANDLER SALE</t>
  </si>
  <si>
    <t xml:space="preserve">JOE LAFLEUR LOGGING</t>
  </si>
  <si>
    <t xml:space="preserve">321169901</t>
  </si>
  <si>
    <t xml:space="preserve">CANADA YEW SALE</t>
  </si>
  <si>
    <t xml:space="preserve">NORTHERN MICHIGAN VENEERS INC</t>
  </si>
  <si>
    <t xml:space="preserve">320019801</t>
  </si>
  <si>
    <t xml:space="preserve">CARLSHEND NORTH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0239901</t>
  </si>
  <si>
    <t xml:space="preserve">MENS LODGE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1029901</t>
  </si>
  <si>
    <t xml:space="preserve">HARLOW OAK RELEASE SALE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210001</t>
  </si>
  <si>
    <t xml:space="preserve">TUNNEL HILL SALE</t>
  </si>
  <si>
    <t xml:space="preserve">320150001</t>
  </si>
  <si>
    <t xml:space="preserve">TWISTED TRAIL WEST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360001</t>
  </si>
  <si>
    <t xml:space="preserve">CUTOFF BLOCK</t>
  </si>
  <si>
    <t xml:space="preserve">BOULDER LAKE FIBRE LLC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130101</t>
  </si>
  <si>
    <t xml:space="preserve">GOULDS' CAMP SALE</t>
  </si>
  <si>
    <t xml:space="preserve">ST. JOHNS FOR/PRO</t>
  </si>
  <si>
    <t xml:space="preserve">321100001</t>
  </si>
  <si>
    <t xml:space="preserve">SAND RIVER CROSSCUT SALE</t>
  </si>
  <si>
    <t xml:space="preserve">320460101</t>
  </si>
  <si>
    <t xml:space="preserve">WATSON CUTOF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231.6</v>
      </c>
      <c r="F31" s="3" t="n">
        <v>2079.7</v>
      </c>
      <c r="G31" s="4" t="n">
        <v>59233.73</v>
      </c>
      <c r="H31" s="4" t="n">
        <v>5668.3</v>
      </c>
      <c r="I31" s="5" t="n">
        <v>34675</v>
      </c>
      <c r="J31" s="5" t="n">
        <v>35399</v>
      </c>
      <c r="K31" s="5" t="n">
        <v>36494</v>
      </c>
      <c r="L31" s="7" t="n">
        <v>-498</v>
      </c>
      <c r="M31" s="7" t="s">
        <v>51</v>
      </c>
      <c r="N31" s="62" t="n">
        <v>181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43.6</v>
      </c>
      <c r="F32" s="3" t="n">
        <v>2339.3</v>
      </c>
      <c r="G32" s="4" t="n">
        <v>53285.11</v>
      </c>
      <c r="H32" s="4" t="n">
        <v>32847.97</v>
      </c>
      <c r="I32" s="5" t="n">
        <v>35386</v>
      </c>
      <c r="J32" s="5" t="n">
        <v>36129</v>
      </c>
      <c r="K32" s="5" t="n">
        <v>36860</v>
      </c>
      <c r="L32" s="7" t="n">
        <v>-132</v>
      </c>
      <c r="M32" s="7" t="s">
        <v>54</v>
      </c>
      <c r="N32" s="62" t="n">
        <v>147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25.8</v>
      </c>
      <c r="F33" s="3" t="n">
        <v>694</v>
      </c>
      <c r="G33" s="4" t="n">
        <v>23766.86</v>
      </c>
      <c r="H33" s="4" t="n">
        <v>23766.86</v>
      </c>
      <c r="I33" s="5" t="n">
        <v>35909</v>
      </c>
      <c r="J33" s="5" t="n">
        <v>36616</v>
      </c>
      <c r="K33" s="5" t="n">
        <v>36981</v>
      </c>
      <c r="L33" s="7" t="n">
        <v>-11</v>
      </c>
      <c r="M33" s="7" t="s">
        <v>57</v>
      </c>
      <c r="N33" s="62" t="n">
        <v>107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132.6</v>
      </c>
      <c r="F34" s="3" t="n">
        <v>4142.9</v>
      </c>
      <c r="G34" s="4" t="n">
        <v>120592.2</v>
      </c>
      <c r="H34" s="4" t="n">
        <v>12059.22</v>
      </c>
      <c r="I34" s="5" t="n">
        <v>35937</v>
      </c>
      <c r="J34" s="5" t="n">
        <v>37011</v>
      </c>
      <c r="K34" s="5" t="n">
        <v>37011</v>
      </c>
      <c r="L34" s="7" t="n">
        <v>19</v>
      </c>
      <c r="M34" s="7" t="s">
        <v>60</v>
      </c>
      <c r="N34" s="62" t="n">
        <v>10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1</v>
      </c>
      <c r="C35" s="60" t="s">
        <v>49</v>
      </c>
      <c r="D35" s="61" t="s">
        <v>62</v>
      </c>
      <c r="E35" s="3" t="n">
        <v>56.4</v>
      </c>
      <c r="F35" s="3" t="n">
        <v>1008.8</v>
      </c>
      <c r="G35" s="4" t="n">
        <v>33492.56</v>
      </c>
      <c r="H35" s="4" t="n">
        <v>33492.56</v>
      </c>
      <c r="I35" s="5" t="n">
        <v>35348</v>
      </c>
      <c r="J35" s="5" t="n">
        <v>36280</v>
      </c>
      <c r="K35" s="5" t="n">
        <v>37011</v>
      </c>
      <c r="L35" s="7" t="n">
        <v>19</v>
      </c>
      <c r="M35" s="7" t="s">
        <v>63</v>
      </c>
      <c r="N35" s="62" t="n">
        <v>16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4</v>
      </c>
      <c r="C36" s="60" t="s">
        <v>49</v>
      </c>
      <c r="D36" s="61" t="s">
        <v>65</v>
      </c>
      <c r="E36" s="3" t="n">
        <v>47.8</v>
      </c>
      <c r="F36" s="3" t="n">
        <v>999</v>
      </c>
      <c r="G36" s="4" t="n">
        <v>20197.8</v>
      </c>
      <c r="H36" s="4" t="n">
        <v>20197.8</v>
      </c>
      <c r="I36" s="5" t="n">
        <v>35958</v>
      </c>
      <c r="J36" s="5" t="n">
        <v>36646</v>
      </c>
      <c r="K36" s="5" t="n">
        <v>37011</v>
      </c>
      <c r="L36" s="7" t="n">
        <v>19</v>
      </c>
      <c r="M36" s="7" t="s">
        <v>57</v>
      </c>
      <c r="N36" s="62" t="n">
        <v>105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38.6</v>
      </c>
      <c r="F37" s="3" t="n">
        <v>179.8</v>
      </c>
      <c r="G37" s="4" t="n">
        <v>6065.8</v>
      </c>
      <c r="H37" s="4" t="n">
        <v>606.58</v>
      </c>
      <c r="I37" s="5" t="n">
        <v>36493</v>
      </c>
      <c r="J37" s="5" t="n">
        <v>37042</v>
      </c>
      <c r="K37" s="5" t="n">
        <v>37042</v>
      </c>
      <c r="L37" s="7" t="n">
        <v>50</v>
      </c>
      <c r="M37" s="7" t="s">
        <v>68</v>
      </c>
      <c r="N37" s="62" t="n">
        <v>5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9</v>
      </c>
      <c r="C38" s="60" t="s">
        <v>49</v>
      </c>
      <c r="D38" s="61" t="s">
        <v>70</v>
      </c>
      <c r="E38" s="3" t="n">
        <v>73.7</v>
      </c>
      <c r="F38" s="3" t="n">
        <v>671.4</v>
      </c>
      <c r="G38" s="4" t="n">
        <v>16400.7</v>
      </c>
      <c r="H38" s="4" t="n">
        <v>1640.07</v>
      </c>
      <c r="I38" s="5" t="n">
        <v>36473</v>
      </c>
      <c r="J38" s="5" t="n">
        <v>37042</v>
      </c>
      <c r="K38" s="5" t="n">
        <v>37042</v>
      </c>
      <c r="L38" s="7" t="n">
        <v>50</v>
      </c>
      <c r="M38" s="7" t="s">
        <v>68</v>
      </c>
      <c r="N38" s="62" t="n">
        <v>56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54.2</v>
      </c>
      <c r="F39" s="3" t="n">
        <v>1135</v>
      </c>
      <c r="G39" s="4" t="n">
        <v>22632</v>
      </c>
      <c r="H39" s="4" t="n">
        <v>2263.2</v>
      </c>
      <c r="I39" s="5" t="n">
        <v>36334</v>
      </c>
      <c r="J39" s="5" t="n">
        <v>37042</v>
      </c>
      <c r="K39" s="5" t="n">
        <v>37042</v>
      </c>
      <c r="L39" s="7" t="n">
        <v>50</v>
      </c>
      <c r="M39" s="7" t="s">
        <v>73</v>
      </c>
      <c r="N39" s="62" t="n">
        <v>70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4</v>
      </c>
      <c r="C40" s="60" t="s">
        <v>49</v>
      </c>
      <c r="D40" s="61" t="s">
        <v>75</v>
      </c>
      <c r="E40" s="3" t="n">
        <v>19.6</v>
      </c>
      <c r="F40" s="3" t="n">
        <v>386.4</v>
      </c>
      <c r="G40" s="4" t="n">
        <v>6207.8</v>
      </c>
      <c r="H40" s="4" t="n">
        <v>620.78</v>
      </c>
      <c r="I40" s="5" t="n">
        <v>36280</v>
      </c>
      <c r="J40" s="5" t="n">
        <v>37042</v>
      </c>
      <c r="K40" s="5" t="n">
        <v>37042</v>
      </c>
      <c r="L40" s="7" t="n">
        <v>50</v>
      </c>
      <c r="M40" s="7" t="s">
        <v>68</v>
      </c>
      <c r="N40" s="62" t="n">
        <v>76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11</v>
      </c>
      <c r="F41" s="3" t="n">
        <v>974.6</v>
      </c>
      <c r="G41" s="4" t="n">
        <v>17352.23</v>
      </c>
      <c r="H41" s="4" t="n">
        <v>10469.67</v>
      </c>
      <c r="I41" s="5" t="n">
        <v>36538</v>
      </c>
      <c r="J41" s="5" t="n">
        <v>37042</v>
      </c>
      <c r="K41" s="5" t="n">
        <v>37042</v>
      </c>
      <c r="L41" s="63" t="n">
        <v>50</v>
      </c>
      <c r="M41" s="61" t="s">
        <v>78</v>
      </c>
      <c r="N41" s="2" t="n">
        <v>504</v>
      </c>
    </row>
    <row r="42" s="2" customFormat="true" ht="10.2" hidden="false" customHeight="false" outlineLevel="0" collapsed="false">
      <c r="B42" s="64" t="s">
        <v>79</v>
      </c>
      <c r="C42" s="65" t="s">
        <v>49</v>
      </c>
      <c r="D42" s="2" t="s">
        <v>80</v>
      </c>
      <c r="E42" s="3" t="n">
        <v>118</v>
      </c>
      <c r="F42" s="3" t="n">
        <v>2264.4</v>
      </c>
      <c r="G42" s="4" t="n">
        <v>53301.22</v>
      </c>
      <c r="H42" s="4" t="n">
        <v>53301.22</v>
      </c>
      <c r="I42" s="5" t="n">
        <v>35747</v>
      </c>
      <c r="J42" s="5" t="n">
        <v>36829</v>
      </c>
      <c r="K42" s="5" t="n">
        <v>37194</v>
      </c>
      <c r="L42" s="7" t="n">
        <v>202</v>
      </c>
      <c r="M42" s="7" t="s">
        <v>81</v>
      </c>
      <c r="N42" s="62" t="n">
        <v>14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49</v>
      </c>
      <c r="D43" s="2" t="s">
        <v>83</v>
      </c>
      <c r="E43" s="3" t="n">
        <v>35.9</v>
      </c>
      <c r="F43" s="3" t="n">
        <v>356.6</v>
      </c>
      <c r="G43" s="4" t="n">
        <v>6897.01</v>
      </c>
      <c r="H43" s="4" t="n">
        <v>6897.01</v>
      </c>
      <c r="I43" s="5" t="n">
        <v>35744</v>
      </c>
      <c r="J43" s="5" t="n">
        <v>36464</v>
      </c>
      <c r="K43" s="5" t="n">
        <v>37195</v>
      </c>
      <c r="L43" s="7" t="n">
        <v>203</v>
      </c>
      <c r="M43" s="7" t="s">
        <v>84</v>
      </c>
      <c r="N43" s="62" t="n">
        <v>145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49</v>
      </c>
      <c r="D44" s="2" t="s">
        <v>86</v>
      </c>
      <c r="E44" s="3" t="n">
        <v>66.7</v>
      </c>
      <c r="F44" s="3" t="n">
        <v>678.23</v>
      </c>
      <c r="G44" s="4" t="n">
        <v>18630.64</v>
      </c>
      <c r="H44" s="4" t="n">
        <v>9315.32</v>
      </c>
      <c r="I44" s="5" t="n">
        <v>35655</v>
      </c>
      <c r="J44" s="5" t="n">
        <v>36494</v>
      </c>
      <c r="K44" s="5" t="n">
        <v>37225</v>
      </c>
      <c r="L44" s="7" t="n">
        <v>233</v>
      </c>
      <c r="M44" s="7" t="s">
        <v>87</v>
      </c>
      <c r="N44" s="62" t="n">
        <v>157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49</v>
      </c>
      <c r="D45" s="2" t="s">
        <v>89</v>
      </c>
      <c r="E45" s="3" t="n">
        <v>27.4</v>
      </c>
      <c r="F45" s="3" t="n">
        <v>284.8</v>
      </c>
      <c r="G45" s="4" t="n">
        <v>6671.56</v>
      </c>
      <c r="H45" s="4" t="n">
        <v>667.15</v>
      </c>
      <c r="I45" s="5" t="n">
        <v>36256</v>
      </c>
      <c r="J45" s="5" t="n">
        <v>37225</v>
      </c>
      <c r="K45" s="5" t="n">
        <v>37225</v>
      </c>
      <c r="L45" s="7" t="n">
        <v>233</v>
      </c>
      <c r="M45" s="7" t="s">
        <v>90</v>
      </c>
      <c r="N45" s="62" t="n">
        <v>9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49</v>
      </c>
      <c r="D46" s="2" t="s">
        <v>92</v>
      </c>
      <c r="E46" s="3" t="n">
        <v>7.2</v>
      </c>
      <c r="F46" s="3" t="n">
        <v>114.51</v>
      </c>
      <c r="G46" s="4" t="n">
        <v>2116.52</v>
      </c>
      <c r="H46" s="4" t="n">
        <v>211.65</v>
      </c>
      <c r="I46" s="5" t="n">
        <v>36256</v>
      </c>
      <c r="J46" s="5" t="n">
        <v>37225</v>
      </c>
      <c r="K46" s="5" t="n">
        <v>37225</v>
      </c>
      <c r="L46" s="7" t="n">
        <v>233</v>
      </c>
      <c r="M46" s="7" t="s">
        <v>90</v>
      </c>
      <c r="N46" s="62" t="n">
        <v>9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49</v>
      </c>
      <c r="D47" s="2" t="s">
        <v>94</v>
      </c>
      <c r="E47" s="3" t="n">
        <v>32.5</v>
      </c>
      <c r="F47" s="3" t="n">
        <v>669</v>
      </c>
      <c r="G47" s="4" t="n">
        <v>24890.91</v>
      </c>
      <c r="H47" s="4" t="n">
        <v>2489.09</v>
      </c>
      <c r="I47" s="5" t="n">
        <v>36553</v>
      </c>
      <c r="J47" s="5" t="n">
        <v>37225</v>
      </c>
      <c r="K47" s="5" t="n">
        <v>37225</v>
      </c>
      <c r="L47" s="7" t="n">
        <v>233</v>
      </c>
      <c r="M47" s="7" t="s">
        <v>81</v>
      </c>
      <c r="N47" s="62" t="n">
        <v>67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49</v>
      </c>
      <c r="D48" s="2" t="s">
        <v>96</v>
      </c>
      <c r="E48" s="3" t="n">
        <v>170.6</v>
      </c>
      <c r="F48" s="3" t="n">
        <v>1901.6</v>
      </c>
      <c r="G48" s="4" t="n">
        <v>45351.37</v>
      </c>
      <c r="H48" s="4" t="n">
        <v>32879.73</v>
      </c>
      <c r="I48" s="5" t="n">
        <v>34983</v>
      </c>
      <c r="J48" s="5" t="n">
        <v>35764</v>
      </c>
      <c r="K48" s="5" t="n">
        <v>37225</v>
      </c>
      <c r="L48" s="7" t="n">
        <v>233</v>
      </c>
      <c r="M48" s="7" t="s">
        <v>97</v>
      </c>
      <c r="N48" s="62" t="n">
        <v>22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49</v>
      </c>
      <c r="D49" s="2" t="s">
        <v>99</v>
      </c>
      <c r="E49" s="3" t="n">
        <v>39.7</v>
      </c>
      <c r="F49" s="3" t="n">
        <v>315.2</v>
      </c>
      <c r="G49" s="4" t="n">
        <v>4866.62</v>
      </c>
      <c r="H49" s="4" t="n">
        <v>486.66</v>
      </c>
      <c r="I49" s="5" t="n">
        <v>36250</v>
      </c>
      <c r="J49" s="5" t="n">
        <v>37225</v>
      </c>
      <c r="K49" s="5" t="n">
        <v>37225</v>
      </c>
      <c r="L49" s="7" t="n">
        <v>233</v>
      </c>
      <c r="M49" s="7" t="s">
        <v>100</v>
      </c>
      <c r="N49" s="62" t="n">
        <v>97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49</v>
      </c>
      <c r="D50" s="2" t="s">
        <v>102</v>
      </c>
      <c r="E50" s="3" t="n">
        <v>61.4</v>
      </c>
      <c r="F50" s="3" t="n">
        <v>1771.4</v>
      </c>
      <c r="G50" s="4" t="n">
        <v>41597.07</v>
      </c>
      <c r="H50" s="4" t="n">
        <v>4159.71</v>
      </c>
      <c r="I50" s="5" t="n">
        <v>36360</v>
      </c>
      <c r="J50" s="5" t="n">
        <v>37225</v>
      </c>
      <c r="K50" s="5" t="n">
        <v>37225</v>
      </c>
      <c r="L50" s="7" t="n">
        <v>233</v>
      </c>
      <c r="M50" s="7" t="s">
        <v>57</v>
      </c>
      <c r="N50" s="62" t="n">
        <v>86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49</v>
      </c>
      <c r="D51" s="2" t="s">
        <v>104</v>
      </c>
      <c r="E51" s="3" t="n">
        <v>125.5</v>
      </c>
      <c r="F51" s="3" t="n">
        <v>2476.5</v>
      </c>
      <c r="G51" s="4" t="n">
        <v>41727.5</v>
      </c>
      <c r="H51" s="4" t="n">
        <v>33382.02</v>
      </c>
      <c r="I51" s="5" t="n">
        <v>35740</v>
      </c>
      <c r="J51" s="5" t="n">
        <v>36860</v>
      </c>
      <c r="K51" s="5" t="n">
        <v>37225</v>
      </c>
      <c r="L51" s="7" t="n">
        <v>233</v>
      </c>
      <c r="M51" s="7" t="s">
        <v>105</v>
      </c>
      <c r="N51" s="62" t="n">
        <v>148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49</v>
      </c>
      <c r="D52" s="2" t="s">
        <v>107</v>
      </c>
      <c r="E52" s="3" t="n">
        <v>206</v>
      </c>
      <c r="F52" s="3" t="n">
        <v>1385.2</v>
      </c>
      <c r="G52" s="4" t="n">
        <v>32998.77</v>
      </c>
      <c r="H52" s="4" t="n">
        <v>28859.14</v>
      </c>
      <c r="I52" s="5" t="n">
        <v>35990</v>
      </c>
      <c r="J52" s="5" t="n">
        <v>36860</v>
      </c>
      <c r="K52" s="5" t="n">
        <v>37225</v>
      </c>
      <c r="L52" s="7" t="n">
        <v>233</v>
      </c>
      <c r="M52" s="7" t="s">
        <v>105</v>
      </c>
      <c r="N52" s="62" t="n">
        <v>123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49</v>
      </c>
      <c r="D53" s="2" t="s">
        <v>109</v>
      </c>
      <c r="E53" s="3" t="n">
        <v>32.4</v>
      </c>
      <c r="F53" s="3" t="n">
        <v>595</v>
      </c>
      <c r="G53" s="4" t="n">
        <v>28219.33</v>
      </c>
      <c r="H53" s="4" t="n">
        <v>2821.93</v>
      </c>
      <c r="I53" s="5" t="n">
        <v>36734</v>
      </c>
      <c r="J53" s="5" t="n">
        <v>37225</v>
      </c>
      <c r="K53" s="5" t="n">
        <v>37225</v>
      </c>
      <c r="L53" s="7" t="n">
        <v>233</v>
      </c>
      <c r="M53" s="7" t="s">
        <v>81</v>
      </c>
      <c r="N53" s="62" t="n">
        <v>49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49</v>
      </c>
      <c r="D54" s="2" t="s">
        <v>111</v>
      </c>
      <c r="E54" s="3" t="n">
        <v>100</v>
      </c>
      <c r="F54" s="3" t="n">
        <v>1185.4</v>
      </c>
      <c r="G54" s="4" t="n">
        <v>15430.9</v>
      </c>
      <c r="H54" s="4" t="n">
        <v>12586.53</v>
      </c>
      <c r="I54" s="5" t="n">
        <v>35017</v>
      </c>
      <c r="J54" s="5" t="n">
        <v>35764</v>
      </c>
      <c r="K54" s="5" t="n">
        <v>37225</v>
      </c>
      <c r="L54" s="7" t="n">
        <v>233</v>
      </c>
      <c r="M54" s="7" t="s">
        <v>112</v>
      </c>
      <c r="N54" s="62" t="n">
        <v>22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49</v>
      </c>
      <c r="D55" s="2" t="s">
        <v>114</v>
      </c>
      <c r="E55" s="3" t="n">
        <v>158</v>
      </c>
      <c r="F55" s="3" t="n">
        <v>2970.8</v>
      </c>
      <c r="G55" s="4" t="n">
        <v>71930.8</v>
      </c>
      <c r="H55" s="4" t="n">
        <v>7193.08</v>
      </c>
      <c r="I55" s="5" t="n">
        <v>36173</v>
      </c>
      <c r="J55" s="5" t="n">
        <v>37225</v>
      </c>
      <c r="K55" s="5" t="n">
        <v>37225</v>
      </c>
      <c r="L55" s="7" t="n">
        <v>233</v>
      </c>
      <c r="M55" s="7" t="s">
        <v>115</v>
      </c>
      <c r="N55" s="62" t="n">
        <v>105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49</v>
      </c>
      <c r="D56" s="2" t="s">
        <v>117</v>
      </c>
      <c r="E56" s="3" t="n">
        <v>30</v>
      </c>
      <c r="F56" s="3" t="n">
        <v>801</v>
      </c>
      <c r="G56" s="4" t="n">
        <v>41378.82</v>
      </c>
      <c r="H56" s="4" t="n">
        <v>4137.88</v>
      </c>
      <c r="I56" s="5" t="n">
        <v>36664</v>
      </c>
      <c r="J56" s="5" t="n">
        <v>37225</v>
      </c>
      <c r="K56" s="5" t="n">
        <v>37225</v>
      </c>
      <c r="L56" s="7" t="n">
        <v>233</v>
      </c>
      <c r="M56" s="7" t="s">
        <v>57</v>
      </c>
      <c r="N56" s="62" t="n">
        <v>56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49</v>
      </c>
      <c r="D57" s="2" t="s">
        <v>119</v>
      </c>
      <c r="E57" s="3" t="n">
        <v>76.9</v>
      </c>
      <c r="F57" s="3" t="n">
        <v>978</v>
      </c>
      <c r="G57" s="4" t="n">
        <v>21537</v>
      </c>
      <c r="H57" s="4" t="n">
        <v>2153.7</v>
      </c>
      <c r="I57" s="5" t="n">
        <v>36565</v>
      </c>
      <c r="J57" s="5" t="n">
        <v>37225</v>
      </c>
      <c r="K57" s="5" t="n">
        <v>37225</v>
      </c>
      <c r="L57" s="7" t="n">
        <v>233</v>
      </c>
      <c r="M57" s="7" t="s">
        <v>115</v>
      </c>
      <c r="N57" s="62" t="n">
        <v>66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49</v>
      </c>
      <c r="D58" s="2" t="s">
        <v>121</v>
      </c>
      <c r="E58" s="3" t="n">
        <v>61.4</v>
      </c>
      <c r="F58" s="3" t="n">
        <v>1114.3</v>
      </c>
      <c r="G58" s="4" t="n">
        <v>25881.02</v>
      </c>
      <c r="H58" s="4" t="n">
        <v>22847.28</v>
      </c>
      <c r="I58" s="5" t="n">
        <v>36067</v>
      </c>
      <c r="J58" s="5" t="n">
        <v>37225</v>
      </c>
      <c r="K58" s="5" t="n">
        <v>37225</v>
      </c>
      <c r="L58" s="7" t="n">
        <v>233</v>
      </c>
      <c r="M58" s="7" t="s">
        <v>100</v>
      </c>
      <c r="N58" s="62" t="n">
        <v>11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49</v>
      </c>
      <c r="D59" s="2" t="s">
        <v>123</v>
      </c>
      <c r="E59" s="3" t="n">
        <v>127.9</v>
      </c>
      <c r="F59" s="3" t="n">
        <v>1358</v>
      </c>
      <c r="G59" s="4" t="n">
        <v>29704.82</v>
      </c>
      <c r="H59" s="4" t="n">
        <v>20793.4</v>
      </c>
      <c r="I59" s="5" t="n">
        <v>36032</v>
      </c>
      <c r="J59" s="5" t="n">
        <v>36860</v>
      </c>
      <c r="K59" s="5" t="n">
        <v>37225</v>
      </c>
      <c r="L59" s="7" t="n">
        <v>233</v>
      </c>
      <c r="M59" s="7" t="s">
        <v>105</v>
      </c>
      <c r="N59" s="62" t="n">
        <v>119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49</v>
      </c>
      <c r="D60" s="2" t="s">
        <v>125</v>
      </c>
      <c r="E60" s="3" t="n">
        <v>55.3</v>
      </c>
      <c r="F60" s="3" t="n">
        <v>1148.6</v>
      </c>
      <c r="G60" s="4" t="n">
        <v>22624.6</v>
      </c>
      <c r="H60" s="4" t="n">
        <v>2262.46</v>
      </c>
      <c r="I60" s="5" t="n">
        <v>36383</v>
      </c>
      <c r="J60" s="5" t="n">
        <v>37225</v>
      </c>
      <c r="K60" s="5" t="n">
        <v>37225</v>
      </c>
      <c r="L60" s="7" t="n">
        <v>233</v>
      </c>
      <c r="M60" s="7" t="s">
        <v>126</v>
      </c>
      <c r="N60" s="62" t="n">
        <v>8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49</v>
      </c>
      <c r="D61" s="2" t="s">
        <v>128</v>
      </c>
      <c r="E61" s="3" t="n">
        <v>63.7</v>
      </c>
      <c r="F61" s="3" t="n">
        <v>1091</v>
      </c>
      <c r="G61" s="4" t="n">
        <v>22347</v>
      </c>
      <c r="H61" s="4" t="n">
        <v>2264.7</v>
      </c>
      <c r="I61" s="5" t="n">
        <v>36553</v>
      </c>
      <c r="J61" s="5" t="n">
        <v>37225</v>
      </c>
      <c r="K61" s="5" t="n">
        <v>37225</v>
      </c>
      <c r="L61" s="7" t="n">
        <v>233</v>
      </c>
      <c r="M61" s="7" t="s">
        <v>115</v>
      </c>
      <c r="N61" s="62" t="n">
        <v>67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49</v>
      </c>
      <c r="D62" s="2" t="s">
        <v>130</v>
      </c>
      <c r="E62" s="3" t="n">
        <v>78.8</v>
      </c>
      <c r="F62" s="3" t="n">
        <v>1704</v>
      </c>
      <c r="G62" s="4" t="n">
        <v>41690.5</v>
      </c>
      <c r="H62" s="4" t="n">
        <v>4169.05</v>
      </c>
      <c r="I62" s="5" t="n">
        <v>36419</v>
      </c>
      <c r="J62" s="5" t="n">
        <v>37225</v>
      </c>
      <c r="K62" s="5" t="n">
        <v>37225</v>
      </c>
      <c r="L62" s="7" t="n">
        <v>233</v>
      </c>
      <c r="M62" s="7" t="s">
        <v>115</v>
      </c>
      <c r="N62" s="62" t="n">
        <v>8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49</v>
      </c>
      <c r="D63" s="2" t="s">
        <v>132</v>
      </c>
      <c r="E63" s="3" t="n">
        <v>42.4</v>
      </c>
      <c r="F63" s="3" t="n">
        <v>728.2</v>
      </c>
      <c r="G63" s="4" t="n">
        <v>21055.9</v>
      </c>
      <c r="H63" s="4" t="n">
        <v>2105.59</v>
      </c>
      <c r="I63" s="5" t="n">
        <v>36402</v>
      </c>
      <c r="J63" s="5" t="n">
        <v>37225</v>
      </c>
      <c r="K63" s="5" t="n">
        <v>37225</v>
      </c>
      <c r="L63" s="7" t="n">
        <v>233</v>
      </c>
      <c r="M63" s="7" t="s">
        <v>68</v>
      </c>
      <c r="N63" s="62" t="n">
        <v>82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49</v>
      </c>
      <c r="D64" s="2" t="s">
        <v>134</v>
      </c>
      <c r="E64" s="3" t="n">
        <v>41.9</v>
      </c>
      <c r="F64" s="3" t="n">
        <v>1081</v>
      </c>
      <c r="G64" s="4" t="n">
        <v>21554.5</v>
      </c>
      <c r="H64" s="4" t="n">
        <v>21554.5</v>
      </c>
      <c r="I64" s="5" t="n">
        <v>36333</v>
      </c>
      <c r="J64" s="5" t="n">
        <v>37225</v>
      </c>
      <c r="K64" s="5" t="n">
        <v>37225</v>
      </c>
      <c r="L64" s="7" t="n">
        <v>233</v>
      </c>
      <c r="M64" s="7" t="s">
        <v>115</v>
      </c>
      <c r="N64" s="62" t="n">
        <v>89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49</v>
      </c>
      <c r="D65" s="2" t="s">
        <v>136</v>
      </c>
      <c r="E65" s="3" t="n">
        <v>79.3</v>
      </c>
      <c r="F65" s="3" t="n">
        <v>1361.6</v>
      </c>
      <c r="G65" s="4" t="n">
        <v>22803.73</v>
      </c>
      <c r="H65" s="4" t="n">
        <v>2280.37</v>
      </c>
      <c r="I65" s="5" t="n">
        <v>36297</v>
      </c>
      <c r="J65" s="5" t="n">
        <v>37225</v>
      </c>
      <c r="K65" s="5" t="n">
        <v>37225</v>
      </c>
      <c r="L65" s="7" t="n">
        <v>233</v>
      </c>
      <c r="M65" s="7" t="s">
        <v>105</v>
      </c>
      <c r="N65" s="62" t="n">
        <v>92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49</v>
      </c>
      <c r="D66" s="2" t="s">
        <v>138</v>
      </c>
      <c r="E66" s="3" t="n">
        <v>23.4</v>
      </c>
      <c r="F66" s="3" t="n">
        <v>566.86</v>
      </c>
      <c r="G66" s="4" t="n">
        <v>15764.9</v>
      </c>
      <c r="H66" s="4" t="n">
        <v>1576.49</v>
      </c>
      <c r="I66" s="5" t="n">
        <v>36007</v>
      </c>
      <c r="J66" s="5" t="n">
        <v>37225</v>
      </c>
      <c r="K66" s="5" t="n">
        <v>37225</v>
      </c>
      <c r="L66" s="7" t="n">
        <v>233</v>
      </c>
      <c r="M66" s="7" t="s">
        <v>115</v>
      </c>
      <c r="N66" s="62" t="n">
        <v>121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49</v>
      </c>
      <c r="D67" s="2" t="s">
        <v>140</v>
      </c>
      <c r="E67" s="3" t="n">
        <v>138</v>
      </c>
      <c r="F67" s="3" t="n">
        <v>1526.8</v>
      </c>
      <c r="G67" s="4" t="n">
        <v>32510.82</v>
      </c>
      <c r="H67" s="4" t="n">
        <v>3251.08</v>
      </c>
      <c r="I67" s="5" t="n">
        <v>36255</v>
      </c>
      <c r="J67" s="5" t="n">
        <v>36860</v>
      </c>
      <c r="K67" s="5" t="n">
        <v>37225</v>
      </c>
      <c r="L67" s="7" t="n">
        <v>233</v>
      </c>
      <c r="M67" s="7" t="s">
        <v>115</v>
      </c>
      <c r="N67" s="62" t="n">
        <v>97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49</v>
      </c>
      <c r="D68" s="2" t="s">
        <v>142</v>
      </c>
      <c r="E68" s="3" t="n">
        <v>75.3</v>
      </c>
      <c r="F68" s="3" t="n">
        <v>1421.2</v>
      </c>
      <c r="G68" s="4" t="n">
        <v>28393.23</v>
      </c>
      <c r="H68" s="4" t="n">
        <v>2839.32</v>
      </c>
      <c r="I68" s="5" t="n">
        <v>36419</v>
      </c>
      <c r="J68" s="5" t="n">
        <v>37225</v>
      </c>
      <c r="K68" s="5" t="n">
        <v>37225</v>
      </c>
      <c r="L68" s="7" t="n">
        <v>233</v>
      </c>
      <c r="M68" s="7" t="s">
        <v>115</v>
      </c>
      <c r="N68" s="62" t="n">
        <v>80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49</v>
      </c>
      <c r="D69" s="2" t="s">
        <v>144</v>
      </c>
      <c r="E69" s="3" t="n">
        <v>56.5</v>
      </c>
      <c r="F69" s="3" t="n">
        <v>1164.3</v>
      </c>
      <c r="G69" s="4" t="n">
        <v>34198.63</v>
      </c>
      <c r="H69" s="4" t="n">
        <v>19493.22</v>
      </c>
      <c r="I69" s="5" t="n">
        <v>36049</v>
      </c>
      <c r="J69" s="5" t="n">
        <v>37225</v>
      </c>
      <c r="K69" s="5" t="n">
        <v>37225</v>
      </c>
      <c r="L69" s="7" t="n">
        <v>233</v>
      </c>
      <c r="M69" s="7" t="s">
        <v>112</v>
      </c>
      <c r="N69" s="62" t="n">
        <v>117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49</v>
      </c>
      <c r="D70" s="2" t="s">
        <v>62</v>
      </c>
      <c r="E70" s="3" t="n">
        <v>17.4</v>
      </c>
      <c r="F70" s="3" t="n">
        <v>416.2</v>
      </c>
      <c r="G70" s="4" t="n">
        <v>20120</v>
      </c>
      <c r="H70" s="4" t="n">
        <v>2012</v>
      </c>
      <c r="I70" s="5" t="n">
        <v>36662</v>
      </c>
      <c r="J70" s="5" t="n">
        <v>37225</v>
      </c>
      <c r="K70" s="5" t="n">
        <v>37225</v>
      </c>
      <c r="L70" s="7" t="n">
        <v>233</v>
      </c>
      <c r="M70" s="7" t="s">
        <v>81</v>
      </c>
      <c r="N70" s="62" t="n">
        <v>56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49</v>
      </c>
      <c r="D71" s="2" t="s">
        <v>147</v>
      </c>
      <c r="E71" s="3" t="n">
        <v>126.2</v>
      </c>
      <c r="F71" s="3" t="n">
        <v>1268.9</v>
      </c>
      <c r="G71" s="4" t="n">
        <v>31441.94</v>
      </c>
      <c r="H71" s="4" t="n">
        <v>31441.94</v>
      </c>
      <c r="I71" s="5" t="n">
        <v>35698</v>
      </c>
      <c r="J71" s="5" t="n">
        <v>36860</v>
      </c>
      <c r="K71" s="5" t="n">
        <v>37225</v>
      </c>
      <c r="L71" s="7" t="n">
        <v>233</v>
      </c>
      <c r="M71" s="7" t="s">
        <v>148</v>
      </c>
      <c r="N71" s="62" t="n">
        <v>15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49</v>
      </c>
      <c r="D72" s="2" t="s">
        <v>150</v>
      </c>
      <c r="E72" s="3" t="n">
        <v>16.5</v>
      </c>
      <c r="F72" s="3" t="n">
        <v>311</v>
      </c>
      <c r="G72" s="4" t="n">
        <v>5820.75</v>
      </c>
      <c r="H72" s="4" t="n">
        <v>582.08</v>
      </c>
      <c r="I72" s="5" t="n">
        <v>36334</v>
      </c>
      <c r="J72" s="5" t="n">
        <v>37225</v>
      </c>
      <c r="K72" s="5" t="n">
        <v>37225</v>
      </c>
      <c r="L72" s="7" t="n">
        <v>233</v>
      </c>
      <c r="M72" s="7" t="s">
        <v>78</v>
      </c>
      <c r="N72" s="62" t="n">
        <v>89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49</v>
      </c>
      <c r="D73" s="2" t="s">
        <v>152</v>
      </c>
      <c r="E73" s="3" t="n">
        <v>20.7</v>
      </c>
      <c r="F73" s="3" t="n">
        <v>164.4</v>
      </c>
      <c r="G73" s="4" t="n">
        <v>2696.92</v>
      </c>
      <c r="H73" s="4" t="n">
        <v>2130.88</v>
      </c>
      <c r="I73" s="5" t="n">
        <v>36150</v>
      </c>
      <c r="J73" s="5" t="n">
        <v>37225</v>
      </c>
      <c r="K73" s="5" t="n">
        <v>37225</v>
      </c>
      <c r="L73" s="7" t="n">
        <v>233</v>
      </c>
      <c r="M73" s="7" t="s">
        <v>153</v>
      </c>
      <c r="N73" s="62" t="n">
        <v>107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49</v>
      </c>
      <c r="D74" s="2" t="s">
        <v>155</v>
      </c>
      <c r="E74" s="3" t="n">
        <v>48.8</v>
      </c>
      <c r="F74" s="3" t="n">
        <v>998.92</v>
      </c>
      <c r="G74" s="4" t="n">
        <v>27833.62</v>
      </c>
      <c r="H74" s="4" t="n">
        <v>2783.36</v>
      </c>
      <c r="I74" s="5" t="n">
        <v>36032</v>
      </c>
      <c r="J74" s="5" t="n">
        <v>37225</v>
      </c>
      <c r="K74" s="5" t="n">
        <v>37225</v>
      </c>
      <c r="L74" s="7" t="n">
        <v>233</v>
      </c>
      <c r="M74" s="7" t="s">
        <v>73</v>
      </c>
      <c r="N74" s="62" t="n">
        <v>119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49</v>
      </c>
      <c r="D75" s="2" t="s">
        <v>157</v>
      </c>
      <c r="E75" s="3" t="n">
        <v>56</v>
      </c>
      <c r="F75" s="3" t="n">
        <v>884.8</v>
      </c>
      <c r="G75" s="4" t="n">
        <v>25963.07</v>
      </c>
      <c r="H75" s="4" t="n">
        <v>6490.77</v>
      </c>
      <c r="I75" s="5" t="n">
        <v>35992</v>
      </c>
      <c r="J75" s="5" t="n">
        <v>37225</v>
      </c>
      <c r="K75" s="5" t="n">
        <v>37225</v>
      </c>
      <c r="L75" s="7" t="n">
        <v>233</v>
      </c>
      <c r="M75" s="7" t="s">
        <v>158</v>
      </c>
      <c r="N75" s="62" t="n">
        <v>12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9</v>
      </c>
      <c r="C76" s="65" t="s">
        <v>49</v>
      </c>
      <c r="D76" s="2" t="s">
        <v>160</v>
      </c>
      <c r="E76" s="3" t="n">
        <v>17</v>
      </c>
      <c r="F76" s="3" t="n">
        <v>127.67</v>
      </c>
      <c r="G76" s="4" t="n">
        <v>3566.2</v>
      </c>
      <c r="H76" s="4" t="n">
        <v>2322.28</v>
      </c>
      <c r="I76" s="5" t="n">
        <v>36080</v>
      </c>
      <c r="J76" s="5" t="n">
        <v>36860</v>
      </c>
      <c r="K76" s="5" t="n">
        <v>37225</v>
      </c>
      <c r="L76" s="7" t="n">
        <v>233</v>
      </c>
      <c r="M76" s="7" t="s">
        <v>148</v>
      </c>
      <c r="N76" s="62" t="n">
        <v>11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1</v>
      </c>
      <c r="C77" s="65" t="s">
        <v>49</v>
      </c>
      <c r="D77" s="2" t="s">
        <v>162</v>
      </c>
      <c r="E77" s="3" t="n">
        <v>60</v>
      </c>
      <c r="F77" s="3" t="n">
        <v>576.4</v>
      </c>
      <c r="G77" s="4" t="n">
        <v>19351.87</v>
      </c>
      <c r="H77" s="4" t="n">
        <v>4140.79</v>
      </c>
      <c r="I77" s="5" t="n">
        <v>35807</v>
      </c>
      <c r="J77" s="5" t="n">
        <v>36494</v>
      </c>
      <c r="K77" s="5" t="n">
        <v>37225</v>
      </c>
      <c r="L77" s="7" t="n">
        <v>233</v>
      </c>
      <c r="M77" s="7" t="s">
        <v>87</v>
      </c>
      <c r="N77" s="62" t="n">
        <v>141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49</v>
      </c>
      <c r="D78" s="2" t="s">
        <v>164</v>
      </c>
      <c r="E78" s="3" t="n">
        <v>79.2</v>
      </c>
      <c r="F78" s="3" t="n">
        <v>1283.6</v>
      </c>
      <c r="G78" s="4" t="n">
        <v>26762.92</v>
      </c>
      <c r="H78" s="4" t="n">
        <v>2676.29</v>
      </c>
      <c r="I78" s="5" t="n">
        <v>36257</v>
      </c>
      <c r="J78" s="5" t="n">
        <v>37225</v>
      </c>
      <c r="K78" s="5" t="n">
        <v>37225</v>
      </c>
      <c r="L78" s="7" t="n">
        <v>233</v>
      </c>
      <c r="M78" s="7" t="s">
        <v>90</v>
      </c>
      <c r="N78" s="62" t="n">
        <v>9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49</v>
      </c>
      <c r="D79" s="2" t="s">
        <v>166</v>
      </c>
      <c r="E79" s="3" t="n">
        <v>73.7</v>
      </c>
      <c r="F79" s="3" t="n">
        <v>1640.4</v>
      </c>
      <c r="G79" s="4" t="n">
        <v>39880.09</v>
      </c>
      <c r="H79" s="4" t="n">
        <v>15154.42</v>
      </c>
      <c r="I79" s="5" t="n">
        <v>36283</v>
      </c>
      <c r="J79" s="5" t="n">
        <v>37225</v>
      </c>
      <c r="K79" s="5" t="n">
        <v>37225</v>
      </c>
      <c r="L79" s="7" t="n">
        <v>233</v>
      </c>
      <c r="M79" s="7" t="s">
        <v>167</v>
      </c>
      <c r="N79" s="62" t="n">
        <v>94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8</v>
      </c>
      <c r="C80" s="65" t="s">
        <v>49</v>
      </c>
      <c r="D80" s="2" t="s">
        <v>169</v>
      </c>
      <c r="E80" s="3" t="n">
        <v>73</v>
      </c>
      <c r="F80" s="3" t="n">
        <v>556.4</v>
      </c>
      <c r="G80" s="4" t="n">
        <v>21852.86</v>
      </c>
      <c r="H80" s="4" t="n">
        <v>2185.29</v>
      </c>
      <c r="I80" s="5" t="n">
        <v>36172</v>
      </c>
      <c r="J80" s="5" t="n">
        <v>36860</v>
      </c>
      <c r="K80" s="5" t="n">
        <v>37225</v>
      </c>
      <c r="L80" s="7" t="n">
        <v>233</v>
      </c>
      <c r="M80" s="7" t="s">
        <v>78</v>
      </c>
      <c r="N80" s="62" t="n">
        <v>105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0</v>
      </c>
      <c r="C81" s="65" t="s">
        <v>49</v>
      </c>
      <c r="D81" s="2" t="s">
        <v>171</v>
      </c>
      <c r="E81" s="3" t="n">
        <v>122.5</v>
      </c>
      <c r="F81" s="3" t="n">
        <v>1952.9</v>
      </c>
      <c r="G81" s="4" t="n">
        <v>40741.47</v>
      </c>
      <c r="H81" s="4" t="n">
        <v>28926.43</v>
      </c>
      <c r="I81" s="5" t="n">
        <v>35723</v>
      </c>
      <c r="J81" s="5" t="n">
        <v>36860</v>
      </c>
      <c r="K81" s="5" t="n">
        <v>37225</v>
      </c>
      <c r="L81" s="7" t="n">
        <v>233</v>
      </c>
      <c r="M81" s="7" t="s">
        <v>78</v>
      </c>
      <c r="N81" s="62" t="n">
        <v>150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2</v>
      </c>
      <c r="C82" s="65" t="s">
        <v>49</v>
      </c>
      <c r="D82" s="2" t="s">
        <v>173</v>
      </c>
      <c r="E82" s="3" t="n">
        <v>64</v>
      </c>
      <c r="F82" s="3" t="n">
        <v>261.7</v>
      </c>
      <c r="G82" s="4" t="n">
        <v>5906.22</v>
      </c>
      <c r="H82" s="4" t="n">
        <v>1263.77</v>
      </c>
      <c r="I82" s="5" t="n">
        <v>35590</v>
      </c>
      <c r="J82" s="5" t="n">
        <v>36494</v>
      </c>
      <c r="K82" s="5" t="n">
        <v>37225</v>
      </c>
      <c r="L82" s="7" t="n">
        <v>233</v>
      </c>
      <c r="M82" s="7" t="s">
        <v>87</v>
      </c>
      <c r="N82" s="62" t="n">
        <v>163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4</v>
      </c>
      <c r="C83" s="65" t="s">
        <v>49</v>
      </c>
      <c r="D83" s="2" t="s">
        <v>175</v>
      </c>
      <c r="E83" s="3" t="n">
        <v>234</v>
      </c>
      <c r="F83" s="3" t="n">
        <v>2716.5</v>
      </c>
      <c r="G83" s="4" t="n">
        <v>50323.14</v>
      </c>
      <c r="H83" s="4" t="n">
        <v>11071.09</v>
      </c>
      <c r="I83" s="5" t="n">
        <v>36305</v>
      </c>
      <c r="J83" s="5" t="n">
        <v>37225</v>
      </c>
      <c r="K83" s="5" t="n">
        <v>37225</v>
      </c>
      <c r="L83" s="7" t="n">
        <v>233</v>
      </c>
      <c r="M83" s="7" t="s">
        <v>78</v>
      </c>
      <c r="N83" s="62" t="n">
        <v>92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49</v>
      </c>
      <c r="D84" s="2" t="s">
        <v>177</v>
      </c>
      <c r="E84" s="3" t="n">
        <v>34.3</v>
      </c>
      <c r="F84" s="3" t="n">
        <v>1153</v>
      </c>
      <c r="G84" s="4" t="n">
        <v>65744.06</v>
      </c>
      <c r="H84" s="4" t="n">
        <v>6574.41</v>
      </c>
      <c r="I84" s="5" t="n">
        <v>36642</v>
      </c>
      <c r="J84" s="5" t="n">
        <v>37225</v>
      </c>
      <c r="K84" s="5" t="n">
        <v>37225</v>
      </c>
      <c r="L84" s="7" t="n">
        <v>233</v>
      </c>
      <c r="M84" s="7" t="s">
        <v>90</v>
      </c>
      <c r="N84" s="62" t="n">
        <v>58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49</v>
      </c>
      <c r="D85" s="2" t="s">
        <v>179</v>
      </c>
      <c r="E85" s="3" t="n">
        <v>80</v>
      </c>
      <c r="F85" s="3" t="n">
        <v>530</v>
      </c>
      <c r="G85" s="4" t="n">
        <v>34357.86</v>
      </c>
      <c r="H85" s="4" t="n">
        <v>34357.86</v>
      </c>
      <c r="I85" s="5" t="n">
        <v>36717</v>
      </c>
      <c r="J85" s="5" t="n">
        <v>37406</v>
      </c>
      <c r="K85" s="5" t="n">
        <v>37406</v>
      </c>
      <c r="L85" s="7" t="n">
        <v>414</v>
      </c>
      <c r="M85" s="7" t="s">
        <v>81</v>
      </c>
      <c r="N85" s="62" t="n">
        <v>68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49</v>
      </c>
      <c r="D86" s="2" t="s">
        <v>181</v>
      </c>
      <c r="E86" s="3" t="n">
        <v>73.6</v>
      </c>
      <c r="F86" s="3" t="n">
        <v>1820</v>
      </c>
      <c r="G86" s="4" t="n">
        <v>48234.5</v>
      </c>
      <c r="H86" s="4" t="n">
        <v>4823.45</v>
      </c>
      <c r="I86" s="5" t="n">
        <v>36364</v>
      </c>
      <c r="J86" s="5" t="n">
        <v>37407</v>
      </c>
      <c r="K86" s="5" t="n">
        <v>37407</v>
      </c>
      <c r="L86" s="7" t="n">
        <v>415</v>
      </c>
      <c r="M86" s="7" t="s">
        <v>182</v>
      </c>
      <c r="N86" s="62" t="n">
        <v>104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3</v>
      </c>
      <c r="C87" s="65" t="s">
        <v>49</v>
      </c>
      <c r="D87" s="2" t="s">
        <v>184</v>
      </c>
      <c r="E87" s="3" t="n">
        <v>148</v>
      </c>
      <c r="F87" s="3" t="n">
        <v>1276.2</v>
      </c>
      <c r="G87" s="4" t="n">
        <v>41054.5</v>
      </c>
      <c r="H87" s="4" t="n">
        <v>4105.45</v>
      </c>
      <c r="I87" s="5" t="n">
        <v>36516</v>
      </c>
      <c r="J87" s="5" t="n">
        <v>37407</v>
      </c>
      <c r="K87" s="5" t="n">
        <v>37407</v>
      </c>
      <c r="L87" s="7" t="n">
        <v>415</v>
      </c>
      <c r="M87" s="7" t="s">
        <v>185</v>
      </c>
      <c r="N87" s="62" t="n">
        <v>89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6</v>
      </c>
      <c r="C88" s="65" t="s">
        <v>49</v>
      </c>
      <c r="D88" s="2" t="s">
        <v>187</v>
      </c>
      <c r="E88" s="3" t="n">
        <v>134.7</v>
      </c>
      <c r="F88" s="3" t="n">
        <v>835</v>
      </c>
      <c r="G88" s="4" t="n">
        <v>12225.76</v>
      </c>
      <c r="H88" s="4" t="n">
        <v>1222.58</v>
      </c>
      <c r="I88" s="5" t="n">
        <v>36235</v>
      </c>
      <c r="J88" s="5" t="n">
        <v>37407</v>
      </c>
      <c r="K88" s="5" t="n">
        <v>37407</v>
      </c>
      <c r="L88" s="7" t="n">
        <v>415</v>
      </c>
      <c r="M88" s="7" t="s">
        <v>100</v>
      </c>
      <c r="N88" s="62" t="n">
        <v>11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8</v>
      </c>
      <c r="C89" s="65" t="s">
        <v>49</v>
      </c>
      <c r="D89" s="2" t="s">
        <v>189</v>
      </c>
      <c r="E89" s="3" t="n">
        <v>99.6</v>
      </c>
      <c r="F89" s="3" t="n">
        <v>2773.5</v>
      </c>
      <c r="G89" s="4" t="n">
        <v>76948.5</v>
      </c>
      <c r="H89" s="4" t="n">
        <v>7823.35</v>
      </c>
      <c r="I89" s="5" t="n">
        <v>36378</v>
      </c>
      <c r="J89" s="5" t="n">
        <v>37407</v>
      </c>
      <c r="K89" s="5" t="n">
        <v>37407</v>
      </c>
      <c r="L89" s="7" t="n">
        <v>415</v>
      </c>
      <c r="M89" s="7" t="s">
        <v>167</v>
      </c>
      <c r="N89" s="62" t="n">
        <v>102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0</v>
      </c>
      <c r="C90" s="65" t="s">
        <v>49</v>
      </c>
      <c r="D90" s="2" t="s">
        <v>191</v>
      </c>
      <c r="E90" s="3" t="n">
        <v>177.2</v>
      </c>
      <c r="F90" s="3" t="n">
        <v>2408.1</v>
      </c>
      <c r="G90" s="4" t="n">
        <v>49404.08</v>
      </c>
      <c r="H90" s="4" t="n">
        <v>33843.72</v>
      </c>
      <c r="I90" s="5" t="n">
        <v>35900</v>
      </c>
      <c r="J90" s="5" t="n">
        <v>37042</v>
      </c>
      <c r="K90" s="5" t="n">
        <v>37407</v>
      </c>
      <c r="L90" s="7" t="n">
        <v>415</v>
      </c>
      <c r="M90" s="7" t="s">
        <v>73</v>
      </c>
      <c r="N90" s="62" t="n">
        <v>150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2</v>
      </c>
      <c r="C91" s="65" t="s">
        <v>49</v>
      </c>
      <c r="D91" s="2" t="s">
        <v>193</v>
      </c>
      <c r="E91" s="3" t="n">
        <v>91.9</v>
      </c>
      <c r="F91" s="3" t="n">
        <v>809.4</v>
      </c>
      <c r="G91" s="4" t="n">
        <v>18612.32</v>
      </c>
      <c r="H91" s="4" t="n">
        <v>1861.23</v>
      </c>
      <c r="I91" s="5" t="n">
        <v>36299</v>
      </c>
      <c r="J91" s="5" t="n">
        <v>37407</v>
      </c>
      <c r="K91" s="5" t="n">
        <v>37407</v>
      </c>
      <c r="L91" s="7" t="n">
        <v>415</v>
      </c>
      <c r="M91" s="7" t="s">
        <v>78</v>
      </c>
      <c r="N91" s="62" t="n">
        <v>110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4</v>
      </c>
      <c r="C92" s="65" t="s">
        <v>49</v>
      </c>
      <c r="D92" s="2" t="s">
        <v>195</v>
      </c>
      <c r="E92" s="3" t="n">
        <v>27</v>
      </c>
      <c r="F92" s="3" t="n">
        <v>81.2</v>
      </c>
      <c r="G92" s="4" t="n">
        <v>1443.14</v>
      </c>
      <c r="H92" s="4" t="n">
        <v>418.51</v>
      </c>
      <c r="I92" s="5" t="n">
        <v>36382</v>
      </c>
      <c r="J92" s="5" t="n">
        <v>37407</v>
      </c>
      <c r="K92" s="5" t="n">
        <v>37407</v>
      </c>
      <c r="L92" s="7" t="n">
        <v>415</v>
      </c>
      <c r="M92" s="7" t="s">
        <v>196</v>
      </c>
      <c r="N92" s="62" t="n">
        <v>102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7</v>
      </c>
      <c r="C93" s="65" t="s">
        <v>49</v>
      </c>
      <c r="D93" s="2" t="s">
        <v>198</v>
      </c>
      <c r="E93" s="3" t="n">
        <v>82</v>
      </c>
      <c r="F93" s="3" t="n">
        <v>532.9</v>
      </c>
      <c r="G93" s="4" t="n">
        <v>14400.29</v>
      </c>
      <c r="H93" s="4" t="n">
        <v>7101.9</v>
      </c>
      <c r="I93" s="5" t="n">
        <v>36342</v>
      </c>
      <c r="J93" s="5" t="n">
        <v>37042</v>
      </c>
      <c r="K93" s="5" t="n">
        <v>37407</v>
      </c>
      <c r="L93" s="7" t="n">
        <v>415</v>
      </c>
      <c r="M93" s="7" t="s">
        <v>105</v>
      </c>
      <c r="N93" s="62" t="n">
        <v>10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9</v>
      </c>
      <c r="C94" s="65" t="s">
        <v>49</v>
      </c>
      <c r="D94" s="2" t="s">
        <v>200</v>
      </c>
      <c r="E94" s="3" t="n">
        <v>33.2</v>
      </c>
      <c r="F94" s="3" t="n">
        <v>361.7</v>
      </c>
      <c r="G94" s="4" t="n">
        <v>6256.38</v>
      </c>
      <c r="H94" s="4" t="n">
        <v>625.63</v>
      </c>
      <c r="I94" s="5" t="n">
        <v>36255</v>
      </c>
      <c r="J94" s="5" t="n">
        <v>37407</v>
      </c>
      <c r="K94" s="5" t="n">
        <v>37407</v>
      </c>
      <c r="L94" s="7" t="n">
        <v>415</v>
      </c>
      <c r="M94" s="7" t="s">
        <v>105</v>
      </c>
      <c r="N94" s="62" t="n">
        <v>115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1</v>
      </c>
      <c r="C95" s="65" t="s">
        <v>49</v>
      </c>
      <c r="D95" s="2" t="s">
        <v>202</v>
      </c>
      <c r="E95" s="3" t="n">
        <v>18</v>
      </c>
      <c r="F95" s="3" t="n">
        <v>365.76</v>
      </c>
      <c r="G95" s="4" t="n">
        <v>10221.17</v>
      </c>
      <c r="H95" s="4" t="n">
        <v>1022.11</v>
      </c>
      <c r="I95" s="5" t="n">
        <v>36493</v>
      </c>
      <c r="J95" s="5" t="n">
        <v>37498</v>
      </c>
      <c r="K95" s="5" t="n">
        <v>37498</v>
      </c>
      <c r="L95" s="7" t="n">
        <v>506</v>
      </c>
      <c r="M95" s="7" t="s">
        <v>203</v>
      </c>
      <c r="N95" s="62" t="n">
        <v>1005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49</v>
      </c>
      <c r="D96" s="2" t="s">
        <v>205</v>
      </c>
      <c r="E96" s="3" t="n">
        <v>57.9</v>
      </c>
      <c r="F96" s="3" t="n">
        <v>697.1</v>
      </c>
      <c r="G96" s="4" t="n">
        <v>19974.46</v>
      </c>
      <c r="H96" s="4" t="n">
        <v>1997.44</v>
      </c>
      <c r="I96" s="5" t="n">
        <v>36416</v>
      </c>
      <c r="J96" s="5" t="n">
        <v>37590</v>
      </c>
      <c r="K96" s="5" t="n">
        <v>37590</v>
      </c>
      <c r="L96" s="7" t="n">
        <v>598</v>
      </c>
      <c r="M96" s="7" t="s">
        <v>54</v>
      </c>
      <c r="N96" s="62" t="n">
        <v>117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49</v>
      </c>
      <c r="D97" s="2" t="s">
        <v>207</v>
      </c>
      <c r="E97" s="3" t="n">
        <v>56.8</v>
      </c>
      <c r="F97" s="3" t="n">
        <v>565.4</v>
      </c>
      <c r="G97" s="4" t="n">
        <v>11902.85</v>
      </c>
      <c r="H97" s="4" t="n">
        <v>1190.29</v>
      </c>
      <c r="I97" s="5" t="n">
        <v>36623</v>
      </c>
      <c r="J97" s="5" t="n">
        <v>37590</v>
      </c>
      <c r="K97" s="5" t="n">
        <v>37590</v>
      </c>
      <c r="L97" s="7" t="n">
        <v>598</v>
      </c>
      <c r="M97" s="7" t="s">
        <v>112</v>
      </c>
      <c r="N97" s="62" t="n">
        <v>967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8</v>
      </c>
      <c r="C98" s="65" t="s">
        <v>49</v>
      </c>
      <c r="D98" s="2" t="s">
        <v>209</v>
      </c>
      <c r="E98" s="3" t="n">
        <v>50.8</v>
      </c>
      <c r="F98" s="3" t="n">
        <v>559.89</v>
      </c>
      <c r="G98" s="4" t="n">
        <v>13484.27</v>
      </c>
      <c r="H98" s="4" t="n">
        <v>1348.42</v>
      </c>
      <c r="I98" s="5" t="n">
        <v>36570</v>
      </c>
      <c r="J98" s="5" t="n">
        <v>37590</v>
      </c>
      <c r="K98" s="5" t="n">
        <v>37590</v>
      </c>
      <c r="L98" s="7" t="n">
        <v>598</v>
      </c>
      <c r="M98" s="7" t="s">
        <v>210</v>
      </c>
      <c r="N98" s="62" t="n">
        <v>102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49</v>
      </c>
      <c r="D99" s="2" t="s">
        <v>212</v>
      </c>
      <c r="E99" s="3" t="n">
        <v>103.1</v>
      </c>
      <c r="F99" s="3" t="n">
        <v>2024.8</v>
      </c>
      <c r="G99" s="4" t="n">
        <v>37177.5</v>
      </c>
      <c r="H99" s="4" t="n">
        <v>3717.75</v>
      </c>
      <c r="I99" s="5" t="n">
        <v>36753</v>
      </c>
      <c r="J99" s="5" t="n">
        <v>37590</v>
      </c>
      <c r="K99" s="5" t="n">
        <v>37590</v>
      </c>
      <c r="L99" s="7" t="n">
        <v>598</v>
      </c>
      <c r="M99" s="7" t="s">
        <v>54</v>
      </c>
      <c r="N99" s="62" t="n">
        <v>83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3</v>
      </c>
      <c r="C100" s="65" t="s">
        <v>49</v>
      </c>
      <c r="D100" s="2" t="s">
        <v>214</v>
      </c>
      <c r="E100" s="3" t="n">
        <v>73.2</v>
      </c>
      <c r="F100" s="3" t="n">
        <v>1596</v>
      </c>
      <c r="G100" s="4" t="n">
        <v>48959.2</v>
      </c>
      <c r="H100" s="4" t="n">
        <v>4895.92</v>
      </c>
      <c r="I100" s="5" t="n">
        <v>36734</v>
      </c>
      <c r="J100" s="5" t="n">
        <v>37590</v>
      </c>
      <c r="K100" s="5" t="n">
        <v>37590</v>
      </c>
      <c r="L100" s="7" t="n">
        <v>598</v>
      </c>
      <c r="M100" s="7" t="s">
        <v>57</v>
      </c>
      <c r="N100" s="62" t="n">
        <v>85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5</v>
      </c>
      <c r="C101" s="65" t="s">
        <v>49</v>
      </c>
      <c r="D101" s="2" t="s">
        <v>216</v>
      </c>
      <c r="E101" s="3" t="n">
        <v>79.6</v>
      </c>
      <c r="F101" s="3" t="n">
        <v>1639.2</v>
      </c>
      <c r="G101" s="4" t="n">
        <v>53591.64</v>
      </c>
      <c r="H101" s="4" t="n">
        <v>5359.16</v>
      </c>
      <c r="I101" s="5" t="n">
        <v>36763</v>
      </c>
      <c r="J101" s="5" t="n">
        <v>37590</v>
      </c>
      <c r="K101" s="5" t="n">
        <v>37590</v>
      </c>
      <c r="L101" s="7" t="n">
        <v>598</v>
      </c>
      <c r="M101" s="7" t="s">
        <v>81</v>
      </c>
      <c r="N101" s="62" t="n">
        <v>82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7</v>
      </c>
      <c r="C102" s="65" t="s">
        <v>49</v>
      </c>
      <c r="D102" s="2" t="s">
        <v>218</v>
      </c>
      <c r="E102" s="3" t="n">
        <v>91</v>
      </c>
      <c r="F102" s="3" t="n">
        <v>940.7</v>
      </c>
      <c r="G102" s="4" t="n">
        <v>22922.4</v>
      </c>
      <c r="H102" s="4" t="n">
        <v>2292.24</v>
      </c>
      <c r="I102" s="5" t="n">
        <v>36528</v>
      </c>
      <c r="J102" s="5" t="n">
        <v>37590</v>
      </c>
      <c r="K102" s="5" t="n">
        <v>37590</v>
      </c>
      <c r="L102" s="7" t="n">
        <v>598</v>
      </c>
      <c r="M102" s="7" t="s">
        <v>219</v>
      </c>
      <c r="N102" s="62" t="n">
        <v>106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0</v>
      </c>
      <c r="C103" s="65" t="s">
        <v>49</v>
      </c>
      <c r="D103" s="2" t="s">
        <v>221</v>
      </c>
      <c r="E103" s="3" t="n">
        <v>26.4</v>
      </c>
      <c r="F103" s="3" t="n">
        <v>467</v>
      </c>
      <c r="G103" s="4" t="n">
        <v>13015</v>
      </c>
      <c r="H103" s="4" t="n">
        <v>1301.5</v>
      </c>
      <c r="I103" s="5" t="n">
        <v>36831</v>
      </c>
      <c r="J103" s="5" t="n">
        <v>37590</v>
      </c>
      <c r="K103" s="5" t="n">
        <v>37590</v>
      </c>
      <c r="L103" s="7" t="n">
        <v>598</v>
      </c>
      <c r="M103" s="7" t="s">
        <v>115</v>
      </c>
      <c r="N103" s="62" t="n">
        <v>7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2</v>
      </c>
      <c r="C104" s="65" t="s">
        <v>49</v>
      </c>
      <c r="D104" s="2" t="s">
        <v>223</v>
      </c>
      <c r="E104" s="3" t="n">
        <v>123.6</v>
      </c>
      <c r="F104" s="3" t="n">
        <v>551.5</v>
      </c>
      <c r="G104" s="4" t="n">
        <v>17538.15</v>
      </c>
      <c r="H104" s="4" t="n">
        <v>1753.82</v>
      </c>
      <c r="I104" s="5" t="n">
        <v>36895</v>
      </c>
      <c r="J104" s="5" t="n">
        <v>37590</v>
      </c>
      <c r="K104" s="5" t="n">
        <v>37590</v>
      </c>
      <c r="L104" s="7" t="n">
        <v>598</v>
      </c>
      <c r="M104" s="7" t="s">
        <v>81</v>
      </c>
      <c r="N104" s="62" t="n">
        <v>69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4</v>
      </c>
      <c r="C105" s="65" t="s">
        <v>49</v>
      </c>
      <c r="D105" s="2" t="s">
        <v>225</v>
      </c>
      <c r="E105" s="3" t="n">
        <v>97.5</v>
      </c>
      <c r="F105" s="3" t="n">
        <v>860.9</v>
      </c>
      <c r="G105" s="4" t="n">
        <v>50298.38</v>
      </c>
      <c r="H105" s="4" t="n">
        <v>34705.88</v>
      </c>
      <c r="I105" s="5" t="n">
        <v>36460</v>
      </c>
      <c r="J105" s="5" t="n">
        <v>37590</v>
      </c>
      <c r="K105" s="5" t="n">
        <v>37590</v>
      </c>
      <c r="L105" s="7" t="n">
        <v>598</v>
      </c>
      <c r="M105" s="7" t="s">
        <v>185</v>
      </c>
      <c r="N105" s="62" t="n">
        <v>11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6</v>
      </c>
      <c r="C106" s="65" t="s">
        <v>49</v>
      </c>
      <c r="D106" s="2" t="s">
        <v>227</v>
      </c>
      <c r="E106" s="3" t="n">
        <v>40.9</v>
      </c>
      <c r="F106" s="3" t="n">
        <v>635</v>
      </c>
      <c r="G106" s="4" t="n">
        <v>34651.95</v>
      </c>
      <c r="H106" s="4" t="n">
        <v>3465.2</v>
      </c>
      <c r="I106" s="5" t="n">
        <v>36763</v>
      </c>
      <c r="J106" s="5" t="n">
        <v>37590</v>
      </c>
      <c r="K106" s="5" t="n">
        <v>37590</v>
      </c>
      <c r="L106" s="7" t="n">
        <v>598</v>
      </c>
      <c r="M106" s="7" t="s">
        <v>81</v>
      </c>
      <c r="N106" s="62" t="n">
        <v>82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8</v>
      </c>
      <c r="C107" s="65" t="s">
        <v>49</v>
      </c>
      <c r="D107" s="2" t="s">
        <v>229</v>
      </c>
      <c r="E107" s="3" t="n">
        <v>183.4</v>
      </c>
      <c r="F107" s="3" t="n">
        <v>2093.2</v>
      </c>
      <c r="G107" s="4" t="n">
        <v>50795.71</v>
      </c>
      <c r="H107" s="4" t="n">
        <v>5079.57</v>
      </c>
      <c r="I107" s="5" t="n">
        <v>36522</v>
      </c>
      <c r="J107" s="5" t="n">
        <v>37590</v>
      </c>
      <c r="K107" s="5" t="n">
        <v>37590</v>
      </c>
      <c r="L107" s="7" t="n">
        <v>598</v>
      </c>
      <c r="M107" s="7" t="s">
        <v>203</v>
      </c>
      <c r="N107" s="62" t="n">
        <v>106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0</v>
      </c>
      <c r="C108" s="65" t="s">
        <v>49</v>
      </c>
      <c r="D108" s="2" t="s">
        <v>231</v>
      </c>
      <c r="E108" s="3" t="n">
        <v>45.4</v>
      </c>
      <c r="F108" s="3" t="n">
        <v>591.3</v>
      </c>
      <c r="G108" s="4" t="n">
        <v>12153.05</v>
      </c>
      <c r="H108" s="4" t="n">
        <v>1215.3</v>
      </c>
      <c r="I108" s="5" t="n">
        <v>36551</v>
      </c>
      <c r="J108" s="5" t="n">
        <v>37590</v>
      </c>
      <c r="K108" s="5" t="n">
        <v>37590</v>
      </c>
      <c r="L108" s="7" t="n">
        <v>598</v>
      </c>
      <c r="M108" s="7" t="s">
        <v>87</v>
      </c>
      <c r="N108" s="62" t="n">
        <v>103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2</v>
      </c>
      <c r="C109" s="65" t="s">
        <v>49</v>
      </c>
      <c r="D109" s="2" t="s">
        <v>233</v>
      </c>
      <c r="E109" s="3" t="n">
        <v>193.9</v>
      </c>
      <c r="F109" s="3" t="n">
        <v>2257.48</v>
      </c>
      <c r="G109" s="4" t="n">
        <v>38739.9</v>
      </c>
      <c r="H109" s="4" t="n">
        <v>3873.99</v>
      </c>
      <c r="I109" s="5" t="n">
        <v>36584</v>
      </c>
      <c r="J109" s="5" t="n">
        <v>37590</v>
      </c>
      <c r="K109" s="5" t="n">
        <v>37590</v>
      </c>
      <c r="L109" s="7" t="n">
        <v>598</v>
      </c>
      <c r="M109" s="7" t="s">
        <v>78</v>
      </c>
      <c r="N109" s="62" t="n">
        <v>100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4</v>
      </c>
      <c r="C110" s="65" t="s">
        <v>49</v>
      </c>
      <c r="D110" s="2" t="s">
        <v>235</v>
      </c>
      <c r="E110" s="3" t="n">
        <v>100.8</v>
      </c>
      <c r="F110" s="3" t="n">
        <v>2608</v>
      </c>
      <c r="G110" s="4" t="n">
        <v>127428.2</v>
      </c>
      <c r="H110" s="4" t="n">
        <v>12742.82</v>
      </c>
      <c r="I110" s="5" t="n">
        <v>36808</v>
      </c>
      <c r="J110" s="5" t="n">
        <v>37590</v>
      </c>
      <c r="K110" s="5" t="n">
        <v>37590</v>
      </c>
      <c r="L110" s="7" t="n">
        <v>598</v>
      </c>
      <c r="M110" s="7" t="s">
        <v>81</v>
      </c>
      <c r="N110" s="62" t="n">
        <v>78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6</v>
      </c>
      <c r="C111" s="65" t="s">
        <v>49</v>
      </c>
      <c r="D111" s="2" t="s">
        <v>237</v>
      </c>
      <c r="E111" s="3" t="n">
        <v>55</v>
      </c>
      <c r="F111" s="3" t="n">
        <v>1416.8</v>
      </c>
      <c r="G111" s="4" t="n">
        <v>33596.8</v>
      </c>
      <c r="H111" s="4" t="n">
        <v>17470.33</v>
      </c>
      <c r="I111" s="5" t="n">
        <v>36361</v>
      </c>
      <c r="J111" s="5" t="n">
        <v>37590</v>
      </c>
      <c r="K111" s="5" t="n">
        <v>37590</v>
      </c>
      <c r="L111" s="7" t="n">
        <v>598</v>
      </c>
      <c r="M111" s="7" t="s">
        <v>182</v>
      </c>
      <c r="N111" s="62" t="n">
        <v>122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8</v>
      </c>
      <c r="C112" s="65" t="s">
        <v>49</v>
      </c>
      <c r="D112" s="2" t="s">
        <v>239</v>
      </c>
      <c r="E112" s="3" t="n">
        <v>40</v>
      </c>
      <c r="F112" s="3" t="n">
        <v>167</v>
      </c>
      <c r="G112" s="4" t="n">
        <v>12908.15</v>
      </c>
      <c r="H112" s="4" t="n">
        <v>13308.15</v>
      </c>
      <c r="I112" s="5" t="n">
        <v>36881</v>
      </c>
      <c r="J112" s="5" t="n">
        <v>37590</v>
      </c>
      <c r="K112" s="5" t="n">
        <v>37590</v>
      </c>
      <c r="L112" s="7" t="n">
        <v>598</v>
      </c>
      <c r="M112" s="7" t="s">
        <v>240</v>
      </c>
      <c r="N112" s="62" t="n">
        <v>70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1</v>
      </c>
      <c r="C113" s="65" t="s">
        <v>49</v>
      </c>
      <c r="D113" s="2" t="s">
        <v>242</v>
      </c>
      <c r="E113" s="3" t="n">
        <v>125</v>
      </c>
      <c r="F113" s="3" t="n">
        <v>1029.3</v>
      </c>
      <c r="G113" s="4" t="n">
        <v>32132.39</v>
      </c>
      <c r="H113" s="4" t="n">
        <v>13816.92</v>
      </c>
      <c r="I113" s="5" t="n">
        <v>36510</v>
      </c>
      <c r="J113" s="5" t="n">
        <v>37590</v>
      </c>
      <c r="K113" s="5" t="n">
        <v>37590</v>
      </c>
      <c r="L113" s="7" t="n">
        <v>598</v>
      </c>
      <c r="M113" s="7" t="s">
        <v>185</v>
      </c>
      <c r="N113" s="62" t="n">
        <v>108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3</v>
      </c>
      <c r="C114" s="65" t="s">
        <v>49</v>
      </c>
      <c r="D114" s="2" t="s">
        <v>244</v>
      </c>
      <c r="E114" s="3" t="n">
        <v>90</v>
      </c>
      <c r="F114" s="3" t="n">
        <v>1532.3</v>
      </c>
      <c r="G114" s="4" t="n">
        <v>44114.63</v>
      </c>
      <c r="H114" s="4" t="n">
        <v>11469.8</v>
      </c>
      <c r="I114" s="5" t="n">
        <v>36474</v>
      </c>
      <c r="J114" s="5" t="n">
        <v>37590</v>
      </c>
      <c r="K114" s="5" t="n">
        <v>37590</v>
      </c>
      <c r="L114" s="7" t="n">
        <v>598</v>
      </c>
      <c r="M114" s="7" t="s">
        <v>73</v>
      </c>
      <c r="N114" s="62" t="n">
        <v>1116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5</v>
      </c>
      <c r="C115" s="65" t="s">
        <v>49</v>
      </c>
      <c r="D115" s="2" t="s">
        <v>246</v>
      </c>
      <c r="E115" s="3" t="n">
        <v>42.3</v>
      </c>
      <c r="F115" s="3" t="n">
        <v>741.4</v>
      </c>
      <c r="G115" s="4" t="n">
        <v>15455.57</v>
      </c>
      <c r="H115" s="4" t="n">
        <v>1545.55</v>
      </c>
      <c r="I115" s="5" t="n">
        <v>36574</v>
      </c>
      <c r="J115" s="5" t="n">
        <v>37590</v>
      </c>
      <c r="K115" s="5" t="n">
        <v>37590</v>
      </c>
      <c r="L115" s="7" t="n">
        <v>598</v>
      </c>
      <c r="M115" s="7" t="s">
        <v>115</v>
      </c>
      <c r="N115" s="62" t="n">
        <v>1016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7</v>
      </c>
      <c r="C116" s="65" t="s">
        <v>49</v>
      </c>
      <c r="D116" s="2" t="s">
        <v>248</v>
      </c>
      <c r="E116" s="3" t="n">
        <v>62.4</v>
      </c>
      <c r="F116" s="3" t="n">
        <v>1580</v>
      </c>
      <c r="G116" s="4" t="n">
        <v>78505</v>
      </c>
      <c r="H116" s="4" t="n">
        <v>7850.5</v>
      </c>
      <c r="I116" s="5" t="n">
        <v>36931</v>
      </c>
      <c r="J116" s="5" t="n">
        <v>37590</v>
      </c>
      <c r="K116" s="5" t="n">
        <v>37590</v>
      </c>
      <c r="L116" s="7" t="n">
        <v>598</v>
      </c>
      <c r="M116" s="7" t="s">
        <v>90</v>
      </c>
      <c r="N116" s="62" t="n">
        <v>659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49</v>
      </c>
      <c r="C117" s="65" t="s">
        <v>49</v>
      </c>
      <c r="D117" s="2" t="s">
        <v>250</v>
      </c>
      <c r="E117" s="3" t="n">
        <v>43.2</v>
      </c>
      <c r="F117" s="3" t="n">
        <v>1213</v>
      </c>
      <c r="G117" s="4" t="n">
        <v>28270.2</v>
      </c>
      <c r="H117" s="4" t="n">
        <v>2827.02</v>
      </c>
      <c r="I117" s="5" t="n">
        <v>36677</v>
      </c>
      <c r="J117" s="5" t="n">
        <v>37772</v>
      </c>
      <c r="K117" s="5" t="n">
        <v>37772</v>
      </c>
      <c r="L117" s="7" t="n">
        <v>780</v>
      </c>
      <c r="M117" s="7" t="s">
        <v>115</v>
      </c>
      <c r="N117" s="62" t="n">
        <v>1095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1</v>
      </c>
      <c r="C118" s="65" t="s">
        <v>49</v>
      </c>
      <c r="D118" s="2" t="s">
        <v>252</v>
      </c>
      <c r="E118" s="3" t="n">
        <v>27</v>
      </c>
      <c r="F118" s="3" t="n">
        <v>537.3</v>
      </c>
      <c r="G118" s="4" t="n">
        <v>13490.52</v>
      </c>
      <c r="H118" s="4" t="n">
        <v>1349.05</v>
      </c>
      <c r="I118" s="5" t="n">
        <v>36650</v>
      </c>
      <c r="J118" s="5" t="n">
        <v>37772</v>
      </c>
      <c r="K118" s="5" t="n">
        <v>37772</v>
      </c>
      <c r="L118" s="7" t="n">
        <v>780</v>
      </c>
      <c r="M118" s="7" t="s">
        <v>57</v>
      </c>
      <c r="N118" s="62" t="n">
        <v>112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3</v>
      </c>
      <c r="C119" s="65" t="s">
        <v>49</v>
      </c>
      <c r="D119" s="2" t="s">
        <v>254</v>
      </c>
      <c r="E119" s="3" t="n">
        <v>116</v>
      </c>
      <c r="F119" s="3" t="n">
        <v>1440.4</v>
      </c>
      <c r="G119" s="4" t="n">
        <v>39287.2</v>
      </c>
      <c r="H119" s="4" t="n">
        <v>7562.79</v>
      </c>
      <c r="I119" s="5" t="n">
        <v>36763</v>
      </c>
      <c r="J119" s="5" t="n">
        <v>37772</v>
      </c>
      <c r="K119" s="5" t="n">
        <v>37772</v>
      </c>
      <c r="L119" s="7" t="n">
        <v>780</v>
      </c>
      <c r="M119" s="7" t="s">
        <v>97</v>
      </c>
      <c r="N119" s="62" t="n">
        <v>1009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5</v>
      </c>
      <c r="C120" s="65" t="s">
        <v>49</v>
      </c>
      <c r="D120" s="2" t="s">
        <v>256</v>
      </c>
      <c r="E120" s="3" t="n">
        <v>37</v>
      </c>
      <c r="F120" s="3" t="n">
        <v>553.71</v>
      </c>
      <c r="G120" s="4" t="n">
        <v>14815.46</v>
      </c>
      <c r="H120" s="4" t="n">
        <v>1481.54</v>
      </c>
      <c r="I120" s="5" t="n">
        <v>36763</v>
      </c>
      <c r="J120" s="5" t="n">
        <v>37772</v>
      </c>
      <c r="K120" s="5" t="n">
        <v>37772</v>
      </c>
      <c r="L120" s="7" t="n">
        <v>780</v>
      </c>
      <c r="M120" s="7" t="s">
        <v>97</v>
      </c>
      <c r="N120" s="62" t="n">
        <v>100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7</v>
      </c>
      <c r="C121" s="65" t="s">
        <v>49</v>
      </c>
      <c r="D121" s="2" t="s">
        <v>258</v>
      </c>
      <c r="E121" s="3" t="n">
        <v>46.8</v>
      </c>
      <c r="F121" s="3" t="n">
        <v>611.4</v>
      </c>
      <c r="G121" s="4" t="n">
        <v>10501.2</v>
      </c>
      <c r="H121" s="4" t="n">
        <v>10501.2</v>
      </c>
      <c r="I121" s="5" t="n">
        <v>36563</v>
      </c>
      <c r="J121" s="5" t="n">
        <v>37772</v>
      </c>
      <c r="K121" s="5" t="n">
        <v>37772</v>
      </c>
      <c r="L121" s="7" t="n">
        <v>780</v>
      </c>
      <c r="M121" s="7" t="s">
        <v>68</v>
      </c>
      <c r="N121" s="62" t="n">
        <v>120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59</v>
      </c>
      <c r="C122" s="65" t="s">
        <v>49</v>
      </c>
      <c r="D122" s="2" t="s">
        <v>260</v>
      </c>
      <c r="E122" s="3" t="n">
        <v>64</v>
      </c>
      <c r="F122" s="3" t="n">
        <v>1251.9</v>
      </c>
      <c r="G122" s="4" t="n">
        <v>37752.3</v>
      </c>
      <c r="H122" s="4" t="n">
        <v>3775.2</v>
      </c>
      <c r="I122" s="5" t="n">
        <v>36914</v>
      </c>
      <c r="J122" s="5" t="n">
        <v>37772</v>
      </c>
      <c r="K122" s="5" t="n">
        <v>37772</v>
      </c>
      <c r="L122" s="7" t="n">
        <v>780</v>
      </c>
      <c r="M122" s="7" t="s">
        <v>115</v>
      </c>
      <c r="N122" s="62" t="n">
        <v>85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1</v>
      </c>
      <c r="C123" s="65" t="s">
        <v>49</v>
      </c>
      <c r="D123" s="2" t="s">
        <v>262</v>
      </c>
      <c r="E123" s="3" t="n">
        <v>52</v>
      </c>
      <c r="F123" s="3" t="n">
        <v>1142.8</v>
      </c>
      <c r="G123" s="4" t="n">
        <v>33072.3</v>
      </c>
      <c r="H123" s="4" t="n">
        <v>3307.23</v>
      </c>
      <c r="I123" s="5" t="n">
        <v>36735</v>
      </c>
      <c r="J123" s="5" t="n">
        <v>37772</v>
      </c>
      <c r="K123" s="5" t="n">
        <v>37772</v>
      </c>
      <c r="L123" s="7" t="n">
        <v>780</v>
      </c>
      <c r="M123" s="7" t="s">
        <v>57</v>
      </c>
      <c r="N123" s="62" t="n">
        <v>1037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3</v>
      </c>
      <c r="C124" s="65" t="s">
        <v>49</v>
      </c>
      <c r="D124" s="2" t="s">
        <v>264</v>
      </c>
      <c r="E124" s="3" t="n">
        <v>27</v>
      </c>
      <c r="F124" s="3" t="n">
        <v>466.7</v>
      </c>
      <c r="G124" s="4" t="n">
        <v>11172.4</v>
      </c>
      <c r="H124" s="4" t="n">
        <v>1117.24</v>
      </c>
      <c r="I124" s="5" t="n">
        <v>36691</v>
      </c>
      <c r="J124" s="5" t="n">
        <v>37772</v>
      </c>
      <c r="K124" s="5" t="n">
        <v>37772</v>
      </c>
      <c r="L124" s="7" t="n">
        <v>780</v>
      </c>
      <c r="M124" s="7" t="s">
        <v>115</v>
      </c>
      <c r="N124" s="62" t="n">
        <v>108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5</v>
      </c>
      <c r="C125" s="65" t="s">
        <v>49</v>
      </c>
      <c r="D125" s="2" t="s">
        <v>266</v>
      </c>
      <c r="E125" s="3" t="n">
        <v>85.7</v>
      </c>
      <c r="F125" s="3" t="n">
        <v>1188.6</v>
      </c>
      <c r="G125" s="4" t="n">
        <v>19509.17</v>
      </c>
      <c r="H125" s="4" t="n">
        <v>1950.92</v>
      </c>
      <c r="I125" s="5" t="n">
        <v>36741</v>
      </c>
      <c r="J125" s="5" t="n">
        <v>37772</v>
      </c>
      <c r="K125" s="5" t="n">
        <v>37772</v>
      </c>
      <c r="L125" s="7" t="n">
        <v>780</v>
      </c>
      <c r="M125" s="7" t="s">
        <v>68</v>
      </c>
      <c r="N125" s="62" t="n">
        <v>103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7</v>
      </c>
      <c r="C126" s="65" t="s">
        <v>49</v>
      </c>
      <c r="D126" s="2" t="s">
        <v>268</v>
      </c>
      <c r="E126" s="3" t="n">
        <v>56.5</v>
      </c>
      <c r="F126" s="3" t="n">
        <v>370.4</v>
      </c>
      <c r="G126" s="4" t="n">
        <v>16012</v>
      </c>
      <c r="H126" s="4" t="n">
        <v>1601.2</v>
      </c>
      <c r="I126" s="5" t="n">
        <v>36657</v>
      </c>
      <c r="J126" s="5" t="n">
        <v>37772</v>
      </c>
      <c r="K126" s="5" t="n">
        <v>37772</v>
      </c>
      <c r="L126" s="7" t="n">
        <v>780</v>
      </c>
      <c r="M126" s="7" t="s">
        <v>97</v>
      </c>
      <c r="N126" s="62" t="n">
        <v>1115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69</v>
      </c>
      <c r="C127" s="65" t="s">
        <v>49</v>
      </c>
      <c r="D127" s="2" t="s">
        <v>270</v>
      </c>
      <c r="E127" s="3" t="n">
        <v>84.2</v>
      </c>
      <c r="F127" s="3" t="n">
        <v>1750.4</v>
      </c>
      <c r="G127" s="4" t="n">
        <v>47451.02</v>
      </c>
      <c r="H127" s="4" t="n">
        <v>4745.1</v>
      </c>
      <c r="I127" s="5" t="n">
        <v>36944</v>
      </c>
      <c r="J127" s="5" t="n">
        <v>37772</v>
      </c>
      <c r="K127" s="5" t="n">
        <v>37772</v>
      </c>
      <c r="L127" s="7" t="n">
        <v>780</v>
      </c>
      <c r="M127" s="7" t="s">
        <v>115</v>
      </c>
      <c r="N127" s="62" t="n">
        <v>82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1</v>
      </c>
      <c r="C128" s="65" t="s">
        <v>49</v>
      </c>
      <c r="D128" s="2" t="s">
        <v>272</v>
      </c>
      <c r="E128" s="3" t="n">
        <v>67</v>
      </c>
      <c r="F128" s="3" t="n">
        <v>543.6</v>
      </c>
      <c r="G128" s="4" t="n">
        <v>14061.2</v>
      </c>
      <c r="H128" s="4" t="n">
        <v>1406.12</v>
      </c>
      <c r="I128" s="5" t="n">
        <v>36607</v>
      </c>
      <c r="J128" s="5" t="n">
        <v>37772</v>
      </c>
      <c r="K128" s="5" t="n">
        <v>37772</v>
      </c>
      <c r="L128" s="7" t="n">
        <v>780</v>
      </c>
      <c r="M128" s="7" t="s">
        <v>78</v>
      </c>
      <c r="N128" s="62" t="n">
        <v>116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3</v>
      </c>
      <c r="C129" s="65" t="s">
        <v>49</v>
      </c>
      <c r="D129" s="2" t="s">
        <v>274</v>
      </c>
      <c r="E129" s="3" t="n">
        <v>48</v>
      </c>
      <c r="F129" s="3" t="n">
        <v>715.4</v>
      </c>
      <c r="G129" s="4" t="n">
        <v>18454.9</v>
      </c>
      <c r="H129" s="4" t="n">
        <v>13102.98</v>
      </c>
      <c r="I129" s="5" t="n">
        <v>36649</v>
      </c>
      <c r="J129" s="5" t="n">
        <v>37772</v>
      </c>
      <c r="K129" s="5" t="n">
        <v>37772</v>
      </c>
      <c r="L129" s="7" t="n">
        <v>780</v>
      </c>
      <c r="M129" s="7" t="s">
        <v>167</v>
      </c>
      <c r="N129" s="62" t="n">
        <v>112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5</v>
      </c>
      <c r="C130" s="65" t="s">
        <v>49</v>
      </c>
      <c r="D130" s="2" t="s">
        <v>276</v>
      </c>
      <c r="E130" s="3" t="n">
        <v>140</v>
      </c>
      <c r="F130" s="3" t="n">
        <v>2812.3</v>
      </c>
      <c r="G130" s="4" t="n">
        <v>79323.9</v>
      </c>
      <c r="H130" s="4" t="n">
        <v>7932.39</v>
      </c>
      <c r="I130" s="5" t="n">
        <v>36692</v>
      </c>
      <c r="J130" s="5" t="n">
        <v>37772</v>
      </c>
      <c r="K130" s="5" t="n">
        <v>37772</v>
      </c>
      <c r="L130" s="7" t="n">
        <v>780</v>
      </c>
      <c r="M130" s="7" t="s">
        <v>167</v>
      </c>
      <c r="N130" s="62" t="n">
        <v>108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77</v>
      </c>
      <c r="C131" s="65" t="s">
        <v>49</v>
      </c>
      <c r="D131" s="2" t="s">
        <v>278</v>
      </c>
      <c r="E131" s="3" t="n">
        <v>131.8</v>
      </c>
      <c r="F131" s="3" t="n">
        <v>1747.6</v>
      </c>
      <c r="G131" s="4" t="n">
        <v>51617.48</v>
      </c>
      <c r="H131" s="4" t="n">
        <v>5161.74</v>
      </c>
      <c r="I131" s="5" t="n">
        <v>36894</v>
      </c>
      <c r="J131" s="5" t="n">
        <v>37955</v>
      </c>
      <c r="K131" s="5" t="n">
        <v>37955</v>
      </c>
      <c r="L131" s="7" t="n">
        <v>963</v>
      </c>
      <c r="M131" s="7" t="s">
        <v>105</v>
      </c>
      <c r="N131" s="62" t="n">
        <v>1061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79</v>
      </c>
      <c r="C132" s="65" t="s">
        <v>49</v>
      </c>
      <c r="D132" s="2" t="s">
        <v>280</v>
      </c>
      <c r="E132" s="3" t="n">
        <v>33.7</v>
      </c>
      <c r="F132" s="3" t="n">
        <v>803.2</v>
      </c>
      <c r="G132" s="4" t="n">
        <v>23901.22</v>
      </c>
      <c r="H132" s="4" t="n">
        <v>2390.12</v>
      </c>
      <c r="I132" s="5" t="n">
        <v>37245</v>
      </c>
      <c r="J132" s="5" t="n">
        <v>37955</v>
      </c>
      <c r="K132" s="5" t="n">
        <v>37955</v>
      </c>
      <c r="L132" s="7" t="n">
        <v>963</v>
      </c>
      <c r="M132" s="7" t="s">
        <v>182</v>
      </c>
      <c r="N132" s="62" t="n">
        <v>71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1</v>
      </c>
      <c r="C133" s="65" t="s">
        <v>49</v>
      </c>
      <c r="D133" s="2" t="s">
        <v>282</v>
      </c>
      <c r="E133" s="3" t="n">
        <v>104</v>
      </c>
      <c r="F133" s="3" t="n">
        <v>410.1</v>
      </c>
      <c r="G133" s="4" t="n">
        <v>13726.95</v>
      </c>
      <c r="H133" s="4" t="n">
        <v>1372.69</v>
      </c>
      <c r="I133" s="5" t="n">
        <v>36817</v>
      </c>
      <c r="J133" s="5" t="n">
        <v>37955</v>
      </c>
      <c r="K133" s="5" t="n">
        <v>37955</v>
      </c>
      <c r="L133" s="7" t="n">
        <v>963</v>
      </c>
      <c r="M133" s="7" t="s">
        <v>283</v>
      </c>
      <c r="N133" s="62" t="n">
        <v>113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4</v>
      </c>
      <c r="C134" s="65" t="s">
        <v>49</v>
      </c>
      <c r="D134" s="2" t="s">
        <v>285</v>
      </c>
      <c r="E134" s="3" t="n">
        <v>56.5</v>
      </c>
      <c r="F134" s="3" t="n">
        <v>771.6</v>
      </c>
      <c r="G134" s="4" t="n">
        <v>14879.2</v>
      </c>
      <c r="H134" s="4" t="n">
        <v>1487.92</v>
      </c>
      <c r="I134" s="5" t="n">
        <v>36942</v>
      </c>
      <c r="J134" s="5" t="n">
        <v>37955</v>
      </c>
      <c r="K134" s="5" t="n">
        <v>37955</v>
      </c>
      <c r="L134" s="7" t="n">
        <v>963</v>
      </c>
      <c r="M134" s="7" t="s">
        <v>100</v>
      </c>
      <c r="N134" s="62" t="n">
        <v>101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6</v>
      </c>
      <c r="C135" s="65" t="s">
        <v>49</v>
      </c>
      <c r="D135" s="2" t="s">
        <v>287</v>
      </c>
      <c r="E135" s="3" t="n">
        <v>25.7</v>
      </c>
      <c r="F135" s="3" t="n">
        <v>449.8</v>
      </c>
      <c r="G135" s="4" t="n">
        <v>11877.61</v>
      </c>
      <c r="H135" s="4" t="n">
        <v>1187.68</v>
      </c>
      <c r="I135" s="5" t="n">
        <v>36776</v>
      </c>
      <c r="J135" s="5" t="n">
        <v>37955</v>
      </c>
      <c r="K135" s="5" t="n">
        <v>37955</v>
      </c>
      <c r="L135" s="7" t="n">
        <v>963</v>
      </c>
      <c r="M135" s="7" t="s">
        <v>97</v>
      </c>
      <c r="N135" s="62" t="n">
        <v>117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88</v>
      </c>
      <c r="C136" s="65" t="s">
        <v>49</v>
      </c>
      <c r="D136" s="2" t="s">
        <v>289</v>
      </c>
      <c r="E136" s="3" t="n">
        <v>90.9</v>
      </c>
      <c r="F136" s="3" t="n">
        <v>1254.2</v>
      </c>
      <c r="G136" s="4" t="n">
        <v>25898.29</v>
      </c>
      <c r="H136" s="4" t="n">
        <v>2589.82</v>
      </c>
      <c r="I136" s="5" t="n">
        <v>36896</v>
      </c>
      <c r="J136" s="5" t="n">
        <v>37955</v>
      </c>
      <c r="K136" s="5" t="n">
        <v>37955</v>
      </c>
      <c r="L136" s="7" t="n">
        <v>963</v>
      </c>
      <c r="M136" s="7" t="s">
        <v>54</v>
      </c>
      <c r="N136" s="62" t="n">
        <v>1059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0</v>
      </c>
      <c r="C137" s="65" t="s">
        <v>49</v>
      </c>
      <c r="D137" s="2" t="s">
        <v>291</v>
      </c>
      <c r="E137" s="3" t="n">
        <v>37.9</v>
      </c>
      <c r="F137" s="3" t="n">
        <v>463.5</v>
      </c>
      <c r="G137" s="4" t="n">
        <v>9120.23</v>
      </c>
      <c r="H137" s="4" t="n">
        <v>912.02</v>
      </c>
      <c r="I137" s="5" t="n">
        <v>36902</v>
      </c>
      <c r="J137" s="5" t="n">
        <v>37955</v>
      </c>
      <c r="K137" s="5" t="n">
        <v>37955</v>
      </c>
      <c r="L137" s="7" t="n">
        <v>963</v>
      </c>
      <c r="M137" s="7" t="s">
        <v>292</v>
      </c>
      <c r="N137" s="62" t="n">
        <v>1053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3</v>
      </c>
      <c r="C138" s="65" t="s">
        <v>49</v>
      </c>
      <c r="D138" s="2" t="s">
        <v>294</v>
      </c>
      <c r="E138" s="3" t="n">
        <v>111</v>
      </c>
      <c r="F138" s="3" t="n">
        <v>1339.5</v>
      </c>
      <c r="G138" s="4" t="n">
        <v>47693.82</v>
      </c>
      <c r="H138" s="4" t="n">
        <v>4769.38</v>
      </c>
      <c r="I138" s="5" t="n">
        <v>36896</v>
      </c>
      <c r="J138" s="5" t="n">
        <v>37955</v>
      </c>
      <c r="K138" s="5" t="n">
        <v>37955</v>
      </c>
      <c r="L138" s="7" t="n">
        <v>963</v>
      </c>
      <c r="M138" s="7" t="s">
        <v>54</v>
      </c>
      <c r="N138" s="62" t="n">
        <v>1059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5</v>
      </c>
      <c r="C139" s="65" t="s">
        <v>49</v>
      </c>
      <c r="D139" s="2" t="s">
        <v>296</v>
      </c>
      <c r="E139" s="3" t="n">
        <v>27</v>
      </c>
      <c r="F139" s="3" t="n">
        <v>730.24</v>
      </c>
      <c r="G139" s="4" t="n">
        <v>19860.53</v>
      </c>
      <c r="H139" s="4" t="n">
        <v>1986.05</v>
      </c>
      <c r="I139" s="5" t="n">
        <v>36896</v>
      </c>
      <c r="J139" s="5" t="n">
        <v>37955</v>
      </c>
      <c r="K139" s="5" t="n">
        <v>37955</v>
      </c>
      <c r="L139" s="7" t="n">
        <v>963</v>
      </c>
      <c r="M139" s="7" t="s">
        <v>57</v>
      </c>
      <c r="N139" s="62" t="n">
        <v>1059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7</v>
      </c>
      <c r="C140" s="65" t="s">
        <v>49</v>
      </c>
      <c r="D140" s="2" t="s">
        <v>298</v>
      </c>
      <c r="E140" s="3" t="n">
        <v>40</v>
      </c>
      <c r="F140" s="3" t="n">
        <v>310.9</v>
      </c>
      <c r="G140" s="4" t="n">
        <v>9129.6</v>
      </c>
      <c r="H140" s="4" t="n">
        <v>912.96</v>
      </c>
      <c r="I140" s="5" t="n">
        <v>36902</v>
      </c>
      <c r="J140" s="5" t="n">
        <v>37955</v>
      </c>
      <c r="K140" s="5" t="n">
        <v>37955</v>
      </c>
      <c r="L140" s="7" t="n">
        <v>963</v>
      </c>
      <c r="M140" s="7" t="s">
        <v>87</v>
      </c>
      <c r="N140" s="62" t="n">
        <v>1053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299</v>
      </c>
      <c r="C141" s="65" t="s">
        <v>49</v>
      </c>
      <c r="D141" s="2" t="s">
        <v>300</v>
      </c>
      <c r="E141" s="3" t="n">
        <v>95.4</v>
      </c>
      <c r="F141" s="3" t="n">
        <v>809.1</v>
      </c>
      <c r="G141" s="4" t="n">
        <v>13350.22</v>
      </c>
      <c r="H141" s="4" t="n">
        <v>1335.02</v>
      </c>
      <c r="I141" s="5" t="n">
        <v>36928</v>
      </c>
      <c r="J141" s="5" t="n">
        <v>37955</v>
      </c>
      <c r="K141" s="5" t="n">
        <v>37955</v>
      </c>
      <c r="L141" s="7" t="n">
        <v>963</v>
      </c>
      <c r="M141" s="7" t="s">
        <v>126</v>
      </c>
      <c r="N141" s="62" t="n">
        <v>1027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1</v>
      </c>
      <c r="C142" s="65" t="s">
        <v>49</v>
      </c>
      <c r="D142" s="2" t="s">
        <v>302</v>
      </c>
      <c r="E142" s="3" t="n">
        <v>65</v>
      </c>
      <c r="F142" s="3" t="n">
        <v>798</v>
      </c>
      <c r="G142" s="4" t="n">
        <v>33361.3</v>
      </c>
      <c r="H142" s="4" t="n">
        <v>3336.13</v>
      </c>
      <c r="I142" s="5" t="n">
        <v>36880</v>
      </c>
      <c r="J142" s="5" t="n">
        <v>37955</v>
      </c>
      <c r="K142" s="5" t="n">
        <v>37955</v>
      </c>
      <c r="L142" s="7" t="n">
        <v>963</v>
      </c>
      <c r="M142" s="7" t="s">
        <v>182</v>
      </c>
      <c r="N142" s="62" t="n">
        <v>1075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3</v>
      </c>
      <c r="C143" s="65" t="s">
        <v>49</v>
      </c>
      <c r="D143" s="2" t="s">
        <v>304</v>
      </c>
      <c r="E143" s="3" t="n">
        <v>64.5</v>
      </c>
      <c r="F143" s="3" t="n">
        <v>562.9</v>
      </c>
      <c r="G143" s="4" t="n">
        <v>14479.67</v>
      </c>
      <c r="H143" s="4" t="n">
        <v>1447.96</v>
      </c>
      <c r="I143" s="5" t="n">
        <v>36896</v>
      </c>
      <c r="J143" s="5" t="n">
        <v>37955</v>
      </c>
      <c r="K143" s="5" t="n">
        <v>37955</v>
      </c>
      <c r="L143" s="7" t="n">
        <v>963</v>
      </c>
      <c r="M143" s="7" t="s">
        <v>54</v>
      </c>
      <c r="N143" s="62" t="n">
        <v>1059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5</v>
      </c>
      <c r="C144" s="65" t="s">
        <v>49</v>
      </c>
      <c r="D144" s="2" t="s">
        <v>306</v>
      </c>
      <c r="E144" s="3" t="n">
        <v>221</v>
      </c>
      <c r="F144" s="3" t="n">
        <v>1813.4</v>
      </c>
      <c r="G144" s="4" t="n">
        <v>55800.98</v>
      </c>
      <c r="H144" s="4" t="n">
        <v>5580.09</v>
      </c>
      <c r="I144" s="5" t="n">
        <v>36894</v>
      </c>
      <c r="J144" s="5" t="n">
        <v>37955</v>
      </c>
      <c r="K144" s="5" t="n">
        <v>37955</v>
      </c>
      <c r="L144" s="7" t="n">
        <v>963</v>
      </c>
      <c r="M144" s="7" t="s">
        <v>105</v>
      </c>
      <c r="N144" s="62" t="n">
        <v>1061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7</v>
      </c>
      <c r="C145" s="65" t="s">
        <v>49</v>
      </c>
      <c r="D145" s="2" t="s">
        <v>308</v>
      </c>
      <c r="E145" s="3" t="n">
        <v>39.1</v>
      </c>
      <c r="F145" s="3" t="n">
        <v>569.6</v>
      </c>
      <c r="G145" s="4" t="n">
        <v>10179.95</v>
      </c>
      <c r="H145" s="4" t="n">
        <v>2035.98</v>
      </c>
      <c r="I145" s="5" t="n">
        <v>36887</v>
      </c>
      <c r="J145" s="5" t="n">
        <v>37955</v>
      </c>
      <c r="K145" s="5" t="n">
        <v>37955</v>
      </c>
      <c r="L145" s="7" t="n">
        <v>963</v>
      </c>
      <c r="M145" s="7" t="s">
        <v>126</v>
      </c>
      <c r="N145" s="62" t="n">
        <v>1068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09</v>
      </c>
      <c r="C146" s="65" t="s">
        <v>49</v>
      </c>
      <c r="D146" s="2" t="s">
        <v>310</v>
      </c>
      <c r="E146" s="3" t="n">
        <v>68</v>
      </c>
      <c r="F146" s="3" t="n">
        <v>1308.4</v>
      </c>
      <c r="G146" s="4" t="n">
        <v>35770.55</v>
      </c>
      <c r="H146" s="4" t="n">
        <v>3577.05</v>
      </c>
      <c r="I146" s="5" t="n">
        <v>36930</v>
      </c>
      <c r="J146" s="5" t="n">
        <v>37955</v>
      </c>
      <c r="K146" s="5" t="n">
        <v>37955</v>
      </c>
      <c r="L146" s="7" t="n">
        <v>963</v>
      </c>
      <c r="M146" s="7" t="s">
        <v>57</v>
      </c>
      <c r="N146" s="62" t="n">
        <v>1025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1</v>
      </c>
      <c r="C147" s="65" t="s">
        <v>49</v>
      </c>
      <c r="D147" s="2" t="s">
        <v>312</v>
      </c>
      <c r="E147" s="3" t="n">
        <v>41.5</v>
      </c>
      <c r="F147" s="3" t="n">
        <v>668.64</v>
      </c>
      <c r="G147" s="4" t="n">
        <v>20279.63</v>
      </c>
      <c r="H147" s="4" t="n">
        <v>2027.96</v>
      </c>
      <c r="I147" s="5" t="n">
        <v>36915</v>
      </c>
      <c r="J147" s="5" t="n">
        <v>37955</v>
      </c>
      <c r="K147" s="5" t="n">
        <v>37955</v>
      </c>
      <c r="L147" s="7" t="n">
        <v>963</v>
      </c>
      <c r="M147" s="7" t="s">
        <v>90</v>
      </c>
      <c r="N147" s="62" t="n">
        <v>1040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3</v>
      </c>
      <c r="C148" s="65" t="s">
        <v>49</v>
      </c>
      <c r="D148" s="2" t="s">
        <v>314</v>
      </c>
      <c r="E148" s="3" t="n">
        <v>34.9</v>
      </c>
      <c r="F148" s="3" t="n">
        <v>648.01</v>
      </c>
      <c r="G148" s="4" t="n">
        <v>27365.7</v>
      </c>
      <c r="H148" s="4" t="n">
        <v>2736.57</v>
      </c>
      <c r="I148" s="5" t="n">
        <v>36971</v>
      </c>
      <c r="J148" s="5" t="n">
        <v>38138</v>
      </c>
      <c r="K148" s="5" t="n">
        <v>38138</v>
      </c>
      <c r="L148" s="7" t="n">
        <v>1146</v>
      </c>
      <c r="M148" s="7" t="s">
        <v>315</v>
      </c>
      <c r="N148" s="62" t="n">
        <v>116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6</v>
      </c>
      <c r="C149" s="65" t="s">
        <v>49</v>
      </c>
      <c r="D149" s="2" t="s">
        <v>317</v>
      </c>
      <c r="E149" s="3" t="n">
        <v>207.4</v>
      </c>
      <c r="F149" s="3" t="n">
        <v>4671</v>
      </c>
      <c r="G149" s="4" t="n">
        <v>93039</v>
      </c>
      <c r="H149" s="4" t="n">
        <v>9303.9</v>
      </c>
      <c r="I149" s="5" t="n">
        <v>36955</v>
      </c>
      <c r="J149" s="5" t="n">
        <v>38138</v>
      </c>
      <c r="K149" s="5" t="n">
        <v>38138</v>
      </c>
      <c r="L149" s="7" t="n">
        <v>1146</v>
      </c>
      <c r="M149" s="7" t="s">
        <v>292</v>
      </c>
      <c r="N149" s="62" t="n">
        <v>1183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18</v>
      </c>
      <c r="C150" s="65" t="s">
        <v>49</v>
      </c>
      <c r="D150" s="2" t="s">
        <v>319</v>
      </c>
      <c r="E150" s="3" t="n">
        <v>143.4</v>
      </c>
      <c r="F150" s="3" t="n">
        <v>1789</v>
      </c>
      <c r="G150" s="4" t="n">
        <v>62580.82</v>
      </c>
      <c r="H150" s="4" t="n">
        <v>6258.08</v>
      </c>
      <c r="I150" s="5" t="n">
        <v>36983</v>
      </c>
      <c r="J150" s="5" t="n">
        <v>38138</v>
      </c>
      <c r="K150" s="5" t="n">
        <v>38138</v>
      </c>
      <c r="L150" s="7" t="n">
        <v>1146</v>
      </c>
      <c r="M150" s="7" t="s">
        <v>87</v>
      </c>
      <c r="N150" s="62" t="n">
        <v>1155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