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7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OAK SHELTERWOOD SOUTH BLOCK   </t>
  </si>
  <si>
    <t xml:space="preserve">MARK DESHAMBO                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OUNTY LINE SALE              </t>
  </si>
  <si>
    <t xml:space="preserve">JOHNSON FOR/PRO            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KC ROAD ASPEN                 </t>
  </si>
  <si>
    <t xml:space="preserve">ROY E VETORT                                     </t>
  </si>
  <si>
    <t xml:space="preserve">LOST BOAT BLOCK               </t>
  </si>
  <si>
    <t xml:space="preserve">OLD CAMP 8 SALE               </t>
  </si>
  <si>
    <t xml:space="preserve">MARVIN NELSON FOR/PR                             </t>
  </si>
  <si>
    <t xml:space="preserve">PERRIN CAMP SALE              </t>
  </si>
  <si>
    <t xml:space="preserve">TRI FORESTRY, INC.                          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S &amp; L LOGGING                                    </t>
  </si>
  <si>
    <t xml:space="preserve">THIRTY THREE BLOCK            </t>
  </si>
  <si>
    <t xml:space="preserve">MILO PALM                           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CHAIN LAKES ROAD SALE         </t>
  </si>
  <si>
    <t xml:space="preserve">MINERICK LOGGING                                 </t>
  </si>
  <si>
    <t xml:space="preserve">ASPEN RIDGE SALE              </t>
  </si>
  <si>
    <t xml:space="preserve">NICKELS LOGGING, INC.                            </t>
  </si>
  <si>
    <t xml:space="preserve">HAY LAKE SALE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GAZAN CONTRACTING              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DAVID HOLLI                           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KANERVA FOREST PRODUCTS, INC.                    </t>
  </si>
  <si>
    <t xml:space="preserve">TROUT LAKE GRAVEL PIT SALE    </t>
  </si>
  <si>
    <t xml:space="preserve">RANDY WIRTANE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TOWER ROAD HARDWOOD SALE      </t>
  </si>
  <si>
    <t xml:space="preserve">SHESKI FOR/PRO                                   </t>
  </si>
  <si>
    <t xml:space="preserve">BAILEY'S CAMP BLOCK       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EDAR CAMP                    </t>
  </si>
  <si>
    <t xml:space="preserve">CLARK ROAD HARDWOODS          </t>
  </si>
  <si>
    <t xml:space="preserve">CLEAR CREEK SALE              </t>
  </si>
  <si>
    <t xml:space="preserve">DEER TRAIL BLOCK              </t>
  </si>
  <si>
    <t xml:space="preserve">MICHAEL TASKEY FOREST MGMT.        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AMILTON HOMESTEAD HARDWOOD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ATHROP ROAD HARDWOOD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R.B. BLOCK                    </t>
  </si>
  <si>
    <t xml:space="preserve">JAMES CHARLES FOR/PRO                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TOM'S BLOCK                   </t>
  </si>
  <si>
    <t xml:space="preserve">TURIN TOWER BLOCK             </t>
  </si>
  <si>
    <t xml:space="preserve">WERNER CREEK                  </t>
  </si>
  <si>
    <t xml:space="preserve">WEST BRANCH CREEK SALE        </t>
  </si>
  <si>
    <t xml:space="preserve">YELLOW GATE                   </t>
  </si>
  <si>
    <t xml:space="preserve">TASSON'S PINE                 </t>
  </si>
  <si>
    <t xml:space="preserve">BIG WEST CHANDLER SALE        </t>
  </si>
  <si>
    <t xml:space="preserve">JOE LAFLEUR LOGGING                 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FIFTEEN CREEK M-35 SALE   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ALMON TROUT PINE  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CUTOFF BLOCK                  </t>
  </si>
  <si>
    <t xml:space="preserve">BOULDER LAKE FIBRE LLC                           </t>
  </si>
  <si>
    <t xml:space="preserve">DROWNED CORNER SALE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20139401</v>
      </c>
      <c r="C31" s="61" t="n">
        <v>1</v>
      </c>
      <c r="D31" s="2" t="s">
        <v>48</v>
      </c>
      <c r="E31" s="62" t="n">
        <v>255.4</v>
      </c>
      <c r="F31" s="62" t="n">
        <v>3018.1</v>
      </c>
      <c r="G31" s="4" t="n">
        <v>51716.79</v>
      </c>
      <c r="H31" s="4" t="n">
        <v>7175.98</v>
      </c>
      <c r="I31" s="5" t="n">
        <v>34684</v>
      </c>
      <c r="J31" s="5" t="n">
        <v>35764</v>
      </c>
      <c r="K31" s="5" t="n">
        <v>36494</v>
      </c>
      <c r="L31" s="7" t="n">
        <v>-365</v>
      </c>
      <c r="M31" s="7" t="s">
        <v>49</v>
      </c>
      <c r="N31" s="63" t="n">
        <v>181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n">
        <v>320019401</v>
      </c>
      <c r="C32" s="61" t="n">
        <v>1</v>
      </c>
      <c r="D32" s="2" t="s">
        <v>50</v>
      </c>
      <c r="E32" s="62" t="n">
        <v>231.6</v>
      </c>
      <c r="F32" s="62" t="n">
        <v>2079.7</v>
      </c>
      <c r="G32" s="4" t="n">
        <v>59233.73</v>
      </c>
      <c r="H32" s="4" t="n">
        <v>5668.3</v>
      </c>
      <c r="I32" s="5" t="n">
        <v>34675</v>
      </c>
      <c r="J32" s="5" t="n">
        <v>35399</v>
      </c>
      <c r="K32" s="5" t="n">
        <v>36494</v>
      </c>
      <c r="L32" s="7" t="n">
        <v>-365</v>
      </c>
      <c r="M32" s="7" t="s">
        <v>51</v>
      </c>
      <c r="N32" s="63" t="n">
        <v>181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n">
        <v>320139701</v>
      </c>
      <c r="C33" s="61" t="n">
        <v>1</v>
      </c>
      <c r="D33" s="2" t="s">
        <v>52</v>
      </c>
      <c r="E33" s="62" t="n">
        <v>117</v>
      </c>
      <c r="F33" s="62" t="n">
        <v>1462</v>
      </c>
      <c r="G33" s="4" t="n">
        <v>36691.09</v>
      </c>
      <c r="H33" s="4" t="n">
        <v>3669.1</v>
      </c>
      <c r="I33" s="5" t="n">
        <v>35697</v>
      </c>
      <c r="J33" s="5" t="n">
        <v>36494</v>
      </c>
      <c r="K33" s="5" t="n">
        <v>36494</v>
      </c>
      <c r="L33" s="7" t="n">
        <v>-365</v>
      </c>
      <c r="M33" s="7" t="s">
        <v>53</v>
      </c>
      <c r="N33" s="63" t="n">
        <v>79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n">
        <v>321089601</v>
      </c>
      <c r="C34" s="61" t="n">
        <v>2</v>
      </c>
      <c r="D34" s="2" t="s">
        <v>54</v>
      </c>
      <c r="E34" s="62" t="n">
        <v>91.2</v>
      </c>
      <c r="F34" s="62" t="n">
        <v>2029</v>
      </c>
      <c r="G34" s="4" t="n">
        <v>45568.91</v>
      </c>
      <c r="H34" s="4" t="n">
        <v>34801.82</v>
      </c>
      <c r="I34" s="5" t="n">
        <v>35186</v>
      </c>
      <c r="J34" s="5" t="n">
        <v>36099</v>
      </c>
      <c r="K34" s="5" t="n">
        <v>36830</v>
      </c>
      <c r="L34" s="7" t="n">
        <v>-29</v>
      </c>
      <c r="M34" s="7" t="s">
        <v>55</v>
      </c>
      <c r="N34" s="63" t="n">
        <v>16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n">
        <v>320289701</v>
      </c>
      <c r="C35" s="61" t="n">
        <v>1</v>
      </c>
      <c r="D35" s="2" t="s">
        <v>56</v>
      </c>
      <c r="E35" s="62" t="n">
        <v>66.7</v>
      </c>
      <c r="F35" s="62" t="n">
        <v>678.2</v>
      </c>
      <c r="G35" s="4" t="n">
        <v>17699.11</v>
      </c>
      <c r="H35" s="4" t="n">
        <v>5814.12</v>
      </c>
      <c r="I35" s="5" t="n">
        <v>35655</v>
      </c>
      <c r="J35" s="5" t="n">
        <v>36494</v>
      </c>
      <c r="K35" s="5" t="n">
        <v>36860</v>
      </c>
      <c r="L35" s="7" t="n">
        <v>1</v>
      </c>
      <c r="M35" s="7" t="s">
        <v>57</v>
      </c>
      <c r="N35" s="63" t="n">
        <v>12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n">
        <v>320049501</v>
      </c>
      <c r="C36" s="61" t="n">
        <v>1</v>
      </c>
      <c r="D36" s="2" t="s">
        <v>58</v>
      </c>
      <c r="E36" s="62" t="n">
        <v>170.6</v>
      </c>
      <c r="F36" s="62" t="n">
        <v>1901.6</v>
      </c>
      <c r="G36" s="4" t="n">
        <v>45351.37</v>
      </c>
      <c r="H36" s="4" t="n">
        <v>32879.73</v>
      </c>
      <c r="I36" s="5" t="n">
        <v>34983</v>
      </c>
      <c r="J36" s="5" t="n">
        <v>35764</v>
      </c>
      <c r="K36" s="5" t="n">
        <v>36860</v>
      </c>
      <c r="L36" s="7" t="n">
        <v>1</v>
      </c>
      <c r="M36" s="7" t="s">
        <v>59</v>
      </c>
      <c r="N36" s="63" t="n">
        <v>18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n">
        <v>320269601</v>
      </c>
      <c r="C37" s="61" t="n">
        <v>1</v>
      </c>
      <c r="D37" s="2" t="s">
        <v>60</v>
      </c>
      <c r="E37" s="62" t="n">
        <v>166.8</v>
      </c>
      <c r="F37" s="62" t="n">
        <v>1487.2</v>
      </c>
      <c r="G37" s="4" t="n">
        <v>44924.79</v>
      </c>
      <c r="H37" s="4" t="n">
        <v>30008.34</v>
      </c>
      <c r="I37" s="5" t="n">
        <v>35360</v>
      </c>
      <c r="J37" s="5" t="n">
        <v>36129</v>
      </c>
      <c r="K37" s="5" t="n">
        <v>36860</v>
      </c>
      <c r="L37" s="7" t="n">
        <v>1</v>
      </c>
      <c r="M37" s="7" t="s">
        <v>61</v>
      </c>
      <c r="N37" s="63" t="n">
        <v>15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n">
        <v>320309701</v>
      </c>
      <c r="C38" s="61" t="n">
        <v>1</v>
      </c>
      <c r="D38" s="2" t="s">
        <v>62</v>
      </c>
      <c r="E38" s="62" t="n">
        <v>97.9</v>
      </c>
      <c r="F38" s="62" t="n">
        <v>1705.4</v>
      </c>
      <c r="G38" s="4" t="n">
        <v>47404.1</v>
      </c>
      <c r="H38" s="4" t="n">
        <v>47404.1</v>
      </c>
      <c r="I38" s="5" t="n">
        <v>35732</v>
      </c>
      <c r="J38" s="5" t="n">
        <v>36860</v>
      </c>
      <c r="K38" s="5" t="n">
        <v>36860</v>
      </c>
      <c r="L38" s="7" t="n">
        <v>1</v>
      </c>
      <c r="M38" s="7" t="s">
        <v>63</v>
      </c>
      <c r="N38" s="63" t="n">
        <v>11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n">
        <v>320089701</v>
      </c>
      <c r="C39" s="61" t="n">
        <v>1</v>
      </c>
      <c r="D39" s="2" t="s">
        <v>64</v>
      </c>
      <c r="E39" s="62" t="n">
        <v>52.5</v>
      </c>
      <c r="F39" s="62" t="n">
        <v>668.3</v>
      </c>
      <c r="G39" s="4" t="n">
        <v>18772.79</v>
      </c>
      <c r="H39" s="4" t="n">
        <v>1877.28</v>
      </c>
      <c r="I39" s="5" t="n">
        <v>35759</v>
      </c>
      <c r="J39" s="5" t="n">
        <v>36860</v>
      </c>
      <c r="K39" s="5" t="n">
        <v>36860</v>
      </c>
      <c r="L39" s="7" t="n">
        <v>1</v>
      </c>
      <c r="M39" s="7" t="s">
        <v>65</v>
      </c>
      <c r="N39" s="63" t="n">
        <v>110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n">
        <v>320239701</v>
      </c>
      <c r="C40" s="61" t="n">
        <v>1</v>
      </c>
      <c r="D40" s="2" t="s">
        <v>66</v>
      </c>
      <c r="E40" s="62" t="n">
        <v>27.5</v>
      </c>
      <c r="F40" s="62" t="n">
        <v>815.4</v>
      </c>
      <c r="G40" s="4" t="n">
        <v>29472.55</v>
      </c>
      <c r="H40" s="4" t="n">
        <v>16501.74</v>
      </c>
      <c r="I40" s="5" t="n">
        <v>35600</v>
      </c>
      <c r="J40" s="5" t="n">
        <v>36494</v>
      </c>
      <c r="K40" s="5" t="n">
        <v>36860</v>
      </c>
      <c r="L40" s="7" t="n">
        <v>1</v>
      </c>
      <c r="M40" s="7" t="s">
        <v>67</v>
      </c>
      <c r="N40" s="63" t="n">
        <v>12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n">
        <v>320049401</v>
      </c>
      <c r="C41" s="61" t="n">
        <v>1</v>
      </c>
      <c r="D41" s="2" t="s">
        <v>68</v>
      </c>
      <c r="E41" s="62" t="n">
        <v>32.1</v>
      </c>
      <c r="F41" s="62" t="n">
        <v>356.9</v>
      </c>
      <c r="G41" s="4" t="n">
        <v>5049.6</v>
      </c>
      <c r="H41" s="4" t="n">
        <v>1018.4</v>
      </c>
      <c r="I41" s="5" t="n">
        <v>34625</v>
      </c>
      <c r="J41" s="5" t="n">
        <v>35764</v>
      </c>
      <c r="K41" s="5" t="n">
        <v>36860</v>
      </c>
      <c r="L41" s="7" t="n">
        <v>1</v>
      </c>
      <c r="M41" s="7" t="s">
        <v>57</v>
      </c>
      <c r="N41" s="63" t="n">
        <v>2235</v>
      </c>
      <c r="O41" s="63"/>
      <c r="P41" s="63"/>
      <c r="Q41" s="63"/>
      <c r="R41" s="63"/>
    </row>
    <row r="42" s="2" customFormat="true" ht="11.25" hidden="false" customHeight="false" outlineLevel="0" collapsed="false">
      <c r="B42" s="60" t="n">
        <v>320279601</v>
      </c>
      <c r="C42" s="61" t="n">
        <v>1</v>
      </c>
      <c r="D42" s="2" t="s">
        <v>69</v>
      </c>
      <c r="E42" s="62" t="n">
        <v>243.6</v>
      </c>
      <c r="F42" s="62" t="n">
        <v>2339.3</v>
      </c>
      <c r="G42" s="4" t="n">
        <v>53285.11</v>
      </c>
      <c r="H42" s="4" t="n">
        <v>32847.97</v>
      </c>
      <c r="I42" s="5" t="n">
        <v>35386</v>
      </c>
      <c r="J42" s="5" t="n">
        <v>36129</v>
      </c>
      <c r="K42" s="5" t="n">
        <v>36860</v>
      </c>
      <c r="L42" s="7" t="n">
        <v>1</v>
      </c>
      <c r="M42" s="7" t="s">
        <v>70</v>
      </c>
      <c r="N42" s="63" t="n">
        <v>147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n">
        <v>320169701</v>
      </c>
      <c r="C43" s="61" t="n">
        <v>1</v>
      </c>
      <c r="D43" s="2" t="s">
        <v>71</v>
      </c>
      <c r="E43" s="62" t="n">
        <v>126.2</v>
      </c>
      <c r="F43" s="62" t="n">
        <v>1268.9</v>
      </c>
      <c r="G43" s="4" t="n">
        <v>31441.94</v>
      </c>
      <c r="H43" s="4" t="n">
        <v>31441.94</v>
      </c>
      <c r="I43" s="5" t="n">
        <v>35698</v>
      </c>
      <c r="J43" s="5" t="n">
        <v>36860</v>
      </c>
      <c r="K43" s="5" t="n">
        <v>36860</v>
      </c>
      <c r="L43" s="7" t="n">
        <v>1</v>
      </c>
      <c r="M43" s="7" t="s">
        <v>72</v>
      </c>
      <c r="N43" s="63" t="n">
        <v>11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n">
        <v>320119801</v>
      </c>
      <c r="C44" s="61" t="n">
        <v>1</v>
      </c>
      <c r="D44" s="2" t="s">
        <v>73</v>
      </c>
      <c r="E44" s="62" t="n">
        <v>17</v>
      </c>
      <c r="F44" s="62" t="n">
        <v>127.7</v>
      </c>
      <c r="G44" s="4" t="n">
        <v>3504</v>
      </c>
      <c r="H44" s="4" t="n">
        <v>2260.08</v>
      </c>
      <c r="I44" s="5" t="n">
        <v>36080</v>
      </c>
      <c r="J44" s="5" t="n">
        <v>36860</v>
      </c>
      <c r="K44" s="5" t="n">
        <v>36860</v>
      </c>
      <c r="L44" s="7" t="n">
        <v>1</v>
      </c>
      <c r="M44" s="7" t="s">
        <v>72</v>
      </c>
      <c r="N44" s="63" t="n">
        <v>7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n">
        <v>320179701</v>
      </c>
      <c r="C45" s="61" t="n">
        <v>1</v>
      </c>
      <c r="D45" s="2" t="s">
        <v>74</v>
      </c>
      <c r="E45" s="62" t="n">
        <v>60</v>
      </c>
      <c r="F45" s="62" t="n">
        <v>576.4</v>
      </c>
      <c r="G45" s="4" t="n">
        <v>17661.75</v>
      </c>
      <c r="H45" s="4" t="n">
        <v>2450.67</v>
      </c>
      <c r="I45" s="5" t="n">
        <v>35807</v>
      </c>
      <c r="J45" s="5" t="n">
        <v>36494</v>
      </c>
      <c r="K45" s="5" t="n">
        <v>36860</v>
      </c>
      <c r="L45" s="7" t="n">
        <v>1</v>
      </c>
      <c r="M45" s="7" t="s">
        <v>57</v>
      </c>
      <c r="N45" s="63" t="n">
        <v>10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n">
        <v>320049801</v>
      </c>
      <c r="C46" s="61" t="n">
        <v>1</v>
      </c>
      <c r="D46" s="2" t="s">
        <v>75</v>
      </c>
      <c r="E46" s="62" t="n">
        <v>13.9</v>
      </c>
      <c r="F46" s="62" t="n">
        <v>150.4</v>
      </c>
      <c r="G46" s="4" t="n">
        <v>3412.28</v>
      </c>
      <c r="H46" s="4" t="n">
        <v>341.23</v>
      </c>
      <c r="I46" s="5" t="n">
        <v>36003</v>
      </c>
      <c r="J46" s="5" t="n">
        <v>36860</v>
      </c>
      <c r="K46" s="5" t="n">
        <v>36860</v>
      </c>
      <c r="L46" s="7" t="n">
        <v>1</v>
      </c>
      <c r="M46" s="7" t="s">
        <v>76</v>
      </c>
      <c r="N46" s="63" t="n">
        <v>8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n">
        <v>320339601</v>
      </c>
      <c r="C47" s="61" t="n">
        <v>1</v>
      </c>
      <c r="D47" s="2" t="s">
        <v>77</v>
      </c>
      <c r="E47" s="62" t="n">
        <v>16.4</v>
      </c>
      <c r="F47" s="62" t="n">
        <v>332.6</v>
      </c>
      <c r="G47" s="4" t="n">
        <v>8710.4</v>
      </c>
      <c r="H47" s="4" t="n">
        <v>8710.43</v>
      </c>
      <c r="I47" s="5" t="n">
        <v>35326</v>
      </c>
      <c r="J47" s="5" t="n">
        <v>36494</v>
      </c>
      <c r="K47" s="5" t="n">
        <v>36860</v>
      </c>
      <c r="L47" s="7" t="n">
        <v>1</v>
      </c>
      <c r="M47" s="7" t="s">
        <v>78</v>
      </c>
      <c r="N47" s="63" t="n">
        <v>153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n">
        <v>320159701</v>
      </c>
      <c r="C48" s="61" t="n">
        <v>1</v>
      </c>
      <c r="D48" s="2" t="s">
        <v>79</v>
      </c>
      <c r="E48" s="62" t="n">
        <v>101.6</v>
      </c>
      <c r="F48" s="62" t="n">
        <v>1061.7</v>
      </c>
      <c r="G48" s="4" t="n">
        <v>32488.66</v>
      </c>
      <c r="H48" s="4" t="n">
        <v>8122.16</v>
      </c>
      <c r="I48" s="5" t="n">
        <v>35738</v>
      </c>
      <c r="J48" s="5" t="n">
        <v>36860</v>
      </c>
      <c r="K48" s="5" t="n">
        <v>36860</v>
      </c>
      <c r="L48" s="7" t="n">
        <v>1</v>
      </c>
      <c r="M48" s="7" t="s">
        <v>80</v>
      </c>
      <c r="N48" s="63" t="n">
        <v>11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n">
        <v>320289601</v>
      </c>
      <c r="C49" s="61" t="n">
        <v>1</v>
      </c>
      <c r="D49" s="2" t="s">
        <v>81</v>
      </c>
      <c r="E49" s="62" t="n">
        <v>64</v>
      </c>
      <c r="F49" s="62" t="n">
        <v>261.7</v>
      </c>
      <c r="G49" s="4" t="n">
        <v>5390.4</v>
      </c>
      <c r="H49" s="4" t="n">
        <v>747.95</v>
      </c>
      <c r="I49" s="5" t="n">
        <v>35590</v>
      </c>
      <c r="J49" s="5" t="n">
        <v>36494</v>
      </c>
      <c r="K49" s="5" t="n">
        <v>36860</v>
      </c>
      <c r="L49" s="7" t="n">
        <v>1</v>
      </c>
      <c r="M49" s="7" t="s">
        <v>57</v>
      </c>
      <c r="N49" s="63" t="n">
        <v>12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n">
        <v>320369601</v>
      </c>
      <c r="C50" s="61" t="n">
        <v>1</v>
      </c>
      <c r="D50" s="2" t="s">
        <v>82</v>
      </c>
      <c r="E50" s="62" t="n">
        <v>41</v>
      </c>
      <c r="F50" s="62" t="n">
        <v>224.1</v>
      </c>
      <c r="G50" s="4" t="n">
        <v>6760.25</v>
      </c>
      <c r="H50" s="4" t="n">
        <v>938.02</v>
      </c>
      <c r="I50" s="5" t="n">
        <v>35362</v>
      </c>
      <c r="J50" s="5" t="n">
        <v>36129</v>
      </c>
      <c r="K50" s="5" t="n">
        <v>36860</v>
      </c>
      <c r="L50" s="7" t="n">
        <v>1</v>
      </c>
      <c r="M50" s="7" t="s">
        <v>57</v>
      </c>
      <c r="N50" s="63" t="n">
        <v>149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n">
        <v>320349701</v>
      </c>
      <c r="C51" s="61" t="n">
        <v>1</v>
      </c>
      <c r="D51" s="2" t="s">
        <v>83</v>
      </c>
      <c r="E51" s="62" t="n">
        <v>165.2</v>
      </c>
      <c r="F51" s="62" t="n">
        <v>3087.7</v>
      </c>
      <c r="G51" s="4" t="n">
        <v>63680</v>
      </c>
      <c r="H51" s="4" t="n">
        <v>28668</v>
      </c>
      <c r="I51" s="5" t="n">
        <v>35748</v>
      </c>
      <c r="J51" s="5" t="n">
        <v>36860</v>
      </c>
      <c r="K51" s="5" t="n">
        <v>36860</v>
      </c>
      <c r="L51" s="7" t="n">
        <v>1</v>
      </c>
      <c r="M51" s="7" t="s">
        <v>84</v>
      </c>
      <c r="N51" s="63" t="n">
        <v>11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n">
        <v>321049701</v>
      </c>
      <c r="C52" s="61" t="n">
        <v>1</v>
      </c>
      <c r="D52" s="2" t="s">
        <v>85</v>
      </c>
      <c r="E52" s="62" t="n">
        <v>25.8</v>
      </c>
      <c r="F52" s="62" t="n">
        <v>694</v>
      </c>
      <c r="G52" s="4" t="n">
        <v>23766.86</v>
      </c>
      <c r="H52" s="4" t="n">
        <v>3395.27</v>
      </c>
      <c r="I52" s="5" t="n">
        <v>35909</v>
      </c>
      <c r="J52" s="5" t="n">
        <v>36616</v>
      </c>
      <c r="K52" s="5" t="n">
        <v>36981</v>
      </c>
      <c r="L52" s="7" t="n">
        <v>122</v>
      </c>
      <c r="M52" s="7" t="s">
        <v>86</v>
      </c>
      <c r="N52" s="63" t="n">
        <v>10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n">
        <v>321069801</v>
      </c>
      <c r="C53" s="61" t="n">
        <v>1</v>
      </c>
      <c r="D53" s="2" t="s">
        <v>87</v>
      </c>
      <c r="E53" s="62" t="n">
        <v>132.6</v>
      </c>
      <c r="F53" s="62" t="n">
        <v>4142.9</v>
      </c>
      <c r="G53" s="4" t="n">
        <v>120592.2</v>
      </c>
      <c r="H53" s="4" t="n">
        <v>12059.22</v>
      </c>
      <c r="I53" s="5" t="n">
        <v>35937</v>
      </c>
      <c r="J53" s="5" t="n">
        <v>37011</v>
      </c>
      <c r="K53" s="5" t="n">
        <v>37011</v>
      </c>
      <c r="L53" s="7" t="n">
        <v>152</v>
      </c>
      <c r="M53" s="7" t="s">
        <v>88</v>
      </c>
      <c r="N53" s="63" t="n">
        <v>10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n">
        <v>321039701</v>
      </c>
      <c r="C54" s="61" t="n">
        <v>1</v>
      </c>
      <c r="D54" s="2" t="s">
        <v>89</v>
      </c>
      <c r="E54" s="62" t="n">
        <v>183</v>
      </c>
      <c r="F54" s="62" t="n">
        <v>3980.4</v>
      </c>
      <c r="G54" s="4" t="n">
        <v>135787.55</v>
      </c>
      <c r="H54" s="4" t="n">
        <v>135787.55</v>
      </c>
      <c r="I54" s="5" t="n">
        <v>35668</v>
      </c>
      <c r="J54" s="5" t="n">
        <v>36280</v>
      </c>
      <c r="K54" s="5" t="n">
        <v>37011</v>
      </c>
      <c r="L54" s="7" t="n">
        <v>152</v>
      </c>
      <c r="M54" s="7" t="s">
        <v>63</v>
      </c>
      <c r="N54" s="63" t="n">
        <v>13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n">
        <v>321179601</v>
      </c>
      <c r="C55" s="61" t="n">
        <v>1</v>
      </c>
      <c r="D55" s="2" t="s">
        <v>90</v>
      </c>
      <c r="E55" s="62" t="n">
        <v>56.4</v>
      </c>
      <c r="F55" s="62" t="n">
        <v>1008.8</v>
      </c>
      <c r="G55" s="4" t="n">
        <v>33492.56</v>
      </c>
      <c r="H55" s="4" t="n">
        <v>4784.65</v>
      </c>
      <c r="I55" s="5" t="n">
        <v>35348</v>
      </c>
      <c r="J55" s="5" t="n">
        <v>36280</v>
      </c>
      <c r="K55" s="5" t="n">
        <v>37011</v>
      </c>
      <c r="L55" s="7" t="n">
        <v>152</v>
      </c>
      <c r="M55" s="7" t="s">
        <v>91</v>
      </c>
      <c r="N55" s="63" t="n">
        <v>16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n">
        <v>321019801</v>
      </c>
      <c r="C56" s="61" t="n">
        <v>1</v>
      </c>
      <c r="D56" s="2" t="s">
        <v>92</v>
      </c>
      <c r="E56" s="62" t="n">
        <v>47.8</v>
      </c>
      <c r="F56" s="62" t="n">
        <v>999</v>
      </c>
      <c r="G56" s="4" t="n">
        <v>20197.8</v>
      </c>
      <c r="H56" s="4" t="n">
        <v>11156.88</v>
      </c>
      <c r="I56" s="5" t="n">
        <v>35958</v>
      </c>
      <c r="J56" s="5" t="n">
        <v>36646</v>
      </c>
      <c r="K56" s="5" t="n">
        <v>37011</v>
      </c>
      <c r="L56" s="7" t="n">
        <v>152</v>
      </c>
      <c r="M56" s="7" t="s">
        <v>86</v>
      </c>
      <c r="N56" s="63" t="n">
        <v>10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n">
        <v>321019901</v>
      </c>
      <c r="C57" s="61" t="n">
        <v>1</v>
      </c>
      <c r="D57" s="2" t="s">
        <v>93</v>
      </c>
      <c r="E57" s="62" t="n">
        <v>38.6</v>
      </c>
      <c r="F57" s="62" t="n">
        <v>179.8</v>
      </c>
      <c r="G57" s="4" t="n">
        <v>6065.8</v>
      </c>
      <c r="H57" s="4" t="n">
        <v>606.58</v>
      </c>
      <c r="I57" s="5" t="n">
        <v>36493</v>
      </c>
      <c r="J57" s="5" t="n">
        <v>37042</v>
      </c>
      <c r="K57" s="5" t="n">
        <v>37042</v>
      </c>
      <c r="L57" s="7" t="n">
        <v>183</v>
      </c>
      <c r="M57" s="7" t="s">
        <v>94</v>
      </c>
      <c r="N57" s="63" t="n">
        <v>54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n">
        <v>321039901</v>
      </c>
      <c r="C58" s="61" t="n">
        <v>1</v>
      </c>
      <c r="D58" s="2" t="s">
        <v>95</v>
      </c>
      <c r="E58" s="62" t="n">
        <v>73.7</v>
      </c>
      <c r="F58" s="62" t="n">
        <v>671.4</v>
      </c>
      <c r="G58" s="4" t="n">
        <v>16400.7</v>
      </c>
      <c r="H58" s="4" t="n">
        <v>1640.07</v>
      </c>
      <c r="I58" s="5" t="n">
        <v>36473</v>
      </c>
      <c r="J58" s="5" t="n">
        <v>37042</v>
      </c>
      <c r="K58" s="5" t="n">
        <v>37042</v>
      </c>
      <c r="L58" s="7" t="n">
        <v>183</v>
      </c>
      <c r="M58" s="7" t="s">
        <v>94</v>
      </c>
      <c r="N58" s="63" t="n">
        <v>5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n">
        <v>320029701</v>
      </c>
      <c r="C59" s="61" t="n">
        <v>1</v>
      </c>
      <c r="D59" s="2" t="s">
        <v>96</v>
      </c>
      <c r="E59" s="62" t="n">
        <v>177.2</v>
      </c>
      <c r="F59" s="62" t="n">
        <v>2408.1</v>
      </c>
      <c r="G59" s="4" t="n">
        <v>48626.06</v>
      </c>
      <c r="H59" s="4" t="n">
        <v>4862.6</v>
      </c>
      <c r="I59" s="5" t="n">
        <v>35900</v>
      </c>
      <c r="J59" s="5" t="n">
        <v>37042</v>
      </c>
      <c r="K59" s="5" t="n">
        <v>37042</v>
      </c>
      <c r="L59" s="7" t="n">
        <v>183</v>
      </c>
      <c r="M59" s="7" t="s">
        <v>97</v>
      </c>
      <c r="N59" s="63" t="n">
        <v>11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n">
        <v>321149901</v>
      </c>
      <c r="C60" s="61" t="n">
        <v>1</v>
      </c>
      <c r="D60" s="2" t="s">
        <v>98</v>
      </c>
      <c r="E60" s="62" t="n">
        <v>54.2</v>
      </c>
      <c r="F60" s="62" t="n">
        <v>1135</v>
      </c>
      <c r="G60" s="4" t="n">
        <v>22632</v>
      </c>
      <c r="H60" s="4" t="n">
        <v>2263.2</v>
      </c>
      <c r="I60" s="5" t="n">
        <v>36334</v>
      </c>
      <c r="J60" s="5" t="n">
        <v>37042</v>
      </c>
      <c r="K60" s="5" t="n">
        <v>37042</v>
      </c>
      <c r="L60" s="7" t="n">
        <v>183</v>
      </c>
      <c r="M60" s="7" t="s">
        <v>97</v>
      </c>
      <c r="N60" s="63" t="n">
        <v>70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n">
        <v>321189701</v>
      </c>
      <c r="C61" s="61" t="n">
        <v>1</v>
      </c>
      <c r="D61" s="2" t="s">
        <v>99</v>
      </c>
      <c r="E61" s="62" t="n">
        <v>19.6</v>
      </c>
      <c r="F61" s="62" t="n">
        <v>386.4</v>
      </c>
      <c r="G61" s="4" t="n">
        <v>6207.8</v>
      </c>
      <c r="H61" s="4" t="n">
        <v>620.78</v>
      </c>
      <c r="I61" s="5" t="n">
        <v>36280</v>
      </c>
      <c r="J61" s="5" t="n">
        <v>37042</v>
      </c>
      <c r="K61" s="5" t="n">
        <v>37042</v>
      </c>
      <c r="L61" s="7" t="n">
        <v>183</v>
      </c>
      <c r="M61" s="7" t="s">
        <v>94</v>
      </c>
      <c r="N61" s="63" t="n">
        <v>76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n">
        <v>321209901</v>
      </c>
      <c r="C62" s="61" t="n">
        <v>1</v>
      </c>
      <c r="D62" s="2" t="s">
        <v>100</v>
      </c>
      <c r="E62" s="62" t="n">
        <v>15.3</v>
      </c>
      <c r="F62" s="62" t="n">
        <v>312</v>
      </c>
      <c r="G62" s="4" t="n">
        <v>8160.66</v>
      </c>
      <c r="H62" s="4" t="n">
        <v>816.07</v>
      </c>
      <c r="I62" s="5" t="n">
        <v>36427</v>
      </c>
      <c r="J62" s="5" t="n">
        <v>37042</v>
      </c>
      <c r="K62" s="5" t="n">
        <v>37042</v>
      </c>
      <c r="L62" s="7" t="n">
        <v>183</v>
      </c>
      <c r="M62" s="7" t="s">
        <v>101</v>
      </c>
      <c r="N62" s="63" t="n">
        <v>61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n">
        <v>321159701</v>
      </c>
      <c r="C63" s="61" t="n">
        <v>1</v>
      </c>
      <c r="D63" s="2" t="s">
        <v>102</v>
      </c>
      <c r="E63" s="62" t="n">
        <v>211</v>
      </c>
      <c r="F63" s="62" t="n">
        <v>2394</v>
      </c>
      <c r="G63" s="4" t="n">
        <v>30690.8</v>
      </c>
      <c r="H63" s="4" t="n">
        <v>30690.8</v>
      </c>
      <c r="I63" s="5" t="n">
        <v>35839</v>
      </c>
      <c r="J63" s="5" t="n">
        <v>36464</v>
      </c>
      <c r="K63" s="5" t="n">
        <v>37042</v>
      </c>
      <c r="L63" s="7" t="n">
        <v>183</v>
      </c>
      <c r="M63" s="7" t="s">
        <v>103</v>
      </c>
      <c r="N63" s="63" t="n">
        <v>12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n">
        <v>320340001</v>
      </c>
      <c r="C64" s="61" t="n">
        <v>1</v>
      </c>
      <c r="D64" s="2" t="s">
        <v>104</v>
      </c>
      <c r="E64" s="62" t="n">
        <v>111</v>
      </c>
      <c r="F64" s="62" t="n">
        <v>974.6</v>
      </c>
      <c r="G64" s="4" t="n">
        <v>17352.23</v>
      </c>
      <c r="H64" s="4" t="n">
        <v>8686.92</v>
      </c>
      <c r="I64" s="5" t="n">
        <v>36538</v>
      </c>
      <c r="J64" s="5" t="n">
        <v>37042</v>
      </c>
      <c r="K64" s="5" t="n">
        <v>37042</v>
      </c>
      <c r="L64" s="7" t="n">
        <v>183</v>
      </c>
      <c r="M64" s="7" t="s">
        <v>105</v>
      </c>
      <c r="N64" s="63" t="n">
        <v>5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n">
        <v>320289901</v>
      </c>
      <c r="C65" s="61" t="n">
        <v>1</v>
      </c>
      <c r="D65" s="2" t="s">
        <v>106</v>
      </c>
      <c r="E65" s="62" t="n">
        <v>82</v>
      </c>
      <c r="F65" s="62" t="n">
        <v>532.9</v>
      </c>
      <c r="G65" s="4" t="n">
        <v>14035.37</v>
      </c>
      <c r="H65" s="4" t="n">
        <v>6736.98</v>
      </c>
      <c r="I65" s="5" t="n">
        <v>36342</v>
      </c>
      <c r="J65" s="5" t="n">
        <v>37042</v>
      </c>
      <c r="K65" s="5" t="n">
        <v>37042</v>
      </c>
      <c r="L65" s="7" t="n">
        <v>183</v>
      </c>
      <c r="M65" s="7" t="s">
        <v>107</v>
      </c>
      <c r="N65" s="63" t="n">
        <v>70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n">
        <v>321099701</v>
      </c>
      <c r="C66" s="61" t="n">
        <v>1</v>
      </c>
      <c r="D66" s="2" t="s">
        <v>108</v>
      </c>
      <c r="E66" s="62" t="n">
        <v>118</v>
      </c>
      <c r="F66" s="62" t="n">
        <v>2264.4</v>
      </c>
      <c r="G66" s="4" t="n">
        <v>53301.22</v>
      </c>
      <c r="H66" s="4" t="n">
        <v>53301.22</v>
      </c>
      <c r="I66" s="5" t="n">
        <v>35747</v>
      </c>
      <c r="J66" s="5" t="n">
        <v>36829</v>
      </c>
      <c r="K66" s="5" t="n">
        <v>37194</v>
      </c>
      <c r="L66" s="7" t="n">
        <v>335</v>
      </c>
      <c r="M66" s="7" t="s">
        <v>101</v>
      </c>
      <c r="N66" s="63" t="n">
        <v>14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n">
        <v>321179701</v>
      </c>
      <c r="C67" s="61" t="n">
        <v>1</v>
      </c>
      <c r="D67" s="2" t="s">
        <v>109</v>
      </c>
      <c r="E67" s="62" t="n">
        <v>35.9</v>
      </c>
      <c r="F67" s="62" t="n">
        <v>356.6</v>
      </c>
      <c r="G67" s="4" t="n">
        <v>6897.01</v>
      </c>
      <c r="H67" s="4" t="n">
        <v>6897.01</v>
      </c>
      <c r="I67" s="5" t="n">
        <v>35744</v>
      </c>
      <c r="J67" s="5" t="n">
        <v>36464</v>
      </c>
      <c r="K67" s="5" t="n">
        <v>37195</v>
      </c>
      <c r="L67" s="7" t="n">
        <v>336</v>
      </c>
      <c r="M67" s="7" t="s">
        <v>110</v>
      </c>
      <c r="N67" s="63" t="n">
        <v>14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n">
        <v>321149701</v>
      </c>
      <c r="C68" s="61" t="n">
        <v>1</v>
      </c>
      <c r="D68" s="2" t="s">
        <v>111</v>
      </c>
      <c r="E68" s="62" t="n">
        <v>287.6</v>
      </c>
      <c r="F68" s="62" t="n">
        <v>2082</v>
      </c>
      <c r="G68" s="4" t="n">
        <v>59328.46</v>
      </c>
      <c r="H68" s="4" t="n">
        <v>32508.67</v>
      </c>
      <c r="I68" s="5" t="n">
        <v>35737</v>
      </c>
      <c r="J68" s="5" t="n">
        <v>36830</v>
      </c>
      <c r="K68" s="5" t="n">
        <v>37195</v>
      </c>
      <c r="L68" s="7" t="n">
        <v>336</v>
      </c>
      <c r="M68" s="7" t="s">
        <v>112</v>
      </c>
      <c r="N68" s="63" t="n">
        <v>14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n">
        <v>320099701</v>
      </c>
      <c r="C69" s="61" t="n">
        <v>1</v>
      </c>
      <c r="D69" s="2" t="s">
        <v>113</v>
      </c>
      <c r="E69" s="62" t="n">
        <v>30.5</v>
      </c>
      <c r="F69" s="62" t="n">
        <v>521.9</v>
      </c>
      <c r="G69" s="4" t="n">
        <v>11107.31</v>
      </c>
      <c r="H69" s="4" t="n">
        <v>1541.21</v>
      </c>
      <c r="I69" s="5" t="n">
        <v>35751</v>
      </c>
      <c r="J69" s="5" t="n">
        <v>36494</v>
      </c>
      <c r="K69" s="5" t="n">
        <v>37225</v>
      </c>
      <c r="L69" s="7" t="n">
        <v>366</v>
      </c>
      <c r="M69" s="7" t="s">
        <v>105</v>
      </c>
      <c r="N69" s="63" t="n">
        <v>14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n">
        <v>320189901</v>
      </c>
      <c r="C70" s="61" t="n">
        <v>1</v>
      </c>
      <c r="D70" s="2" t="s">
        <v>114</v>
      </c>
      <c r="E70" s="62" t="n">
        <v>27.4</v>
      </c>
      <c r="F70" s="62" t="n">
        <v>284.8</v>
      </c>
      <c r="G70" s="4" t="n">
        <v>6671.56</v>
      </c>
      <c r="H70" s="4" t="n">
        <v>667.15</v>
      </c>
      <c r="I70" s="5" t="n">
        <v>36256</v>
      </c>
      <c r="J70" s="5" t="n">
        <v>37225</v>
      </c>
      <c r="K70" s="5" t="n">
        <v>37225</v>
      </c>
      <c r="L70" s="7" t="n">
        <v>366</v>
      </c>
      <c r="M70" s="7" t="s">
        <v>115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n">
        <v>320219901</v>
      </c>
      <c r="C71" s="61" t="n">
        <v>1</v>
      </c>
      <c r="D71" s="2" t="s">
        <v>116</v>
      </c>
      <c r="E71" s="62" t="n">
        <v>7.2</v>
      </c>
      <c r="F71" s="62" t="n">
        <v>114.5</v>
      </c>
      <c r="G71" s="4" t="n">
        <v>2116.52</v>
      </c>
      <c r="H71" s="4" t="n">
        <v>211.65</v>
      </c>
      <c r="I71" s="5" t="n">
        <v>36256</v>
      </c>
      <c r="J71" s="5" t="n">
        <v>37225</v>
      </c>
      <c r="K71" s="5" t="n">
        <v>37225</v>
      </c>
      <c r="L71" s="7" t="n">
        <v>366</v>
      </c>
      <c r="M71" s="7" t="s">
        <v>115</v>
      </c>
      <c r="N71" s="63" t="n">
        <v>9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n">
        <v>321239901</v>
      </c>
      <c r="C72" s="61" t="n">
        <v>1</v>
      </c>
      <c r="D72" s="2" t="s">
        <v>117</v>
      </c>
      <c r="E72" s="62" t="n">
        <v>32.5</v>
      </c>
      <c r="F72" s="62" t="n">
        <v>669</v>
      </c>
      <c r="G72" s="4" t="n">
        <v>24890.91</v>
      </c>
      <c r="H72" s="4" t="n">
        <v>2489.09</v>
      </c>
      <c r="I72" s="5" t="n">
        <v>36553</v>
      </c>
      <c r="J72" s="5" t="n">
        <v>37225</v>
      </c>
      <c r="K72" s="5" t="n">
        <v>37225</v>
      </c>
      <c r="L72" s="7" t="n">
        <v>366</v>
      </c>
      <c r="M72" s="7" t="s">
        <v>101</v>
      </c>
      <c r="N72" s="63" t="n">
        <v>67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n">
        <v>320029801</v>
      </c>
      <c r="C73" s="61" t="n">
        <v>2</v>
      </c>
      <c r="D73" s="2" t="s">
        <v>118</v>
      </c>
      <c r="E73" s="62" t="n">
        <v>39.7</v>
      </c>
      <c r="F73" s="62" t="n">
        <v>315.2</v>
      </c>
      <c r="G73" s="4" t="n">
        <v>4866.62</v>
      </c>
      <c r="H73" s="4" t="n">
        <v>486.66</v>
      </c>
      <c r="I73" s="5" t="n">
        <v>36250</v>
      </c>
      <c r="J73" s="5" t="n">
        <v>37225</v>
      </c>
      <c r="K73" s="5" t="n">
        <v>37225</v>
      </c>
      <c r="L73" s="7" t="n">
        <v>366</v>
      </c>
      <c r="M73" s="7" t="s">
        <v>55</v>
      </c>
      <c r="N73" s="63" t="n">
        <v>97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n">
        <v>321099901</v>
      </c>
      <c r="C74" s="61" t="n">
        <v>1</v>
      </c>
      <c r="D74" s="2" t="s">
        <v>119</v>
      </c>
      <c r="E74" s="62" t="n">
        <v>61.4</v>
      </c>
      <c r="F74" s="62" t="n">
        <v>1771.4</v>
      </c>
      <c r="G74" s="4" t="n">
        <v>41597.07</v>
      </c>
      <c r="H74" s="4" t="n">
        <v>4159.71</v>
      </c>
      <c r="I74" s="5" t="n">
        <v>36360</v>
      </c>
      <c r="J74" s="5" t="n">
        <v>37225</v>
      </c>
      <c r="K74" s="5" t="n">
        <v>37225</v>
      </c>
      <c r="L74" s="7" t="n">
        <v>366</v>
      </c>
      <c r="M74" s="7" t="s">
        <v>86</v>
      </c>
      <c r="N74" s="63" t="n">
        <v>86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n">
        <v>320299701</v>
      </c>
      <c r="C75" s="61" t="n">
        <v>1</v>
      </c>
      <c r="D75" s="2" t="s">
        <v>120</v>
      </c>
      <c r="E75" s="62" t="n">
        <v>125.5</v>
      </c>
      <c r="F75" s="62" t="n">
        <v>2476.5</v>
      </c>
      <c r="G75" s="4" t="n">
        <v>41727.5</v>
      </c>
      <c r="H75" s="4" t="n">
        <v>14604.63</v>
      </c>
      <c r="I75" s="5" t="n">
        <v>35740</v>
      </c>
      <c r="J75" s="5" t="n">
        <v>36860</v>
      </c>
      <c r="K75" s="5" t="n">
        <v>37225</v>
      </c>
      <c r="L75" s="7" t="n">
        <v>366</v>
      </c>
      <c r="M75" s="7" t="s">
        <v>107</v>
      </c>
      <c r="N75" s="63" t="n">
        <v>148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n">
        <v>320059701</v>
      </c>
      <c r="C76" s="61" t="n">
        <v>1</v>
      </c>
      <c r="D76" s="2" t="s">
        <v>121</v>
      </c>
      <c r="E76" s="62" t="n">
        <v>206</v>
      </c>
      <c r="F76" s="62" t="n">
        <v>1385.2</v>
      </c>
      <c r="G76" s="4" t="n">
        <v>32998.77</v>
      </c>
      <c r="H76" s="4" t="n">
        <v>28859.14</v>
      </c>
      <c r="I76" s="5" t="n">
        <v>35990</v>
      </c>
      <c r="J76" s="5" t="n">
        <v>36860</v>
      </c>
      <c r="K76" s="5" t="n">
        <v>37225</v>
      </c>
      <c r="L76" s="7" t="n">
        <v>366</v>
      </c>
      <c r="M76" s="7" t="s">
        <v>107</v>
      </c>
      <c r="N76" s="63" t="n">
        <v>12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n">
        <v>321170001</v>
      </c>
      <c r="C77" s="61" t="n">
        <v>1</v>
      </c>
      <c r="D77" s="2" t="s">
        <v>122</v>
      </c>
      <c r="E77" s="62" t="n">
        <v>32.4</v>
      </c>
      <c r="F77" s="62" t="n">
        <v>595</v>
      </c>
      <c r="G77" s="4" t="n">
        <v>28219.33</v>
      </c>
      <c r="H77" s="4" t="n">
        <v>2821.93</v>
      </c>
      <c r="I77" s="5" t="n">
        <v>36734</v>
      </c>
      <c r="J77" s="5" t="n">
        <v>37225</v>
      </c>
      <c r="K77" s="5" t="n">
        <v>37225</v>
      </c>
      <c r="L77" s="7" t="n">
        <v>366</v>
      </c>
      <c r="M77" s="7" t="s">
        <v>101</v>
      </c>
      <c r="N77" s="63" t="n">
        <v>49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n">
        <v>320029501</v>
      </c>
      <c r="C78" s="61" t="n">
        <v>1</v>
      </c>
      <c r="D78" s="2" t="s">
        <v>123</v>
      </c>
      <c r="E78" s="62" t="n">
        <v>100</v>
      </c>
      <c r="F78" s="62" t="n">
        <v>1185.4</v>
      </c>
      <c r="G78" s="4" t="n">
        <v>15430.9</v>
      </c>
      <c r="H78" s="4" t="n">
        <v>12586.53</v>
      </c>
      <c r="I78" s="5" t="n">
        <v>35017</v>
      </c>
      <c r="J78" s="5" t="n">
        <v>35764</v>
      </c>
      <c r="K78" s="5" t="n">
        <v>37225</v>
      </c>
      <c r="L78" s="7" t="n">
        <v>366</v>
      </c>
      <c r="M78" s="7" t="s">
        <v>124</v>
      </c>
      <c r="N78" s="63" t="n">
        <v>220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n">
        <v>320349801</v>
      </c>
      <c r="C79" s="61" t="n">
        <v>1</v>
      </c>
      <c r="D79" s="2" t="s">
        <v>125</v>
      </c>
      <c r="E79" s="62" t="n">
        <v>158</v>
      </c>
      <c r="F79" s="62" t="n">
        <v>2970.8</v>
      </c>
      <c r="G79" s="4" t="n">
        <v>71930.8</v>
      </c>
      <c r="H79" s="4" t="n">
        <v>7193.08</v>
      </c>
      <c r="I79" s="5" t="n">
        <v>36173</v>
      </c>
      <c r="J79" s="5" t="n">
        <v>37225</v>
      </c>
      <c r="K79" s="5" t="n">
        <v>37225</v>
      </c>
      <c r="L79" s="7" t="n">
        <v>366</v>
      </c>
      <c r="M79" s="7" t="s">
        <v>63</v>
      </c>
      <c r="N79" s="63" t="n">
        <v>105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n">
        <v>321050001</v>
      </c>
      <c r="C80" s="61" t="n">
        <v>1</v>
      </c>
      <c r="D80" s="2" t="s">
        <v>126</v>
      </c>
      <c r="E80" s="62" t="n">
        <v>34.3</v>
      </c>
      <c r="F80" s="62" t="n">
        <v>913</v>
      </c>
      <c r="G80" s="4" t="n">
        <v>46084.68</v>
      </c>
      <c r="H80" s="4" t="n">
        <v>46084.68</v>
      </c>
      <c r="I80" s="5" t="n">
        <v>36685</v>
      </c>
      <c r="J80" s="5" t="n">
        <v>37225</v>
      </c>
      <c r="K80" s="5" t="n">
        <v>37225</v>
      </c>
      <c r="L80" s="7" t="n">
        <v>366</v>
      </c>
      <c r="M80" s="7" t="s">
        <v>101</v>
      </c>
      <c r="N80" s="63" t="n">
        <v>5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n">
        <v>321110001</v>
      </c>
      <c r="C81" s="61" t="n">
        <v>1</v>
      </c>
      <c r="D81" s="2" t="s">
        <v>127</v>
      </c>
      <c r="E81" s="62" t="n">
        <v>30</v>
      </c>
      <c r="F81" s="62" t="n">
        <v>801</v>
      </c>
      <c r="G81" s="4" t="n">
        <v>41378.82</v>
      </c>
      <c r="H81" s="4" t="n">
        <v>4137.88</v>
      </c>
      <c r="I81" s="5" t="n">
        <v>36664</v>
      </c>
      <c r="J81" s="5" t="n">
        <v>37225</v>
      </c>
      <c r="K81" s="5" t="n">
        <v>37225</v>
      </c>
      <c r="L81" s="7" t="n">
        <v>366</v>
      </c>
      <c r="M81" s="7" t="s">
        <v>86</v>
      </c>
      <c r="N81" s="63" t="n">
        <v>56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n">
        <v>321229901</v>
      </c>
      <c r="C82" s="61" t="n">
        <v>1</v>
      </c>
      <c r="D82" s="2" t="s">
        <v>128</v>
      </c>
      <c r="E82" s="62" t="n">
        <v>76.9</v>
      </c>
      <c r="F82" s="62" t="n">
        <v>978</v>
      </c>
      <c r="G82" s="4" t="n">
        <v>21537</v>
      </c>
      <c r="H82" s="4" t="n">
        <v>2153.7</v>
      </c>
      <c r="I82" s="5" t="n">
        <v>36565</v>
      </c>
      <c r="J82" s="5" t="n">
        <v>37225</v>
      </c>
      <c r="K82" s="5" t="n">
        <v>37225</v>
      </c>
      <c r="L82" s="7" t="n">
        <v>366</v>
      </c>
      <c r="M82" s="7" t="s">
        <v>63</v>
      </c>
      <c r="N82" s="63" t="n">
        <v>66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n">
        <v>320259801</v>
      </c>
      <c r="C83" s="61" t="n">
        <v>2</v>
      </c>
      <c r="D83" s="2" t="s">
        <v>129</v>
      </c>
      <c r="E83" s="62" t="n">
        <v>61.4</v>
      </c>
      <c r="F83" s="62" t="n">
        <v>1114.3</v>
      </c>
      <c r="G83" s="4" t="n">
        <v>25881.02</v>
      </c>
      <c r="H83" s="4" t="n">
        <v>4053.06</v>
      </c>
      <c r="I83" s="5" t="n">
        <v>36067</v>
      </c>
      <c r="J83" s="5" t="n">
        <v>37225</v>
      </c>
      <c r="K83" s="5" t="n">
        <v>37225</v>
      </c>
      <c r="L83" s="7" t="n">
        <v>366</v>
      </c>
      <c r="M83" s="7" t="s">
        <v>55</v>
      </c>
      <c r="N83" s="63" t="n">
        <v>115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n">
        <v>320249801</v>
      </c>
      <c r="C84" s="61" t="n">
        <v>1</v>
      </c>
      <c r="D84" s="2" t="s">
        <v>130</v>
      </c>
      <c r="E84" s="62" t="n">
        <v>127.9</v>
      </c>
      <c r="F84" s="62" t="n">
        <v>1358</v>
      </c>
      <c r="G84" s="4" t="n">
        <v>29704.82</v>
      </c>
      <c r="H84" s="4" t="n">
        <v>20793.4</v>
      </c>
      <c r="I84" s="5" t="n">
        <v>36032</v>
      </c>
      <c r="J84" s="5" t="n">
        <v>36860</v>
      </c>
      <c r="K84" s="5" t="n">
        <v>37225</v>
      </c>
      <c r="L84" s="7" t="n">
        <v>366</v>
      </c>
      <c r="M84" s="7" t="s">
        <v>107</v>
      </c>
      <c r="N84" s="63" t="n">
        <v>119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n">
        <v>321089901</v>
      </c>
      <c r="C85" s="61" t="n">
        <v>1</v>
      </c>
      <c r="D85" s="2" t="s">
        <v>131</v>
      </c>
      <c r="E85" s="62" t="n">
        <v>55.3</v>
      </c>
      <c r="F85" s="62" t="n">
        <v>1148.6</v>
      </c>
      <c r="G85" s="4" t="n">
        <v>22624.6</v>
      </c>
      <c r="H85" s="4" t="n">
        <v>2262.46</v>
      </c>
      <c r="I85" s="5" t="n">
        <v>36383</v>
      </c>
      <c r="J85" s="5" t="n">
        <v>37225</v>
      </c>
      <c r="K85" s="5" t="n">
        <v>37225</v>
      </c>
      <c r="L85" s="7" t="n">
        <v>366</v>
      </c>
      <c r="M85" s="7" t="s">
        <v>53</v>
      </c>
      <c r="N85" s="63" t="n">
        <v>84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n">
        <v>321219901</v>
      </c>
      <c r="C86" s="61" t="n">
        <v>1</v>
      </c>
      <c r="D86" s="2" t="s">
        <v>132</v>
      </c>
      <c r="E86" s="62" t="n">
        <v>63.7</v>
      </c>
      <c r="F86" s="62" t="n">
        <v>1091</v>
      </c>
      <c r="G86" s="4" t="n">
        <v>22347</v>
      </c>
      <c r="H86" s="4" t="n">
        <v>2264.7</v>
      </c>
      <c r="I86" s="5" t="n">
        <v>36553</v>
      </c>
      <c r="J86" s="5" t="n">
        <v>37225</v>
      </c>
      <c r="K86" s="5" t="n">
        <v>37225</v>
      </c>
      <c r="L86" s="7" t="n">
        <v>366</v>
      </c>
      <c r="M86" s="7" t="s">
        <v>63</v>
      </c>
      <c r="N86" s="63" t="n">
        <v>6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n">
        <v>321060001</v>
      </c>
      <c r="C87" s="61" t="n">
        <v>1</v>
      </c>
      <c r="D87" s="2" t="s">
        <v>133</v>
      </c>
      <c r="E87" s="62" t="n">
        <v>44</v>
      </c>
      <c r="F87" s="62" t="n">
        <v>1391</v>
      </c>
      <c r="G87" s="4" t="n">
        <v>56443.53</v>
      </c>
      <c r="H87" s="4" t="n">
        <v>56443.53</v>
      </c>
      <c r="I87" s="5" t="n">
        <v>36649</v>
      </c>
      <c r="J87" s="5" t="n">
        <v>37225</v>
      </c>
      <c r="K87" s="5" t="n">
        <v>37225</v>
      </c>
      <c r="L87" s="7" t="n">
        <v>366</v>
      </c>
      <c r="M87" s="7" t="s">
        <v>101</v>
      </c>
      <c r="N87" s="63" t="n">
        <v>57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n">
        <v>321159901</v>
      </c>
      <c r="C88" s="61" t="n">
        <v>1</v>
      </c>
      <c r="D88" s="2" t="s">
        <v>134</v>
      </c>
      <c r="E88" s="62" t="n">
        <v>78.8</v>
      </c>
      <c r="F88" s="62" t="n">
        <v>1704</v>
      </c>
      <c r="G88" s="4" t="n">
        <v>41690.5</v>
      </c>
      <c r="H88" s="4" t="n">
        <v>4169.05</v>
      </c>
      <c r="I88" s="5" t="n">
        <v>36419</v>
      </c>
      <c r="J88" s="5" t="n">
        <v>37225</v>
      </c>
      <c r="K88" s="5" t="n">
        <v>37225</v>
      </c>
      <c r="L88" s="7" t="n">
        <v>366</v>
      </c>
      <c r="M88" s="7" t="s">
        <v>63</v>
      </c>
      <c r="N88" s="63" t="n">
        <v>80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n">
        <v>320039701</v>
      </c>
      <c r="C89" s="61" t="n">
        <v>1</v>
      </c>
      <c r="D89" s="2" t="s">
        <v>135</v>
      </c>
      <c r="E89" s="62" t="n">
        <v>194</v>
      </c>
      <c r="F89" s="62" t="n">
        <v>1623.4</v>
      </c>
      <c r="G89" s="4" t="n">
        <v>30486.6</v>
      </c>
      <c r="H89" s="4" t="n">
        <v>21507.12</v>
      </c>
      <c r="I89" s="5" t="n">
        <v>35790</v>
      </c>
      <c r="J89" s="5" t="n">
        <v>36860</v>
      </c>
      <c r="K89" s="5" t="n">
        <v>37225</v>
      </c>
      <c r="L89" s="7" t="n">
        <v>366</v>
      </c>
      <c r="M89" s="7" t="s">
        <v>53</v>
      </c>
      <c r="N89" s="63" t="n">
        <v>143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n">
        <v>321199901</v>
      </c>
      <c r="C90" s="61" t="n">
        <v>1</v>
      </c>
      <c r="D90" s="2" t="s">
        <v>136</v>
      </c>
      <c r="E90" s="62" t="n">
        <v>42.4</v>
      </c>
      <c r="F90" s="62" t="n">
        <v>728.2</v>
      </c>
      <c r="G90" s="4" t="n">
        <v>21055.9</v>
      </c>
      <c r="H90" s="4" t="n">
        <v>2105.59</v>
      </c>
      <c r="I90" s="5" t="n">
        <v>36402</v>
      </c>
      <c r="J90" s="5" t="n">
        <v>37225</v>
      </c>
      <c r="K90" s="5" t="n">
        <v>37225</v>
      </c>
      <c r="L90" s="7" t="n">
        <v>366</v>
      </c>
      <c r="M90" s="7" t="s">
        <v>94</v>
      </c>
      <c r="N90" s="63" t="n">
        <v>8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n">
        <v>321109901</v>
      </c>
      <c r="C91" s="61" t="n">
        <v>1</v>
      </c>
      <c r="D91" s="2" t="s">
        <v>137</v>
      </c>
      <c r="E91" s="62" t="n">
        <v>41.9</v>
      </c>
      <c r="F91" s="62" t="n">
        <v>1081</v>
      </c>
      <c r="G91" s="4" t="n">
        <v>21554.5</v>
      </c>
      <c r="H91" s="4" t="n">
        <v>21554.5</v>
      </c>
      <c r="I91" s="5" t="n">
        <v>36333</v>
      </c>
      <c r="J91" s="5" t="n">
        <v>37225</v>
      </c>
      <c r="K91" s="5" t="n">
        <v>37225</v>
      </c>
      <c r="L91" s="7" t="n">
        <v>366</v>
      </c>
      <c r="M91" s="7" t="s">
        <v>63</v>
      </c>
      <c r="N91" s="63" t="n">
        <v>89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n">
        <v>320279801</v>
      </c>
      <c r="C92" s="61" t="n">
        <v>1</v>
      </c>
      <c r="D92" s="2" t="s">
        <v>138</v>
      </c>
      <c r="E92" s="62" t="n">
        <v>79.3</v>
      </c>
      <c r="F92" s="62" t="n">
        <v>1361.6</v>
      </c>
      <c r="G92" s="4" t="n">
        <v>22803.73</v>
      </c>
      <c r="H92" s="4" t="n">
        <v>2280.37</v>
      </c>
      <c r="I92" s="5" t="n">
        <v>36297</v>
      </c>
      <c r="J92" s="5" t="n">
        <v>37225</v>
      </c>
      <c r="K92" s="5" t="n">
        <v>37225</v>
      </c>
      <c r="L92" s="7" t="n">
        <v>366</v>
      </c>
      <c r="M92" s="7" t="s">
        <v>107</v>
      </c>
      <c r="N92" s="63" t="n">
        <v>92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n">
        <v>320159801</v>
      </c>
      <c r="C93" s="61" t="n">
        <v>1</v>
      </c>
      <c r="D93" s="2" t="s">
        <v>139</v>
      </c>
      <c r="E93" s="62" t="n">
        <v>23.4</v>
      </c>
      <c r="F93" s="62" t="n">
        <v>566.9</v>
      </c>
      <c r="G93" s="4" t="n">
        <v>15764.9</v>
      </c>
      <c r="H93" s="4" t="n">
        <v>1576.49</v>
      </c>
      <c r="I93" s="5" t="n">
        <v>36007</v>
      </c>
      <c r="J93" s="5" t="n">
        <v>37225</v>
      </c>
      <c r="K93" s="5" t="n">
        <v>37225</v>
      </c>
      <c r="L93" s="7" t="n">
        <v>366</v>
      </c>
      <c r="M93" s="7" t="s">
        <v>63</v>
      </c>
      <c r="N93" s="63" t="n">
        <v>12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n">
        <v>320099801</v>
      </c>
      <c r="C94" s="61" t="n">
        <v>1</v>
      </c>
      <c r="D94" s="2" t="s">
        <v>140</v>
      </c>
      <c r="E94" s="62" t="n">
        <v>138</v>
      </c>
      <c r="F94" s="62" t="n">
        <v>1526.8</v>
      </c>
      <c r="G94" s="4" t="n">
        <v>32510.82</v>
      </c>
      <c r="H94" s="4" t="n">
        <v>3251.08</v>
      </c>
      <c r="I94" s="5" t="n">
        <v>36255</v>
      </c>
      <c r="J94" s="5" t="n">
        <v>36860</v>
      </c>
      <c r="K94" s="5" t="n">
        <v>37225</v>
      </c>
      <c r="L94" s="7" t="n">
        <v>366</v>
      </c>
      <c r="M94" s="7" t="s">
        <v>63</v>
      </c>
      <c r="N94" s="63" t="n">
        <v>97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n">
        <v>321059901</v>
      </c>
      <c r="C95" s="61" t="n">
        <v>1</v>
      </c>
      <c r="D95" s="2" t="s">
        <v>141</v>
      </c>
      <c r="E95" s="62" t="n">
        <v>75.3</v>
      </c>
      <c r="F95" s="62" t="n">
        <v>1421.2</v>
      </c>
      <c r="G95" s="4" t="n">
        <v>28393.23</v>
      </c>
      <c r="H95" s="4" t="n">
        <v>2839.32</v>
      </c>
      <c r="I95" s="5" t="n">
        <v>36419</v>
      </c>
      <c r="J95" s="5" t="n">
        <v>37225</v>
      </c>
      <c r="K95" s="5" t="n">
        <v>37225</v>
      </c>
      <c r="L95" s="7" t="n">
        <v>366</v>
      </c>
      <c r="M95" s="7" t="s">
        <v>63</v>
      </c>
      <c r="N95" s="63" t="n">
        <v>80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n">
        <v>320339801</v>
      </c>
      <c r="C96" s="61" t="n">
        <v>1</v>
      </c>
      <c r="D96" s="2" t="s">
        <v>142</v>
      </c>
      <c r="E96" s="62" t="n">
        <v>56.5</v>
      </c>
      <c r="F96" s="62" t="n">
        <v>1164.3</v>
      </c>
      <c r="G96" s="4" t="n">
        <v>34198.63</v>
      </c>
      <c r="H96" s="4" t="n">
        <v>19493.22</v>
      </c>
      <c r="I96" s="5" t="n">
        <v>36049</v>
      </c>
      <c r="J96" s="5" t="n">
        <v>37225</v>
      </c>
      <c r="K96" s="5" t="n">
        <v>37225</v>
      </c>
      <c r="L96" s="7" t="n">
        <v>366</v>
      </c>
      <c r="M96" s="7" t="s">
        <v>124</v>
      </c>
      <c r="N96" s="63" t="n">
        <v>11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n">
        <v>321080001</v>
      </c>
      <c r="C97" s="61" t="n">
        <v>1</v>
      </c>
      <c r="D97" s="2" t="s">
        <v>90</v>
      </c>
      <c r="E97" s="62" t="n">
        <v>17.4</v>
      </c>
      <c r="F97" s="62" t="n">
        <v>416.2</v>
      </c>
      <c r="G97" s="4" t="n">
        <v>20120</v>
      </c>
      <c r="H97" s="4" t="n">
        <v>2012</v>
      </c>
      <c r="I97" s="5" t="n">
        <v>36662</v>
      </c>
      <c r="J97" s="5" t="n">
        <v>37225</v>
      </c>
      <c r="K97" s="5" t="n">
        <v>37225</v>
      </c>
      <c r="L97" s="7" t="n">
        <v>366</v>
      </c>
      <c r="M97" s="7" t="s">
        <v>101</v>
      </c>
      <c r="N97" s="63" t="n">
        <v>5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n">
        <v>320389701</v>
      </c>
      <c r="C98" s="61" t="n">
        <v>1</v>
      </c>
      <c r="D98" s="2" t="s">
        <v>143</v>
      </c>
      <c r="E98" s="62" t="n">
        <v>42</v>
      </c>
      <c r="F98" s="62" t="n">
        <v>359.6</v>
      </c>
      <c r="G98" s="4" t="n">
        <v>9200.09</v>
      </c>
      <c r="H98" s="4" t="n">
        <v>5520.04</v>
      </c>
      <c r="I98" s="5" t="n">
        <v>36000</v>
      </c>
      <c r="J98" s="5" t="n">
        <v>36860</v>
      </c>
      <c r="K98" s="5" t="n">
        <v>37225</v>
      </c>
      <c r="L98" s="7" t="n">
        <v>366</v>
      </c>
      <c r="M98" s="7" t="s">
        <v>144</v>
      </c>
      <c r="N98" s="63" t="n">
        <v>122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n">
        <v>321179901</v>
      </c>
      <c r="C99" s="61" t="n">
        <v>1</v>
      </c>
      <c r="D99" s="2" t="s">
        <v>145</v>
      </c>
      <c r="E99" s="62" t="n">
        <v>16.5</v>
      </c>
      <c r="F99" s="62" t="n">
        <v>311</v>
      </c>
      <c r="G99" s="4" t="n">
        <v>5820.75</v>
      </c>
      <c r="H99" s="4" t="n">
        <v>582.08</v>
      </c>
      <c r="I99" s="5" t="n">
        <v>36334</v>
      </c>
      <c r="J99" s="5" t="n">
        <v>37225</v>
      </c>
      <c r="K99" s="5" t="n">
        <v>37225</v>
      </c>
      <c r="L99" s="7" t="n">
        <v>366</v>
      </c>
      <c r="M99" s="7" t="s">
        <v>105</v>
      </c>
      <c r="N99" s="63" t="n">
        <v>8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n">
        <v>320209801</v>
      </c>
      <c r="C100" s="61" t="n">
        <v>1</v>
      </c>
      <c r="D100" s="2" t="s">
        <v>146</v>
      </c>
      <c r="E100" s="62" t="n">
        <v>20.7</v>
      </c>
      <c r="F100" s="62" t="n">
        <v>164.4</v>
      </c>
      <c r="G100" s="4" t="n">
        <v>2696.92</v>
      </c>
      <c r="H100" s="4" t="n">
        <v>512.72</v>
      </c>
      <c r="I100" s="5" t="n">
        <v>36150</v>
      </c>
      <c r="J100" s="5" t="n">
        <v>37225</v>
      </c>
      <c r="K100" s="5" t="n">
        <v>37225</v>
      </c>
      <c r="L100" s="7" t="n">
        <v>366</v>
      </c>
      <c r="M100" s="7" t="s">
        <v>147</v>
      </c>
      <c r="N100" s="63" t="n">
        <v>107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n">
        <v>320149801</v>
      </c>
      <c r="C101" s="61" t="n">
        <v>1</v>
      </c>
      <c r="D101" s="2" t="s">
        <v>148</v>
      </c>
      <c r="E101" s="62" t="n">
        <v>48.8</v>
      </c>
      <c r="F101" s="62" t="n">
        <v>998.9</v>
      </c>
      <c r="G101" s="4" t="n">
        <v>27833.62</v>
      </c>
      <c r="H101" s="4" t="n">
        <v>2783.36</v>
      </c>
      <c r="I101" s="5" t="n">
        <v>36032</v>
      </c>
      <c r="J101" s="5" t="n">
        <v>37225</v>
      </c>
      <c r="K101" s="5" t="n">
        <v>37225</v>
      </c>
      <c r="L101" s="7" t="n">
        <v>366</v>
      </c>
      <c r="M101" s="7" t="s">
        <v>97</v>
      </c>
      <c r="N101" s="63" t="n">
        <v>11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n">
        <v>320079801</v>
      </c>
      <c r="C102" s="61" t="n">
        <v>1</v>
      </c>
      <c r="D102" s="2" t="s">
        <v>149</v>
      </c>
      <c r="E102" s="62" t="n">
        <v>56</v>
      </c>
      <c r="F102" s="62" t="n">
        <v>884.8</v>
      </c>
      <c r="G102" s="4" t="n">
        <v>25963.07</v>
      </c>
      <c r="H102" s="4" t="n">
        <v>2596.31</v>
      </c>
      <c r="I102" s="5" t="n">
        <v>35992</v>
      </c>
      <c r="J102" s="5" t="n">
        <v>37225</v>
      </c>
      <c r="K102" s="5" t="n">
        <v>37225</v>
      </c>
      <c r="L102" s="7" t="n">
        <v>366</v>
      </c>
      <c r="M102" s="7" t="s">
        <v>150</v>
      </c>
      <c r="N102" s="63" t="n">
        <v>123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n">
        <v>320229901</v>
      </c>
      <c r="C103" s="61" t="n">
        <v>1</v>
      </c>
      <c r="D103" s="2" t="s">
        <v>151</v>
      </c>
      <c r="E103" s="62" t="n">
        <v>79.2</v>
      </c>
      <c r="F103" s="62" t="n">
        <v>1283.6</v>
      </c>
      <c r="G103" s="4" t="n">
        <v>26762.92</v>
      </c>
      <c r="H103" s="4" t="n">
        <v>2676.29</v>
      </c>
      <c r="I103" s="5" t="n">
        <v>36257</v>
      </c>
      <c r="J103" s="5" t="n">
        <v>37225</v>
      </c>
      <c r="K103" s="5" t="n">
        <v>37225</v>
      </c>
      <c r="L103" s="7" t="n">
        <v>366</v>
      </c>
      <c r="M103" s="7" t="s">
        <v>115</v>
      </c>
      <c r="N103" s="63" t="n">
        <v>9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n">
        <v>320039801</v>
      </c>
      <c r="C104" s="61" t="n">
        <v>1</v>
      </c>
      <c r="D104" s="2" t="s">
        <v>152</v>
      </c>
      <c r="E104" s="62" t="n">
        <v>73.7</v>
      </c>
      <c r="F104" s="62" t="n">
        <v>1640.4</v>
      </c>
      <c r="G104" s="4" t="n">
        <v>39880.09</v>
      </c>
      <c r="H104" s="4" t="n">
        <v>3988</v>
      </c>
      <c r="I104" s="5" t="n">
        <v>36283</v>
      </c>
      <c r="J104" s="5" t="n">
        <v>37225</v>
      </c>
      <c r="K104" s="5" t="n">
        <v>37225</v>
      </c>
      <c r="L104" s="7" t="n">
        <v>366</v>
      </c>
      <c r="M104" s="7" t="s">
        <v>65</v>
      </c>
      <c r="N104" s="63" t="n">
        <v>9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n">
        <v>320359801</v>
      </c>
      <c r="C105" s="61" t="n">
        <v>1</v>
      </c>
      <c r="D105" s="2" t="s">
        <v>153</v>
      </c>
      <c r="E105" s="62" t="n">
        <v>73</v>
      </c>
      <c r="F105" s="62" t="n">
        <v>556.4</v>
      </c>
      <c r="G105" s="4" t="n">
        <v>21852.86</v>
      </c>
      <c r="H105" s="4" t="n">
        <v>2185.29</v>
      </c>
      <c r="I105" s="5" t="n">
        <v>36172</v>
      </c>
      <c r="J105" s="5" t="n">
        <v>36860</v>
      </c>
      <c r="K105" s="5" t="n">
        <v>37225</v>
      </c>
      <c r="L105" s="7" t="n">
        <v>366</v>
      </c>
      <c r="M105" s="7" t="s">
        <v>105</v>
      </c>
      <c r="N105" s="63" t="n">
        <v>10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n">
        <v>320079701</v>
      </c>
      <c r="C106" s="61" t="n">
        <v>1</v>
      </c>
      <c r="D106" s="2" t="s">
        <v>154</v>
      </c>
      <c r="E106" s="62" t="n">
        <v>122.5</v>
      </c>
      <c r="F106" s="62" t="n">
        <v>1952.9</v>
      </c>
      <c r="G106" s="4" t="n">
        <v>40741.47</v>
      </c>
      <c r="H106" s="4" t="n">
        <v>17926.23</v>
      </c>
      <c r="I106" s="5" t="n">
        <v>35723</v>
      </c>
      <c r="J106" s="5" t="n">
        <v>36860</v>
      </c>
      <c r="K106" s="5" t="n">
        <v>37225</v>
      </c>
      <c r="L106" s="7" t="n">
        <v>366</v>
      </c>
      <c r="M106" s="7" t="s">
        <v>105</v>
      </c>
      <c r="N106" s="63" t="n">
        <v>150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n">
        <v>320289801</v>
      </c>
      <c r="C107" s="61" t="n">
        <v>1</v>
      </c>
      <c r="D107" s="2" t="s">
        <v>155</v>
      </c>
      <c r="E107" s="62" t="n">
        <v>234</v>
      </c>
      <c r="F107" s="62" t="n">
        <v>2716.5</v>
      </c>
      <c r="G107" s="4" t="n">
        <v>50323.14</v>
      </c>
      <c r="H107" s="4" t="n">
        <v>5032.31</v>
      </c>
      <c r="I107" s="5" t="n">
        <v>36305</v>
      </c>
      <c r="J107" s="5" t="n">
        <v>37225</v>
      </c>
      <c r="K107" s="5" t="n">
        <v>37225</v>
      </c>
      <c r="L107" s="7" t="n">
        <v>366</v>
      </c>
      <c r="M107" s="7" t="s">
        <v>105</v>
      </c>
      <c r="N107" s="63" t="n">
        <v>92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n">
        <v>321070001</v>
      </c>
      <c r="C108" s="61" t="n">
        <v>1</v>
      </c>
      <c r="D108" s="2" t="s">
        <v>156</v>
      </c>
      <c r="E108" s="62" t="n">
        <v>34.3</v>
      </c>
      <c r="F108" s="62" t="n">
        <v>1153</v>
      </c>
      <c r="G108" s="4" t="n">
        <v>65744.06</v>
      </c>
      <c r="H108" s="4" t="n">
        <v>6574.41</v>
      </c>
      <c r="I108" s="5" t="n">
        <v>36642</v>
      </c>
      <c r="J108" s="5" t="n">
        <v>37225</v>
      </c>
      <c r="K108" s="5" t="n">
        <v>37225</v>
      </c>
      <c r="L108" s="7" t="n">
        <v>366</v>
      </c>
      <c r="M108" s="7" t="s">
        <v>115</v>
      </c>
      <c r="N108" s="63" t="n">
        <v>5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n">
        <v>320329701</v>
      </c>
      <c r="C109" s="61" t="n">
        <v>1</v>
      </c>
      <c r="D109" s="2" t="s">
        <v>157</v>
      </c>
      <c r="E109" s="62" t="n">
        <v>56.7</v>
      </c>
      <c r="F109" s="62" t="n">
        <v>492.2</v>
      </c>
      <c r="G109" s="4" t="n">
        <v>11182.03</v>
      </c>
      <c r="H109" s="4" t="n">
        <v>1597.43</v>
      </c>
      <c r="I109" s="5" t="n">
        <v>35732</v>
      </c>
      <c r="J109" s="5" t="n">
        <v>36494</v>
      </c>
      <c r="K109" s="5" t="n">
        <v>37225</v>
      </c>
      <c r="L109" s="7" t="n">
        <v>366</v>
      </c>
      <c r="M109" s="7" t="s">
        <v>63</v>
      </c>
      <c r="N109" s="63" t="n">
        <v>149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n">
        <v>321240002</v>
      </c>
      <c r="C110" s="61" t="n">
        <v>1</v>
      </c>
      <c r="D110" s="2" t="s">
        <v>158</v>
      </c>
      <c r="E110" s="62" t="n">
        <v>80</v>
      </c>
      <c r="F110" s="62" t="n">
        <v>530</v>
      </c>
      <c r="G110" s="4" t="n">
        <v>30220.02</v>
      </c>
      <c r="H110" s="4" t="n">
        <v>30220.02</v>
      </c>
      <c r="I110" s="5" t="n">
        <v>36717</v>
      </c>
      <c r="J110" s="5" t="n">
        <v>37406</v>
      </c>
      <c r="K110" s="5" t="n">
        <v>37406</v>
      </c>
      <c r="L110" s="7" t="n">
        <v>547</v>
      </c>
      <c r="M110" s="7" t="s">
        <v>101</v>
      </c>
      <c r="N110" s="63" t="n">
        <v>68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n">
        <v>320119901</v>
      </c>
      <c r="C111" s="61" t="n">
        <v>1</v>
      </c>
      <c r="D111" s="2" t="s">
        <v>159</v>
      </c>
      <c r="E111" s="62" t="n">
        <v>73.6</v>
      </c>
      <c r="F111" s="62" t="n">
        <v>1820</v>
      </c>
      <c r="G111" s="4" t="n">
        <v>48234.5</v>
      </c>
      <c r="H111" s="4" t="n">
        <v>4823.45</v>
      </c>
      <c r="I111" s="5" t="n">
        <v>36364</v>
      </c>
      <c r="J111" s="5" t="n">
        <v>37407</v>
      </c>
      <c r="K111" s="5" t="n">
        <v>37407</v>
      </c>
      <c r="L111" s="7" t="n">
        <v>548</v>
      </c>
      <c r="M111" s="7" t="s">
        <v>160</v>
      </c>
      <c r="N111" s="63" t="n">
        <v>10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n">
        <v>321169901</v>
      </c>
      <c r="C112" s="61" t="n">
        <v>1</v>
      </c>
      <c r="D112" s="2" t="s">
        <v>161</v>
      </c>
      <c r="E112" s="62" t="n">
        <v>148</v>
      </c>
      <c r="F112" s="62" t="n">
        <v>1276.2</v>
      </c>
      <c r="G112" s="4" t="n">
        <v>41054.5</v>
      </c>
      <c r="H112" s="4" t="n">
        <v>4105.45</v>
      </c>
      <c r="I112" s="5" t="n">
        <v>36516</v>
      </c>
      <c r="J112" s="5" t="n">
        <v>37407</v>
      </c>
      <c r="K112" s="5" t="n">
        <v>37407</v>
      </c>
      <c r="L112" s="7" t="n">
        <v>548</v>
      </c>
      <c r="M112" s="7" t="s">
        <v>162</v>
      </c>
      <c r="N112" s="63" t="n">
        <v>89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n">
        <v>320019801</v>
      </c>
      <c r="C113" s="61" t="n">
        <v>2</v>
      </c>
      <c r="D113" s="2" t="s">
        <v>163</v>
      </c>
      <c r="E113" s="62" t="n">
        <v>134.7</v>
      </c>
      <c r="F113" s="62" t="n">
        <v>835</v>
      </c>
      <c r="G113" s="4" t="n">
        <v>12225.76</v>
      </c>
      <c r="H113" s="4" t="n">
        <v>1222.58</v>
      </c>
      <c r="I113" s="5" t="n">
        <v>36235</v>
      </c>
      <c r="J113" s="5" t="n">
        <v>37407</v>
      </c>
      <c r="K113" s="5" t="n">
        <v>37407</v>
      </c>
      <c r="L113" s="7" t="n">
        <v>548</v>
      </c>
      <c r="M113" s="7" t="s">
        <v>55</v>
      </c>
      <c r="N113" s="63" t="n">
        <v>117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n">
        <v>320179901</v>
      </c>
      <c r="C114" s="61" t="n">
        <v>1</v>
      </c>
      <c r="D114" s="2" t="s">
        <v>164</v>
      </c>
      <c r="E114" s="62" t="n">
        <v>99.6</v>
      </c>
      <c r="F114" s="62" t="n">
        <v>2773.5</v>
      </c>
      <c r="G114" s="4" t="n">
        <v>76948.5</v>
      </c>
      <c r="H114" s="4" t="n">
        <v>7823.35</v>
      </c>
      <c r="I114" s="5" t="n">
        <v>36378</v>
      </c>
      <c r="J114" s="5" t="n">
        <v>37407</v>
      </c>
      <c r="K114" s="5" t="n">
        <v>37407</v>
      </c>
      <c r="L114" s="7" t="n">
        <v>548</v>
      </c>
      <c r="M114" s="7" t="s">
        <v>65</v>
      </c>
      <c r="N114" s="63" t="n">
        <v>10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n">
        <v>320239901</v>
      </c>
      <c r="C115" s="61" t="n">
        <v>1</v>
      </c>
      <c r="D115" s="2" t="s">
        <v>165</v>
      </c>
      <c r="E115" s="62" t="n">
        <v>91.9</v>
      </c>
      <c r="F115" s="62" t="n">
        <v>809.4</v>
      </c>
      <c r="G115" s="4" t="n">
        <v>18612.32</v>
      </c>
      <c r="H115" s="4" t="n">
        <v>1861.23</v>
      </c>
      <c r="I115" s="5" t="n">
        <v>36299</v>
      </c>
      <c r="J115" s="5" t="n">
        <v>37407</v>
      </c>
      <c r="K115" s="5" t="n">
        <v>37407</v>
      </c>
      <c r="L115" s="7" t="n">
        <v>548</v>
      </c>
      <c r="M115" s="7" t="s">
        <v>105</v>
      </c>
      <c r="N115" s="63" t="n">
        <v>11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n">
        <v>320069901</v>
      </c>
      <c r="C116" s="61" t="n">
        <v>1</v>
      </c>
      <c r="D116" s="2" t="s">
        <v>166</v>
      </c>
      <c r="E116" s="62" t="n">
        <v>27</v>
      </c>
      <c r="F116" s="62" t="n">
        <v>81.2</v>
      </c>
      <c r="G116" s="4" t="n">
        <v>1443.14</v>
      </c>
      <c r="H116" s="4" t="n">
        <v>418.51</v>
      </c>
      <c r="I116" s="5" t="n">
        <v>36382</v>
      </c>
      <c r="J116" s="5" t="n">
        <v>37407</v>
      </c>
      <c r="K116" s="5" t="n">
        <v>37407</v>
      </c>
      <c r="L116" s="7" t="n">
        <v>548</v>
      </c>
      <c r="M116" s="7" t="s">
        <v>167</v>
      </c>
      <c r="N116" s="63" t="n">
        <v>102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n">
        <v>321069901</v>
      </c>
      <c r="C117" s="61" t="n">
        <v>1</v>
      </c>
      <c r="D117" s="2" t="s">
        <v>168</v>
      </c>
      <c r="E117" s="62" t="n">
        <v>134.6</v>
      </c>
      <c r="F117" s="62" t="n">
        <v>2128.6</v>
      </c>
      <c r="G117" s="4" t="n">
        <v>52838.8</v>
      </c>
      <c r="H117" s="4" t="n">
        <v>47026.52</v>
      </c>
      <c r="I117" s="5" t="n">
        <v>36529</v>
      </c>
      <c r="J117" s="5" t="n">
        <v>37407</v>
      </c>
      <c r="K117" s="5" t="n">
        <v>37407</v>
      </c>
      <c r="L117" s="7" t="n">
        <v>548</v>
      </c>
      <c r="M117" s="7" t="s">
        <v>169</v>
      </c>
      <c r="N117" s="63" t="n">
        <v>87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n">
        <v>320309801</v>
      </c>
      <c r="C118" s="61" t="n">
        <v>1</v>
      </c>
      <c r="D118" s="2" t="s">
        <v>170</v>
      </c>
      <c r="E118" s="62" t="n">
        <v>33.2</v>
      </c>
      <c r="F118" s="62" t="n">
        <v>361.7</v>
      </c>
      <c r="G118" s="4" t="n">
        <v>6256.38</v>
      </c>
      <c r="H118" s="4" t="n">
        <v>625.63</v>
      </c>
      <c r="I118" s="5" t="n">
        <v>36255</v>
      </c>
      <c r="J118" s="5" t="n">
        <v>37407</v>
      </c>
      <c r="K118" s="5" t="n">
        <v>37407</v>
      </c>
      <c r="L118" s="7" t="n">
        <v>548</v>
      </c>
      <c r="M118" s="7" t="s">
        <v>107</v>
      </c>
      <c r="N118" s="63" t="n">
        <v>11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n">
        <v>320309901</v>
      </c>
      <c r="C119" s="61" t="n">
        <v>1</v>
      </c>
      <c r="D119" s="2" t="s">
        <v>171</v>
      </c>
      <c r="E119" s="62" t="n">
        <v>18</v>
      </c>
      <c r="F119" s="62" t="n">
        <v>365.8</v>
      </c>
      <c r="G119" s="4" t="n">
        <v>10221.17</v>
      </c>
      <c r="H119" s="4" t="n">
        <v>1022.11</v>
      </c>
      <c r="I119" s="5" t="n">
        <v>36493</v>
      </c>
      <c r="J119" s="5" t="n">
        <v>37498</v>
      </c>
      <c r="K119" s="5" t="n">
        <v>37498</v>
      </c>
      <c r="L119" s="7" t="n">
        <v>639</v>
      </c>
      <c r="M119" s="7" t="s">
        <v>169</v>
      </c>
      <c r="N119" s="63" t="n">
        <v>100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n">
        <v>320109901</v>
      </c>
      <c r="C120" s="61" t="n">
        <v>1</v>
      </c>
      <c r="D120" s="2" t="s">
        <v>172</v>
      </c>
      <c r="E120" s="62" t="n">
        <v>57.9</v>
      </c>
      <c r="F120" s="62" t="n">
        <v>697.1</v>
      </c>
      <c r="G120" s="4" t="n">
        <v>19974.46</v>
      </c>
      <c r="H120" s="4" t="n">
        <v>1997.44</v>
      </c>
      <c r="I120" s="5" t="n">
        <v>36416</v>
      </c>
      <c r="J120" s="5" t="n">
        <v>37590</v>
      </c>
      <c r="K120" s="5" t="n">
        <v>37590</v>
      </c>
      <c r="L120" s="7" t="n">
        <v>731</v>
      </c>
      <c r="M120" s="7" t="s">
        <v>70</v>
      </c>
      <c r="N120" s="63" t="n">
        <v>117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n">
        <v>320269901</v>
      </c>
      <c r="C121" s="61" t="n">
        <v>1</v>
      </c>
      <c r="D121" s="2" t="s">
        <v>173</v>
      </c>
      <c r="E121" s="62" t="n">
        <v>56.8</v>
      </c>
      <c r="F121" s="62" t="n">
        <v>565.4</v>
      </c>
      <c r="G121" s="4" t="n">
        <v>11902.85</v>
      </c>
      <c r="H121" s="4" t="n">
        <v>1190.29</v>
      </c>
      <c r="I121" s="5" t="n">
        <v>36623</v>
      </c>
      <c r="J121" s="5" t="n">
        <v>37590</v>
      </c>
      <c r="K121" s="5" t="n">
        <v>37590</v>
      </c>
      <c r="L121" s="7" t="n">
        <v>731</v>
      </c>
      <c r="M121" s="7" t="s">
        <v>124</v>
      </c>
      <c r="N121" s="63" t="n">
        <v>96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n">
        <v>321180001</v>
      </c>
      <c r="C122" s="61" t="n">
        <v>1</v>
      </c>
      <c r="D122" s="2" t="s">
        <v>174</v>
      </c>
      <c r="E122" s="62" t="n">
        <v>73.2</v>
      </c>
      <c r="F122" s="62" t="n">
        <v>1596</v>
      </c>
      <c r="G122" s="4" t="n">
        <v>48959.2</v>
      </c>
      <c r="H122" s="4" t="n">
        <v>4895.92</v>
      </c>
      <c r="I122" s="5" t="n">
        <v>36734</v>
      </c>
      <c r="J122" s="5" t="n">
        <v>37590</v>
      </c>
      <c r="K122" s="5" t="n">
        <v>37590</v>
      </c>
      <c r="L122" s="7" t="n">
        <v>731</v>
      </c>
      <c r="M122" s="7" t="s">
        <v>86</v>
      </c>
      <c r="N122" s="63" t="n">
        <v>85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n">
        <v>320139901</v>
      </c>
      <c r="C123" s="61" t="n">
        <v>1</v>
      </c>
      <c r="D123" s="2" t="s">
        <v>175</v>
      </c>
      <c r="E123" s="62" t="n">
        <v>50.8</v>
      </c>
      <c r="F123" s="62" t="n">
        <v>559.9</v>
      </c>
      <c r="G123" s="4" t="n">
        <v>13484.27</v>
      </c>
      <c r="H123" s="4" t="n">
        <v>1348.42</v>
      </c>
      <c r="I123" s="5" t="n">
        <v>36570</v>
      </c>
      <c r="J123" s="5" t="n">
        <v>37590</v>
      </c>
      <c r="K123" s="5" t="n">
        <v>37590</v>
      </c>
      <c r="L123" s="7" t="n">
        <v>731</v>
      </c>
      <c r="M123" s="7" t="s">
        <v>176</v>
      </c>
      <c r="N123" s="63" t="n">
        <v>10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n">
        <v>321090001</v>
      </c>
      <c r="C124" s="61" t="n">
        <v>1</v>
      </c>
      <c r="D124" s="2" t="s">
        <v>177</v>
      </c>
      <c r="E124" s="62" t="n">
        <v>103.1</v>
      </c>
      <c r="F124" s="62" t="n">
        <v>2024.8</v>
      </c>
      <c r="G124" s="4" t="n">
        <v>37177.5</v>
      </c>
      <c r="H124" s="4" t="n">
        <v>3717.75</v>
      </c>
      <c r="I124" s="5" t="n">
        <v>36753</v>
      </c>
      <c r="J124" s="5" t="n">
        <v>37590</v>
      </c>
      <c r="K124" s="5" t="n">
        <v>37590</v>
      </c>
      <c r="L124" s="7" t="n">
        <v>731</v>
      </c>
      <c r="M124" s="7" t="s">
        <v>70</v>
      </c>
      <c r="N124" s="63" t="n">
        <v>8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n">
        <v>321200001</v>
      </c>
      <c r="C125" s="61" t="n">
        <v>1</v>
      </c>
      <c r="D125" s="2" t="s">
        <v>178</v>
      </c>
      <c r="E125" s="62" t="n">
        <v>79.6</v>
      </c>
      <c r="F125" s="62" t="n">
        <v>1639.2</v>
      </c>
      <c r="G125" s="4" t="n">
        <v>53591.64</v>
      </c>
      <c r="H125" s="4" t="n">
        <v>5359.16</v>
      </c>
      <c r="I125" s="5" t="n">
        <v>36763</v>
      </c>
      <c r="J125" s="5" t="n">
        <v>37590</v>
      </c>
      <c r="K125" s="5" t="n">
        <v>37590</v>
      </c>
      <c r="L125" s="7" t="n">
        <v>731</v>
      </c>
      <c r="M125" s="7" t="s">
        <v>101</v>
      </c>
      <c r="N125" s="63" t="n">
        <v>82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n">
        <v>320299901</v>
      </c>
      <c r="C126" s="61" t="n">
        <v>1</v>
      </c>
      <c r="D126" s="2" t="s">
        <v>179</v>
      </c>
      <c r="E126" s="62" t="n">
        <v>91</v>
      </c>
      <c r="F126" s="62" t="n">
        <v>940.7</v>
      </c>
      <c r="G126" s="4" t="n">
        <v>22922.4</v>
      </c>
      <c r="H126" s="4" t="n">
        <v>2292.24</v>
      </c>
      <c r="I126" s="5" t="n">
        <v>36528</v>
      </c>
      <c r="J126" s="5" t="n">
        <v>37590</v>
      </c>
      <c r="K126" s="5" t="n">
        <v>37590</v>
      </c>
      <c r="L126" s="7" t="n">
        <v>731</v>
      </c>
      <c r="M126" s="7" t="s">
        <v>180</v>
      </c>
      <c r="N126" s="63" t="n">
        <v>106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n">
        <v>321190001</v>
      </c>
      <c r="C127" s="61" t="n">
        <v>1</v>
      </c>
      <c r="D127" s="2" t="s">
        <v>181</v>
      </c>
      <c r="E127" s="62" t="n">
        <v>26.4</v>
      </c>
      <c r="F127" s="62" t="n">
        <v>467</v>
      </c>
      <c r="G127" s="4" t="n">
        <v>13015</v>
      </c>
      <c r="H127" s="4" t="n">
        <v>1301.5</v>
      </c>
      <c r="I127" s="5" t="n">
        <v>36831</v>
      </c>
      <c r="J127" s="5" t="n">
        <v>37590</v>
      </c>
      <c r="K127" s="5" t="n">
        <v>37590</v>
      </c>
      <c r="L127" s="7" t="n">
        <v>731</v>
      </c>
      <c r="M127" s="7" t="s">
        <v>63</v>
      </c>
      <c r="N127" s="63" t="n">
        <v>75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n">
        <v>320259901</v>
      </c>
      <c r="C128" s="61" t="n">
        <v>1</v>
      </c>
      <c r="D128" s="2" t="s">
        <v>182</v>
      </c>
      <c r="E128" s="62" t="n">
        <v>97.5</v>
      </c>
      <c r="F128" s="62" t="n">
        <v>860.9</v>
      </c>
      <c r="G128" s="4" t="n">
        <v>50298.38</v>
      </c>
      <c r="H128" s="4" t="n">
        <v>5029.84</v>
      </c>
      <c r="I128" s="5" t="n">
        <v>36460</v>
      </c>
      <c r="J128" s="5" t="n">
        <v>37590</v>
      </c>
      <c r="K128" s="5" t="n">
        <v>37590</v>
      </c>
      <c r="L128" s="7" t="n">
        <v>731</v>
      </c>
      <c r="M128" s="7" t="s">
        <v>162</v>
      </c>
      <c r="N128" s="63" t="n">
        <v>113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n">
        <v>321220001</v>
      </c>
      <c r="C129" s="61" t="n">
        <v>1</v>
      </c>
      <c r="D129" s="2" t="s">
        <v>183</v>
      </c>
      <c r="E129" s="62" t="n">
        <v>40.9</v>
      </c>
      <c r="F129" s="62" t="n">
        <v>635</v>
      </c>
      <c r="G129" s="4" t="n">
        <v>34651.95</v>
      </c>
      <c r="H129" s="4" t="n">
        <v>3465.2</v>
      </c>
      <c r="I129" s="5" t="n">
        <v>36763</v>
      </c>
      <c r="J129" s="5" t="n">
        <v>37590</v>
      </c>
      <c r="K129" s="5" t="n">
        <v>37590</v>
      </c>
      <c r="L129" s="7" t="n">
        <v>731</v>
      </c>
      <c r="M129" s="7" t="s">
        <v>101</v>
      </c>
      <c r="N129" s="63" t="n">
        <v>82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n">
        <v>320149901</v>
      </c>
      <c r="C130" s="61" t="n">
        <v>1</v>
      </c>
      <c r="D130" s="2" t="s">
        <v>184</v>
      </c>
      <c r="E130" s="62" t="n">
        <v>183.4</v>
      </c>
      <c r="F130" s="62" t="n">
        <v>2093.2</v>
      </c>
      <c r="G130" s="4" t="n">
        <v>50795.71</v>
      </c>
      <c r="H130" s="4" t="n">
        <v>5079.57</v>
      </c>
      <c r="I130" s="5" t="n">
        <v>36522</v>
      </c>
      <c r="J130" s="5" t="n">
        <v>37590</v>
      </c>
      <c r="K130" s="5" t="n">
        <v>37590</v>
      </c>
      <c r="L130" s="7" t="n">
        <v>731</v>
      </c>
      <c r="M130" s="7" t="s">
        <v>169</v>
      </c>
      <c r="N130" s="63" t="n">
        <v>106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n">
        <v>320079901</v>
      </c>
      <c r="C131" s="61" t="n">
        <v>1</v>
      </c>
      <c r="D131" s="2" t="s">
        <v>185</v>
      </c>
      <c r="E131" s="62" t="n">
        <v>45.4</v>
      </c>
      <c r="F131" s="62" t="n">
        <v>591.3</v>
      </c>
      <c r="G131" s="4" t="n">
        <v>12153.05</v>
      </c>
      <c r="H131" s="4" t="n">
        <v>1215.3</v>
      </c>
      <c r="I131" s="5" t="n">
        <v>36551</v>
      </c>
      <c r="J131" s="5" t="n">
        <v>37590</v>
      </c>
      <c r="K131" s="5" t="n">
        <v>37590</v>
      </c>
      <c r="L131" s="7" t="n">
        <v>731</v>
      </c>
      <c r="M131" s="7" t="s">
        <v>57</v>
      </c>
      <c r="N131" s="63" t="n">
        <v>103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n">
        <v>320029901</v>
      </c>
      <c r="C132" s="61" t="n">
        <v>1</v>
      </c>
      <c r="D132" s="2" t="s">
        <v>186</v>
      </c>
      <c r="E132" s="62" t="n">
        <v>193.9</v>
      </c>
      <c r="F132" s="62" t="n">
        <v>2257.5</v>
      </c>
      <c r="G132" s="4" t="n">
        <v>38739.9</v>
      </c>
      <c r="H132" s="4" t="n">
        <v>3873.99</v>
      </c>
      <c r="I132" s="5" t="n">
        <v>36584</v>
      </c>
      <c r="J132" s="5" t="n">
        <v>37590</v>
      </c>
      <c r="K132" s="5" t="n">
        <v>37590</v>
      </c>
      <c r="L132" s="7" t="n">
        <v>731</v>
      </c>
      <c r="M132" s="7" t="s">
        <v>105</v>
      </c>
      <c r="N132" s="63" t="n">
        <v>100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n">
        <v>321010001</v>
      </c>
      <c r="C133" s="61" t="n">
        <v>1</v>
      </c>
      <c r="D133" s="2" t="s">
        <v>187</v>
      </c>
      <c r="E133" s="62" t="n">
        <v>100.8</v>
      </c>
      <c r="F133" s="62" t="n">
        <v>2608</v>
      </c>
      <c r="G133" s="4" t="n">
        <v>127428.16</v>
      </c>
      <c r="H133" s="4" t="n">
        <v>12742.82</v>
      </c>
      <c r="I133" s="5" t="n">
        <v>36808</v>
      </c>
      <c r="J133" s="5" t="n">
        <v>37590</v>
      </c>
      <c r="K133" s="5" t="n">
        <v>37590</v>
      </c>
      <c r="L133" s="7" t="n">
        <v>731</v>
      </c>
      <c r="M133" s="7" t="s">
        <v>101</v>
      </c>
      <c r="N133" s="63" t="n">
        <v>78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n">
        <v>320059901</v>
      </c>
      <c r="C134" s="61" t="n">
        <v>1</v>
      </c>
      <c r="D134" s="2" t="s">
        <v>188</v>
      </c>
      <c r="E134" s="62" t="n">
        <v>55</v>
      </c>
      <c r="F134" s="62" t="n">
        <v>1416.8</v>
      </c>
      <c r="G134" s="4" t="n">
        <v>33596.8</v>
      </c>
      <c r="H134" s="4" t="n">
        <v>17470.33</v>
      </c>
      <c r="I134" s="5" t="n">
        <v>36361</v>
      </c>
      <c r="J134" s="5" t="n">
        <v>37590</v>
      </c>
      <c r="K134" s="5" t="n">
        <v>37590</v>
      </c>
      <c r="L134" s="7" t="n">
        <v>731</v>
      </c>
      <c r="M134" s="7" t="s">
        <v>160</v>
      </c>
      <c r="N134" s="63" t="n">
        <v>122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n">
        <v>320039901</v>
      </c>
      <c r="C135" s="61" t="n">
        <v>1</v>
      </c>
      <c r="D135" s="2" t="s">
        <v>189</v>
      </c>
      <c r="E135" s="62" t="n">
        <v>125</v>
      </c>
      <c r="F135" s="62" t="n">
        <v>1029.3</v>
      </c>
      <c r="G135" s="4" t="n">
        <v>32132.39</v>
      </c>
      <c r="H135" s="4" t="n">
        <v>3213.23</v>
      </c>
      <c r="I135" s="5" t="n">
        <v>36510</v>
      </c>
      <c r="J135" s="5" t="n">
        <v>37590</v>
      </c>
      <c r="K135" s="5" t="n">
        <v>37590</v>
      </c>
      <c r="L135" s="7" t="n">
        <v>731</v>
      </c>
      <c r="M135" s="7" t="s">
        <v>162</v>
      </c>
      <c r="N135" s="63" t="n">
        <v>108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n">
        <v>320099901</v>
      </c>
      <c r="C136" s="61" t="n">
        <v>1</v>
      </c>
      <c r="D136" s="2" t="s">
        <v>190</v>
      </c>
      <c r="E136" s="62" t="n">
        <v>90</v>
      </c>
      <c r="F136" s="62" t="n">
        <v>1532.3</v>
      </c>
      <c r="G136" s="4" t="n">
        <v>44114.63</v>
      </c>
      <c r="H136" s="4" t="n">
        <v>4411.46</v>
      </c>
      <c r="I136" s="5" t="n">
        <v>36474</v>
      </c>
      <c r="J136" s="5" t="n">
        <v>37590</v>
      </c>
      <c r="K136" s="5" t="n">
        <v>37590</v>
      </c>
      <c r="L136" s="7" t="n">
        <v>731</v>
      </c>
      <c r="M136" s="7" t="s">
        <v>97</v>
      </c>
      <c r="N136" s="63" t="n">
        <v>111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n">
        <v>320019901</v>
      </c>
      <c r="C137" s="61" t="n">
        <v>1</v>
      </c>
      <c r="D137" s="2" t="s">
        <v>191</v>
      </c>
      <c r="E137" s="62" t="n">
        <v>42.3</v>
      </c>
      <c r="F137" s="62" t="n">
        <v>741.4</v>
      </c>
      <c r="G137" s="4" t="n">
        <v>15455.57</v>
      </c>
      <c r="H137" s="4" t="n">
        <v>1545.55</v>
      </c>
      <c r="I137" s="5" t="n">
        <v>36574</v>
      </c>
      <c r="J137" s="5" t="n">
        <v>37590</v>
      </c>
      <c r="K137" s="5" t="n">
        <v>37590</v>
      </c>
      <c r="L137" s="7" t="n">
        <v>731</v>
      </c>
      <c r="M137" s="7" t="s">
        <v>63</v>
      </c>
      <c r="N137" s="63" t="n">
        <v>101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n">
        <v>321120001</v>
      </c>
      <c r="C138" s="61" t="n">
        <v>1</v>
      </c>
      <c r="D138" s="2" t="s">
        <v>192</v>
      </c>
      <c r="E138" s="62" t="n">
        <v>43.2</v>
      </c>
      <c r="F138" s="62" t="n">
        <v>1213</v>
      </c>
      <c r="G138" s="4" t="n">
        <v>28270.2</v>
      </c>
      <c r="H138" s="4" t="n">
        <v>2827.02</v>
      </c>
      <c r="I138" s="5" t="n">
        <v>36677</v>
      </c>
      <c r="J138" s="5" t="n">
        <v>37772</v>
      </c>
      <c r="K138" s="5" t="n">
        <v>37772</v>
      </c>
      <c r="L138" s="7" t="n">
        <v>913</v>
      </c>
      <c r="M138" s="7" t="s">
        <v>63</v>
      </c>
      <c r="N138" s="63" t="n">
        <v>109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n">
        <v>320200001</v>
      </c>
      <c r="C139" s="61" t="n">
        <v>1</v>
      </c>
      <c r="D139" s="2" t="s">
        <v>193</v>
      </c>
      <c r="E139" s="62" t="n">
        <v>27</v>
      </c>
      <c r="F139" s="62" t="n">
        <v>537.3</v>
      </c>
      <c r="G139" s="4" t="n">
        <v>13490.52</v>
      </c>
      <c r="H139" s="4" t="n">
        <v>1349.05</v>
      </c>
      <c r="I139" s="5" t="n">
        <v>36650</v>
      </c>
      <c r="J139" s="5" t="n">
        <v>37772</v>
      </c>
      <c r="K139" s="5" t="n">
        <v>37772</v>
      </c>
      <c r="L139" s="7" t="n">
        <v>913</v>
      </c>
      <c r="M139" s="7" t="s">
        <v>86</v>
      </c>
      <c r="N139" s="63" t="n">
        <v>112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n">
        <v>320140001</v>
      </c>
      <c r="C140" s="61" t="n">
        <v>1</v>
      </c>
      <c r="D140" s="2" t="s">
        <v>194</v>
      </c>
      <c r="E140" s="62" t="n">
        <v>116</v>
      </c>
      <c r="F140" s="62" t="n">
        <v>1440.4</v>
      </c>
      <c r="G140" s="4" t="n">
        <v>39287.2</v>
      </c>
      <c r="H140" s="4" t="n">
        <v>7562.79</v>
      </c>
      <c r="I140" s="5" t="n">
        <v>36763</v>
      </c>
      <c r="J140" s="5" t="n">
        <v>37772</v>
      </c>
      <c r="K140" s="5" t="n">
        <v>37772</v>
      </c>
      <c r="L140" s="7" t="n">
        <v>913</v>
      </c>
      <c r="M140" s="7" t="s">
        <v>59</v>
      </c>
      <c r="N140" s="63" t="n">
        <v>100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n">
        <v>320320001</v>
      </c>
      <c r="C141" s="61" t="n">
        <v>1</v>
      </c>
      <c r="D141" s="2" t="s">
        <v>195</v>
      </c>
      <c r="E141" s="62" t="n">
        <v>37</v>
      </c>
      <c r="F141" s="62" t="n">
        <v>553.7</v>
      </c>
      <c r="G141" s="4" t="n">
        <v>14815.46</v>
      </c>
      <c r="H141" s="4" t="n">
        <v>1481.54</v>
      </c>
      <c r="I141" s="5" t="n">
        <v>36763</v>
      </c>
      <c r="J141" s="5" t="n">
        <v>37772</v>
      </c>
      <c r="K141" s="5" t="n">
        <v>37772</v>
      </c>
      <c r="L141" s="7" t="n">
        <v>913</v>
      </c>
      <c r="M141" s="7" t="s">
        <v>59</v>
      </c>
      <c r="N141" s="63" t="n">
        <v>100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n">
        <v>321029901</v>
      </c>
      <c r="C142" s="61" t="n">
        <v>1</v>
      </c>
      <c r="D142" s="2" t="s">
        <v>196</v>
      </c>
      <c r="E142" s="62" t="n">
        <v>46.8</v>
      </c>
      <c r="F142" s="62" t="n">
        <v>611.4</v>
      </c>
      <c r="G142" s="4" t="n">
        <v>10501.2</v>
      </c>
      <c r="H142" s="4" t="n">
        <v>1050.12</v>
      </c>
      <c r="I142" s="5" t="n">
        <v>36563</v>
      </c>
      <c r="J142" s="5" t="n">
        <v>37772</v>
      </c>
      <c r="K142" s="5" t="n">
        <v>37772</v>
      </c>
      <c r="L142" s="7" t="n">
        <v>913</v>
      </c>
      <c r="M142" s="7" t="s">
        <v>94</v>
      </c>
      <c r="N142" s="63" t="n">
        <v>120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n">
        <v>320120001</v>
      </c>
      <c r="C143" s="61" t="n">
        <v>1</v>
      </c>
      <c r="D143" s="2" t="s">
        <v>197</v>
      </c>
      <c r="E143" s="62" t="n">
        <v>52</v>
      </c>
      <c r="F143" s="62" t="n">
        <v>1142.8</v>
      </c>
      <c r="G143" s="4" t="n">
        <v>33072.3</v>
      </c>
      <c r="H143" s="4" t="n">
        <v>3307.23</v>
      </c>
      <c r="I143" s="5" t="n">
        <v>36735</v>
      </c>
      <c r="J143" s="5" t="n">
        <v>37772</v>
      </c>
      <c r="K143" s="5" t="n">
        <v>37772</v>
      </c>
      <c r="L143" s="7" t="n">
        <v>913</v>
      </c>
      <c r="M143" s="7" t="s">
        <v>86</v>
      </c>
      <c r="N143" s="63" t="n">
        <v>103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n">
        <v>320130001</v>
      </c>
      <c r="C144" s="61" t="n">
        <v>1</v>
      </c>
      <c r="D144" s="2" t="s">
        <v>198</v>
      </c>
      <c r="E144" s="62" t="n">
        <v>27</v>
      </c>
      <c r="F144" s="62" t="n">
        <v>466.7</v>
      </c>
      <c r="G144" s="4" t="n">
        <v>11172.4</v>
      </c>
      <c r="H144" s="4" t="n">
        <v>1117.24</v>
      </c>
      <c r="I144" s="5" t="n">
        <v>36691</v>
      </c>
      <c r="J144" s="5" t="n">
        <v>37772</v>
      </c>
      <c r="K144" s="5" t="n">
        <v>37772</v>
      </c>
      <c r="L144" s="7" t="n">
        <v>913</v>
      </c>
      <c r="M144" s="7" t="s">
        <v>63</v>
      </c>
      <c r="N144" s="63" t="n">
        <v>108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n">
        <v>321210001</v>
      </c>
      <c r="C145" s="61" t="n">
        <v>1</v>
      </c>
      <c r="D145" s="2" t="s">
        <v>199</v>
      </c>
      <c r="E145" s="62" t="n">
        <v>85.7</v>
      </c>
      <c r="F145" s="62" t="n">
        <v>1188.6</v>
      </c>
      <c r="G145" s="4" t="n">
        <v>19509.17</v>
      </c>
      <c r="H145" s="4" t="n">
        <v>1950.92</v>
      </c>
      <c r="I145" s="5" t="n">
        <v>36741</v>
      </c>
      <c r="J145" s="5" t="n">
        <v>37772</v>
      </c>
      <c r="K145" s="5" t="n">
        <v>37772</v>
      </c>
      <c r="L145" s="7" t="n">
        <v>913</v>
      </c>
      <c r="M145" s="7" t="s">
        <v>94</v>
      </c>
      <c r="N145" s="63" t="n">
        <v>103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n">
        <v>320230001</v>
      </c>
      <c r="C146" s="61" t="n">
        <v>1</v>
      </c>
      <c r="D146" s="2" t="s">
        <v>200</v>
      </c>
      <c r="E146" s="62" t="n">
        <v>56.5</v>
      </c>
      <c r="F146" s="62" t="n">
        <v>370.4</v>
      </c>
      <c r="G146" s="4" t="n">
        <v>16012</v>
      </c>
      <c r="H146" s="4" t="n">
        <v>1601.2</v>
      </c>
      <c r="I146" s="5" t="n">
        <v>36657</v>
      </c>
      <c r="J146" s="5" t="n">
        <v>37772</v>
      </c>
      <c r="K146" s="5" t="n">
        <v>37772</v>
      </c>
      <c r="L146" s="7" t="n">
        <v>913</v>
      </c>
      <c r="M146" s="7" t="s">
        <v>59</v>
      </c>
      <c r="N146" s="63" t="n">
        <v>111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n">
        <v>320350001</v>
      </c>
      <c r="C147" s="61" t="n">
        <v>1</v>
      </c>
      <c r="D147" s="2" t="s">
        <v>201</v>
      </c>
      <c r="E147" s="62" t="n">
        <v>67</v>
      </c>
      <c r="F147" s="62" t="n">
        <v>543.6</v>
      </c>
      <c r="G147" s="4" t="n">
        <v>14061.2</v>
      </c>
      <c r="H147" s="4" t="n">
        <v>1406.12</v>
      </c>
      <c r="I147" s="5" t="n">
        <v>36607</v>
      </c>
      <c r="J147" s="5" t="n">
        <v>37772</v>
      </c>
      <c r="K147" s="5" t="n">
        <v>37772</v>
      </c>
      <c r="L147" s="7" t="n">
        <v>913</v>
      </c>
      <c r="M147" s="7" t="s">
        <v>105</v>
      </c>
      <c r="N147" s="63" t="n">
        <v>116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n">
        <v>320210001</v>
      </c>
      <c r="C148" s="61" t="n">
        <v>1</v>
      </c>
      <c r="D148" s="2" t="s">
        <v>202</v>
      </c>
      <c r="E148" s="62" t="n">
        <v>48</v>
      </c>
      <c r="F148" s="62" t="n">
        <v>715.4</v>
      </c>
      <c r="G148" s="4" t="n">
        <v>18454.9</v>
      </c>
      <c r="H148" s="4" t="n">
        <v>13102.98</v>
      </c>
      <c r="I148" s="5" t="n">
        <v>36649</v>
      </c>
      <c r="J148" s="5" t="n">
        <v>37772</v>
      </c>
      <c r="K148" s="5" t="n">
        <v>37772</v>
      </c>
      <c r="L148" s="7" t="n">
        <v>913</v>
      </c>
      <c r="M148" s="7" t="s">
        <v>65</v>
      </c>
      <c r="N148" s="63" t="n">
        <v>112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n">
        <v>320150001</v>
      </c>
      <c r="C149" s="61" t="n">
        <v>1</v>
      </c>
      <c r="D149" s="2" t="s">
        <v>203</v>
      </c>
      <c r="E149" s="62" t="n">
        <v>140</v>
      </c>
      <c r="F149" s="62" t="n">
        <v>2812.3</v>
      </c>
      <c r="G149" s="4" t="n">
        <v>79323.9</v>
      </c>
      <c r="H149" s="4" t="n">
        <v>7932.39</v>
      </c>
      <c r="I149" s="5" t="n">
        <v>36692</v>
      </c>
      <c r="J149" s="5" t="n">
        <v>37772</v>
      </c>
      <c r="K149" s="5" t="n">
        <v>37772</v>
      </c>
      <c r="L149" s="7" t="n">
        <v>913</v>
      </c>
      <c r="M149" s="7" t="s">
        <v>65</v>
      </c>
      <c r="N149" s="63" t="n">
        <v>108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n">
        <v>320360001</v>
      </c>
      <c r="C150" s="61" t="n">
        <v>1</v>
      </c>
      <c r="D150" s="2" t="s">
        <v>204</v>
      </c>
      <c r="E150" s="62" t="n">
        <v>104</v>
      </c>
      <c r="F150" s="62" t="n">
        <v>410.1</v>
      </c>
      <c r="G150" s="4" t="n">
        <v>13726.95</v>
      </c>
      <c r="H150" s="4" t="n">
        <v>1372.69</v>
      </c>
      <c r="I150" s="5" t="n">
        <v>36817</v>
      </c>
      <c r="J150" s="5" t="n">
        <v>37955</v>
      </c>
      <c r="K150" s="5" t="n">
        <v>37955</v>
      </c>
      <c r="L150" s="7" t="n">
        <v>1096</v>
      </c>
      <c r="M150" s="7" t="s">
        <v>205</v>
      </c>
      <c r="N150" s="63" t="n">
        <v>113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n">
        <v>320250001</v>
      </c>
      <c r="C151" s="61" t="n">
        <v>1</v>
      </c>
      <c r="D151" s="2" t="s">
        <v>206</v>
      </c>
      <c r="E151" s="62" t="n">
        <v>25.7</v>
      </c>
      <c r="F151" s="62" t="n">
        <v>449.8</v>
      </c>
      <c r="G151" s="4" t="n">
        <v>11877.61</v>
      </c>
      <c r="H151" s="4" t="n">
        <v>1187.68</v>
      </c>
      <c r="I151" s="5" t="n">
        <v>36776</v>
      </c>
      <c r="J151" s="5" t="n">
        <v>37955</v>
      </c>
      <c r="K151" s="5" t="n">
        <v>37955</v>
      </c>
      <c r="L151" s="7" t="n">
        <v>1096</v>
      </c>
      <c r="M151" s="7" t="s">
        <v>59</v>
      </c>
      <c r="N151" s="63" t="n">
        <v>117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/>
      <c r="C152" s="61"/>
      <c r="E152" s="62"/>
      <c r="F152" s="62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0"/>
      <c r="C153" s="61"/>
      <c r="E153" s="62"/>
      <c r="F153" s="62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0"/>
      <c r="C154" s="61"/>
      <c r="E154" s="62"/>
      <c r="F154" s="62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0"/>
      <c r="C155" s="61"/>
      <c r="E155" s="62"/>
      <c r="F155" s="62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0"/>
      <c r="C156" s="61"/>
      <c r="E156" s="62"/>
      <c r="F156" s="62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0"/>
      <c r="C157" s="61"/>
      <c r="E157" s="62"/>
      <c r="F157" s="62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0"/>
      <c r="C158" s="61"/>
      <c r="E158" s="62"/>
      <c r="F158" s="62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0"/>
      <c r="C159" s="61"/>
      <c r="E159" s="62"/>
      <c r="F159" s="62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0"/>
      <c r="C160" s="61"/>
      <c r="E160" s="62"/>
      <c r="F160" s="62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0"/>
      <c r="C161" s="61"/>
      <c r="E161" s="62"/>
      <c r="F161" s="62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0"/>
      <c r="C162" s="61"/>
      <c r="E162" s="62"/>
      <c r="F162" s="62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0"/>
      <c r="C163" s="61"/>
      <c r="E163" s="62"/>
      <c r="F163" s="62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0"/>
      <c r="C164" s="61"/>
      <c r="E164" s="62"/>
      <c r="F164" s="62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0"/>
      <c r="C165" s="61"/>
      <c r="E165" s="62"/>
      <c r="F165" s="62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0"/>
      <c r="C166" s="61"/>
      <c r="E166" s="62"/>
      <c r="F166" s="62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0"/>
      <c r="C167" s="61"/>
      <c r="E167" s="62"/>
      <c r="F167" s="62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0"/>
      <c r="C168" s="61"/>
      <c r="E168" s="62"/>
      <c r="F168" s="62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0"/>
      <c r="C169" s="61"/>
      <c r="E169" s="62"/>
      <c r="F169" s="62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0"/>
      <c r="C170" s="61"/>
      <c r="E170" s="62"/>
      <c r="F170" s="62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0"/>
      <c r="C171" s="61"/>
      <c r="E171" s="62"/>
      <c r="F171" s="62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0"/>
      <c r="C172" s="61"/>
      <c r="E172" s="62"/>
      <c r="F172" s="62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0"/>
      <c r="C173" s="61"/>
      <c r="E173" s="62"/>
      <c r="F173" s="62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0"/>
      <c r="C174" s="61"/>
      <c r="E174" s="62"/>
      <c r="F174" s="62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0"/>
      <c r="C175" s="61"/>
      <c r="E175" s="62"/>
      <c r="F175" s="62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0"/>
      <c r="C176" s="61"/>
      <c r="E176" s="62"/>
      <c r="F176" s="62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0"/>
      <c r="C177" s="61"/>
      <c r="E177" s="62"/>
      <c r="F177" s="62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0"/>
      <c r="C178" s="61"/>
      <c r="E178" s="62"/>
      <c r="F178" s="62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0"/>
      <c r="C179" s="61"/>
      <c r="E179" s="62"/>
      <c r="F179" s="62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0"/>
      <c r="C180" s="61"/>
      <c r="E180" s="62"/>
      <c r="F180" s="62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0"/>
      <c r="C181" s="61"/>
      <c r="E181" s="62"/>
      <c r="F181" s="62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0"/>
      <c r="C182" s="61"/>
      <c r="E182" s="62"/>
      <c r="F182" s="62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0"/>
      <c r="C183" s="61"/>
      <c r="E183" s="62"/>
      <c r="F183" s="62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0"/>
      <c r="C184" s="61"/>
      <c r="E184" s="62"/>
      <c r="F184" s="62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0"/>
      <c r="C185" s="61"/>
      <c r="E185" s="62"/>
      <c r="F185" s="62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0"/>
      <c r="C186" s="61"/>
      <c r="E186" s="62"/>
      <c r="F186" s="62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0"/>
      <c r="C187" s="61"/>
      <c r="E187" s="62"/>
      <c r="F187" s="62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0"/>
      <c r="C188" s="61"/>
      <c r="E188" s="62"/>
      <c r="F188" s="62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0"/>
      <c r="C189" s="61"/>
      <c r="E189" s="62"/>
      <c r="F189" s="62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0"/>
      <c r="C190" s="61"/>
      <c r="E190" s="62"/>
      <c r="F190" s="62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0"/>
      <c r="C191" s="61"/>
      <c r="E191" s="62"/>
      <c r="F191" s="62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0"/>
      <c r="C192" s="61"/>
      <c r="E192" s="62"/>
      <c r="F192" s="62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0"/>
      <c r="C193" s="61"/>
      <c r="E193" s="62"/>
      <c r="F193" s="62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0"/>
      <c r="C194" s="61"/>
      <c r="E194" s="62"/>
      <c r="F194" s="62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0"/>
      <c r="C195" s="61"/>
      <c r="E195" s="62"/>
      <c r="F195" s="62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0"/>
      <c r="C196" s="61"/>
      <c r="E196" s="62"/>
      <c r="F196" s="62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0"/>
      <c r="C197" s="61"/>
      <c r="E197" s="62"/>
      <c r="F197" s="62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0"/>
      <c r="C198" s="61"/>
      <c r="E198" s="62"/>
      <c r="F198" s="62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0"/>
      <c r="C199" s="61"/>
      <c r="E199" s="62"/>
      <c r="F199" s="62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0"/>
      <c r="C200" s="61"/>
      <c r="E200" s="62"/>
      <c r="F200" s="62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0"/>
      <c r="C201" s="61"/>
      <c r="E201" s="62"/>
      <c r="F201" s="62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0"/>
      <c r="C202" s="61"/>
      <c r="E202" s="62"/>
      <c r="F202" s="62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0"/>
      <c r="C203" s="61"/>
      <c r="E203" s="62"/>
      <c r="F203" s="62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0"/>
      <c r="C204" s="61"/>
      <c r="E204" s="62"/>
      <c r="F204" s="62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0"/>
      <c r="C205" s="61"/>
      <c r="E205" s="62"/>
      <c r="F205" s="62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0"/>
      <c r="C206" s="61"/>
      <c r="E206" s="62"/>
      <c r="F206" s="62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0"/>
      <c r="C207" s="61"/>
      <c r="E207" s="62"/>
      <c r="F207" s="62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0"/>
      <c r="C208" s="61"/>
      <c r="E208" s="62"/>
      <c r="F208" s="62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0"/>
      <c r="C209" s="61"/>
      <c r="E209" s="62"/>
      <c r="F209" s="62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0"/>
      <c r="C210" s="61"/>
      <c r="E210" s="62"/>
      <c r="F210" s="62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0"/>
      <c r="C211" s="61"/>
      <c r="E211" s="62"/>
      <c r="F211" s="62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0"/>
      <c r="C212" s="61"/>
      <c r="E212" s="62"/>
      <c r="F212" s="62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0"/>
      <c r="C213" s="61"/>
      <c r="E213" s="62"/>
      <c r="F213" s="62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0"/>
      <c r="C214" s="61"/>
      <c r="E214" s="62"/>
      <c r="F214" s="62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0"/>
      <c r="C215" s="61"/>
      <c r="E215" s="62"/>
      <c r="F215" s="62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0"/>
      <c r="C216" s="61"/>
      <c r="E216" s="62"/>
      <c r="F216" s="62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0"/>
      <c r="C217" s="61"/>
      <c r="E217" s="62"/>
      <c r="F217" s="62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0"/>
      <c r="C218" s="61"/>
      <c r="E218" s="62"/>
      <c r="F218" s="62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0"/>
      <c r="C219" s="61"/>
      <c r="E219" s="62"/>
      <c r="F219" s="62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0"/>
      <c r="C220" s="61"/>
      <c r="E220" s="62"/>
      <c r="F220" s="62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0"/>
      <c r="C221" s="61"/>
      <c r="E221" s="62"/>
      <c r="F221" s="62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0"/>
      <c r="C222" s="61"/>
      <c r="E222" s="62"/>
      <c r="F222" s="62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0"/>
      <c r="C223" s="61"/>
      <c r="E223" s="62"/>
      <c r="F223" s="62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0"/>
      <c r="C224" s="61"/>
      <c r="E224" s="62"/>
      <c r="F224" s="62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0"/>
      <c r="C225" s="61"/>
      <c r="E225" s="62"/>
      <c r="F225" s="62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0"/>
      <c r="C226" s="61"/>
      <c r="E226" s="62"/>
      <c r="F226" s="62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0"/>
      <c r="C227" s="61"/>
      <c r="E227" s="62"/>
      <c r="F227" s="62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0"/>
      <c r="C228" s="61"/>
      <c r="E228" s="62"/>
      <c r="F228" s="62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0"/>
      <c r="C229" s="61"/>
      <c r="E229" s="62"/>
      <c r="F229" s="62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0"/>
      <c r="C230" s="61"/>
      <c r="E230" s="62"/>
      <c r="F230" s="62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0"/>
      <c r="C231" s="61"/>
      <c r="E231" s="62"/>
      <c r="F231" s="62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0"/>
      <c r="C232" s="61"/>
      <c r="E232" s="62"/>
      <c r="F232" s="62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0"/>
      <c r="C233" s="61"/>
      <c r="E233" s="62"/>
      <c r="F233" s="62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0"/>
      <c r="C234" s="61"/>
      <c r="E234" s="62"/>
      <c r="F234" s="62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0"/>
      <c r="C235" s="61"/>
      <c r="E235" s="62"/>
      <c r="F235" s="62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0"/>
      <c r="C236" s="61"/>
      <c r="E236" s="62"/>
      <c r="F236" s="62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0"/>
      <c r="C237" s="61"/>
      <c r="E237" s="62"/>
      <c r="F237" s="62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0"/>
      <c r="C238" s="61"/>
      <c r="E238" s="62"/>
      <c r="F238" s="62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0"/>
      <c r="C239" s="61"/>
      <c r="E239" s="62"/>
      <c r="F239" s="62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0"/>
      <c r="C240" s="61"/>
      <c r="E240" s="62"/>
      <c r="F240" s="62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0"/>
      <c r="C241" s="61"/>
      <c r="E241" s="62"/>
      <c r="F241" s="62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0"/>
      <c r="C242" s="61"/>
      <c r="E242" s="62"/>
      <c r="F242" s="62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0"/>
      <c r="C243" s="61"/>
      <c r="E243" s="62"/>
      <c r="F243" s="62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0"/>
      <c r="C244" s="61"/>
      <c r="E244" s="62"/>
      <c r="F244" s="62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0"/>
      <c r="C245" s="61"/>
      <c r="E245" s="62"/>
      <c r="F245" s="62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0"/>
      <c r="C246" s="61"/>
      <c r="E246" s="62"/>
      <c r="F246" s="62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0"/>
      <c r="C247" s="61"/>
      <c r="E247" s="62"/>
      <c r="F247" s="62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0"/>
      <c r="C248" s="61"/>
      <c r="E248" s="62"/>
      <c r="F248" s="62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0"/>
      <c r="C249" s="61"/>
      <c r="E249" s="62"/>
      <c r="F249" s="62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0"/>
      <c r="C250" s="61"/>
      <c r="E250" s="62"/>
      <c r="F250" s="62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0"/>
      <c r="C251" s="61"/>
      <c r="E251" s="62"/>
      <c r="F251" s="62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0"/>
      <c r="C252" s="61"/>
      <c r="E252" s="62"/>
      <c r="F252" s="62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customFormat="false" ht="12.75" hidden="false" customHeight="false" outlineLevel="0" collapsed="false">
      <c r="B253" s="60"/>
      <c r="C253" s="61"/>
      <c r="E253" s="62"/>
      <c r="F253" s="62"/>
      <c r="L253" s="7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B254" s="60"/>
      <c r="C254" s="61"/>
      <c r="E254" s="62"/>
      <c r="F254" s="62"/>
      <c r="L254" s="7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B255" s="60"/>
      <c r="C255" s="61"/>
      <c r="E255" s="62"/>
      <c r="F255" s="62"/>
      <c r="L255" s="7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B256" s="60"/>
      <c r="C256" s="61"/>
      <c r="E256" s="62"/>
      <c r="F256" s="62"/>
      <c r="L256" s="7"/>
    </row>
    <row r="257" customFormat="false" ht="12.75" hidden="false" customHeight="false" outlineLevel="0" collapsed="false">
      <c r="B257" s="60"/>
      <c r="C257" s="61"/>
      <c r="E257" s="62"/>
      <c r="F257" s="62"/>
      <c r="L257" s="7"/>
    </row>
    <row r="258" customFormat="false" ht="12.75" hidden="false" customHeight="false" outlineLevel="0" collapsed="false">
      <c r="B258" s="60"/>
      <c r="C258" s="61"/>
      <c r="E258" s="62"/>
      <c r="F258" s="62"/>
      <c r="L258" s="7"/>
    </row>
    <row r="259" customFormat="false" ht="12.75" hidden="false" customHeight="false" outlineLevel="0" collapsed="false">
      <c r="B259" s="60"/>
      <c r="C259" s="61"/>
      <c r="E259" s="62"/>
      <c r="F259" s="62"/>
      <c r="L259" s="7"/>
    </row>
    <row r="260" customFormat="false" ht="12.75" hidden="false" customHeight="false" outlineLevel="0" collapsed="false">
      <c r="B260" s="60"/>
      <c r="C260" s="61"/>
      <c r="E260" s="62"/>
      <c r="F260" s="62"/>
      <c r="L260" s="7"/>
    </row>
    <row r="261" customFormat="false" ht="12.75" hidden="false" customHeight="false" outlineLevel="0" collapsed="false">
      <c r="B261" s="60"/>
      <c r="C261" s="61"/>
      <c r="E261" s="62"/>
      <c r="F261" s="62"/>
      <c r="L261" s="7"/>
    </row>
    <row r="262" customFormat="false" ht="12.75" hidden="false" customHeight="false" outlineLevel="0" collapsed="false">
      <c r="B262" s="60"/>
      <c r="C262" s="61"/>
      <c r="E262" s="62"/>
      <c r="F262" s="62"/>
      <c r="L262" s="7"/>
    </row>
    <row r="263" customFormat="false" ht="12.75" hidden="false" customHeight="false" outlineLevel="0" collapsed="false">
      <c r="B263" s="60"/>
      <c r="C263" s="61"/>
      <c r="E263" s="62"/>
      <c r="F263" s="62"/>
      <c r="L263" s="7"/>
    </row>
    <row r="264" customFormat="false" ht="12.75" hidden="false" customHeight="false" outlineLevel="0" collapsed="false">
      <c r="B264" s="60"/>
      <c r="C264" s="61"/>
      <c r="E264" s="62"/>
      <c r="F264" s="62"/>
      <c r="L264" s="7"/>
    </row>
    <row r="265" customFormat="false" ht="12.75" hidden="false" customHeight="false" outlineLevel="0" collapsed="false">
      <c r="B265" s="60"/>
      <c r="C265" s="61"/>
      <c r="E265" s="62"/>
      <c r="F265" s="62"/>
      <c r="L265" s="7"/>
    </row>
    <row r="266" customFormat="false" ht="12.75" hidden="false" customHeight="false" outlineLevel="0" collapsed="false">
      <c r="B266" s="60"/>
      <c r="C266" s="61"/>
      <c r="E266" s="62"/>
      <c r="F266" s="62"/>
      <c r="L266" s="7"/>
    </row>
    <row r="267" customFormat="false" ht="12.75" hidden="false" customHeight="false" outlineLevel="0" collapsed="false">
      <c r="B267" s="60"/>
      <c r="C267" s="61"/>
      <c r="E267" s="62"/>
      <c r="F267" s="62"/>
      <c r="L267" s="7"/>
    </row>
    <row r="268" customFormat="false" ht="12.75" hidden="false" customHeight="false" outlineLevel="0" collapsed="false">
      <c r="B268" s="60"/>
      <c r="C268" s="61"/>
      <c r="E268" s="62"/>
      <c r="F268" s="62"/>
      <c r="L268" s="7"/>
    </row>
    <row r="269" customFormat="false" ht="12.75" hidden="false" customHeight="false" outlineLevel="0" collapsed="false">
      <c r="B269" s="60"/>
      <c r="C269" s="61"/>
      <c r="E269" s="62"/>
      <c r="F269" s="62"/>
      <c r="L269" s="7"/>
    </row>
    <row r="270" customFormat="false" ht="12.75" hidden="false" customHeight="false" outlineLevel="0" collapsed="false">
      <c r="B270" s="60"/>
      <c r="C270" s="61"/>
      <c r="E270" s="62"/>
      <c r="F270" s="62"/>
      <c r="L270" s="7"/>
    </row>
    <row r="271" customFormat="false" ht="12.75" hidden="false" customHeight="false" outlineLevel="0" collapsed="false">
      <c r="B271" s="60"/>
      <c r="C271" s="61"/>
      <c r="E271" s="62"/>
      <c r="F271" s="62"/>
      <c r="L271" s="7"/>
    </row>
    <row r="272" customFormat="false" ht="12.75" hidden="false" customHeight="false" outlineLevel="0" collapsed="false">
      <c r="B272" s="60"/>
      <c r="C272" s="61"/>
      <c r="E272" s="62"/>
      <c r="F272" s="62"/>
      <c r="L272" s="7"/>
    </row>
    <row r="273" customFormat="false" ht="12.75" hidden="false" customHeight="false" outlineLevel="0" collapsed="false">
      <c r="B273" s="60"/>
      <c r="C273" s="61"/>
      <c r="E273" s="62"/>
      <c r="F273" s="62"/>
      <c r="L273" s="7"/>
    </row>
    <row r="274" customFormat="false" ht="12.75" hidden="false" customHeight="false" outlineLevel="0" collapsed="false">
      <c r="B274" s="60"/>
      <c r="C274" s="61"/>
      <c r="E274" s="62"/>
      <c r="F274" s="62"/>
      <c r="L274" s="7"/>
    </row>
    <row r="275" customFormat="false" ht="12.75" hidden="false" customHeight="false" outlineLevel="0" collapsed="false">
      <c r="B275" s="60"/>
      <c r="C275" s="61"/>
      <c r="E275" s="62"/>
      <c r="F275" s="62"/>
      <c r="L275" s="7"/>
    </row>
    <row r="276" customFormat="false" ht="12.75" hidden="false" customHeight="false" outlineLevel="0" collapsed="false">
      <c r="B276" s="60"/>
      <c r="C276" s="61"/>
      <c r="E276" s="62"/>
      <c r="F276" s="62"/>
      <c r="L276" s="7"/>
    </row>
    <row r="277" customFormat="false" ht="12.75" hidden="false" customHeight="false" outlineLevel="0" collapsed="false">
      <c r="B277" s="60"/>
      <c r="C277" s="61"/>
      <c r="E277" s="62"/>
      <c r="F277" s="62"/>
      <c r="L277" s="7"/>
    </row>
    <row r="278" customFormat="false" ht="12.75" hidden="false" customHeight="false" outlineLevel="0" collapsed="false">
      <c r="B278" s="60"/>
      <c r="C278" s="61"/>
      <c r="E278" s="62"/>
      <c r="F278" s="62"/>
      <c r="L278" s="7"/>
    </row>
    <row r="279" customFormat="false" ht="12.75" hidden="false" customHeight="false" outlineLevel="0" collapsed="false">
      <c r="B279" s="60"/>
      <c r="C279" s="61"/>
      <c r="E279" s="62"/>
      <c r="F279" s="62"/>
      <c r="L279" s="7"/>
    </row>
    <row r="280" customFormat="false" ht="12.75" hidden="false" customHeight="false" outlineLevel="0" collapsed="false">
      <c r="B280" s="60"/>
      <c r="C280" s="61"/>
      <c r="E280" s="62"/>
      <c r="F280" s="62"/>
      <c r="L280" s="7"/>
    </row>
    <row r="281" customFormat="false" ht="12.75" hidden="false" customHeight="false" outlineLevel="0" collapsed="false">
      <c r="B281" s="60"/>
      <c r="C281" s="61"/>
      <c r="E281" s="62"/>
      <c r="F281" s="62"/>
      <c r="L281" s="7"/>
    </row>
    <row r="282" customFormat="false" ht="12.75" hidden="false" customHeight="false" outlineLevel="0" collapsed="false">
      <c r="B282" s="60"/>
      <c r="C282" s="61"/>
      <c r="E282" s="62"/>
      <c r="F282" s="62"/>
      <c r="L282" s="7"/>
    </row>
    <row r="283" customFormat="false" ht="12.75" hidden="false" customHeight="false" outlineLevel="0" collapsed="false">
      <c r="B283" s="60"/>
      <c r="C283" s="61"/>
      <c r="E283" s="62"/>
      <c r="F283" s="62"/>
      <c r="L283" s="7"/>
    </row>
    <row r="284" customFormat="false" ht="12.75" hidden="false" customHeight="false" outlineLevel="0" collapsed="false">
      <c r="B284" s="60"/>
      <c r="C284" s="61"/>
      <c r="E284" s="62"/>
      <c r="F284" s="62"/>
      <c r="L284" s="7"/>
    </row>
    <row r="285" customFormat="false" ht="12.75" hidden="false" customHeight="false" outlineLevel="0" collapsed="false">
      <c r="B285" s="60"/>
      <c r="C285" s="61"/>
      <c r="E285" s="62"/>
      <c r="F285" s="62"/>
      <c r="L285" s="7"/>
    </row>
    <row r="286" customFormat="false" ht="12.75" hidden="false" customHeight="false" outlineLevel="0" collapsed="false">
      <c r="B286" s="60"/>
      <c r="C286" s="61"/>
      <c r="E286" s="62"/>
      <c r="F286" s="62"/>
      <c r="L286" s="7"/>
    </row>
    <row r="287" customFormat="false" ht="12.75" hidden="false" customHeight="false" outlineLevel="0" collapsed="false">
      <c r="B287" s="60"/>
      <c r="C287" s="61"/>
      <c r="E287" s="62"/>
      <c r="F287" s="62"/>
      <c r="L287" s="7"/>
    </row>
    <row r="288" customFormat="false" ht="12.75" hidden="false" customHeight="false" outlineLevel="0" collapsed="false">
      <c r="B288" s="60"/>
      <c r="C288" s="61"/>
      <c r="E288" s="62"/>
      <c r="F288" s="62"/>
      <c r="L288" s="7"/>
    </row>
    <row r="289" customFormat="false" ht="12.75" hidden="false" customHeight="false" outlineLevel="0" collapsed="false">
      <c r="B289" s="60"/>
      <c r="C289" s="61"/>
      <c r="E289" s="62"/>
      <c r="F289" s="62"/>
      <c r="L289" s="7"/>
    </row>
    <row r="290" customFormat="false" ht="12.75" hidden="false" customHeight="false" outlineLevel="0" collapsed="false">
      <c r="B290" s="60"/>
      <c r="C290" s="61"/>
      <c r="E290" s="62"/>
      <c r="F290" s="62"/>
      <c r="L290" s="7"/>
    </row>
    <row r="291" customFormat="false" ht="12.75" hidden="false" customHeight="false" outlineLevel="0" collapsed="false">
      <c r="B291" s="60"/>
      <c r="C291" s="61"/>
      <c r="E291" s="62"/>
      <c r="F291" s="62"/>
      <c r="L291" s="7"/>
    </row>
    <row r="292" customFormat="false" ht="12.75" hidden="false" customHeight="false" outlineLevel="0" collapsed="false">
      <c r="B292" s="60"/>
      <c r="C292" s="61"/>
      <c r="E292" s="62"/>
      <c r="F292" s="62"/>
      <c r="L292" s="7"/>
    </row>
    <row r="293" customFormat="false" ht="12.75" hidden="false" customHeight="false" outlineLevel="0" collapsed="false">
      <c r="B293" s="60"/>
      <c r="C293" s="61"/>
      <c r="E293" s="62"/>
      <c r="F293" s="62"/>
      <c r="L293" s="7"/>
    </row>
    <row r="294" customFormat="false" ht="12.75" hidden="false" customHeight="false" outlineLevel="0" collapsed="false">
      <c r="B294" s="60"/>
      <c r="C294" s="61"/>
      <c r="E294" s="62"/>
      <c r="F294" s="62"/>
      <c r="L294" s="7"/>
    </row>
    <row r="295" customFormat="false" ht="12.75" hidden="false" customHeight="false" outlineLevel="0" collapsed="false">
      <c r="B295" s="60"/>
      <c r="C295" s="61"/>
      <c r="E295" s="62"/>
      <c r="F295" s="62"/>
      <c r="L295" s="7"/>
    </row>
    <row r="296" customFormat="false" ht="12.75" hidden="false" customHeight="false" outlineLevel="0" collapsed="false">
      <c r="B296" s="60"/>
      <c r="C296" s="61"/>
      <c r="E296" s="62"/>
      <c r="F296" s="62"/>
      <c r="L296" s="7"/>
    </row>
    <row r="297" customFormat="false" ht="12.75" hidden="false" customHeight="false" outlineLevel="0" collapsed="false">
      <c r="B297" s="60"/>
      <c r="C297" s="61"/>
      <c r="E297" s="62"/>
      <c r="F297" s="62"/>
      <c r="L297" s="7"/>
    </row>
    <row r="298" customFormat="false" ht="12.75" hidden="false" customHeight="false" outlineLevel="0" collapsed="false">
      <c r="B298" s="60"/>
      <c r="C298" s="61"/>
      <c r="E298" s="62"/>
      <c r="F298" s="62"/>
      <c r="L298" s="7"/>
    </row>
    <row r="299" customFormat="false" ht="12.75" hidden="false" customHeight="false" outlineLevel="0" collapsed="false">
      <c r="B299" s="60"/>
      <c r="C299" s="61"/>
      <c r="E299" s="62"/>
      <c r="F299" s="62"/>
      <c r="L299" s="7"/>
    </row>
    <row r="300" customFormat="false" ht="12.75" hidden="false" customHeight="false" outlineLevel="0" collapsed="false">
      <c r="B300" s="60"/>
      <c r="C300" s="61"/>
      <c r="E300" s="62"/>
      <c r="F300" s="62"/>
      <c r="L300" s="7"/>
    </row>
    <row r="301" customFormat="false" ht="12.75" hidden="false" customHeight="false" outlineLevel="0" collapsed="false">
      <c r="B301" s="60"/>
      <c r="C301" s="61"/>
      <c r="L301" s="7"/>
    </row>
    <row r="302" customFormat="false" ht="12.75" hidden="false" customHeight="false" outlineLevel="0" collapsed="false">
      <c r="B302" s="60"/>
      <c r="C302" s="61"/>
      <c r="L302" s="7"/>
    </row>
    <row r="303" customFormat="false" ht="12.75" hidden="false" customHeight="false" outlineLevel="0" collapsed="false">
      <c r="B303" s="60"/>
      <c r="C303" s="61"/>
      <c r="L303" s="7"/>
    </row>
    <row r="304" customFormat="false" ht="12.75" hidden="false" customHeight="false" outlineLevel="0" collapsed="false">
      <c r="B304" s="60"/>
      <c r="C304" s="61"/>
      <c r="L304" s="7"/>
    </row>
    <row r="305" customFormat="false" ht="12.75" hidden="false" customHeight="false" outlineLevel="0" collapsed="false">
      <c r="B305" s="60"/>
      <c r="C305" s="61"/>
      <c r="L305" s="7"/>
    </row>
    <row r="306" customFormat="false" ht="12.75" hidden="false" customHeight="false" outlineLevel="0" collapsed="false">
      <c r="B306" s="60"/>
      <c r="C306" s="61"/>
      <c r="L306" s="7"/>
    </row>
    <row r="307" customFormat="false" ht="12.75" hidden="false" customHeight="false" outlineLevel="0" collapsed="false">
      <c r="B307" s="60"/>
      <c r="C307" s="61"/>
      <c r="L307" s="7"/>
    </row>
    <row r="308" customFormat="false" ht="12.75" hidden="false" customHeight="false" outlineLevel="0" collapsed="false">
      <c r="B308" s="60"/>
      <c r="C308" s="61"/>
      <c r="L308" s="7"/>
    </row>
    <row r="309" customFormat="false" ht="12.75" hidden="false" customHeight="false" outlineLevel="0" collapsed="false">
      <c r="B309" s="60"/>
      <c r="C309" s="61"/>
      <c r="L309" s="7"/>
    </row>
    <row r="310" customFormat="false" ht="12.75" hidden="false" customHeight="false" outlineLevel="0" collapsed="false">
      <c r="B310" s="60"/>
      <c r="C310" s="61"/>
      <c r="L310" s="7"/>
    </row>
    <row r="311" customFormat="false" ht="12.75" hidden="false" customHeight="false" outlineLevel="0" collapsed="false">
      <c r="B311" s="60"/>
      <c r="C311" s="61"/>
      <c r="L311" s="7"/>
    </row>
    <row r="312" customFormat="false" ht="12.75" hidden="false" customHeight="false" outlineLevel="0" collapsed="false">
      <c r="B312" s="60"/>
      <c r="C312" s="61"/>
      <c r="L312" s="7"/>
    </row>
    <row r="313" customFormat="false" ht="12.75" hidden="false" customHeight="false" outlineLevel="0" collapsed="false">
      <c r="B313" s="60"/>
      <c r="C313" s="61"/>
      <c r="L313" s="7"/>
    </row>
    <row r="314" customFormat="false" ht="12.75" hidden="false" customHeight="false" outlineLevel="0" collapsed="false">
      <c r="B314" s="60"/>
      <c r="C314" s="61"/>
      <c r="L314" s="7"/>
    </row>
    <row r="315" customFormat="false" ht="12.75" hidden="false" customHeight="false" outlineLevel="0" collapsed="false">
      <c r="B315" s="60"/>
      <c r="C315" s="61"/>
      <c r="L315" s="7"/>
    </row>
    <row r="316" customFormat="false" ht="12.75" hidden="false" customHeight="false" outlineLevel="0" collapsed="false">
      <c r="B316" s="60"/>
      <c r="C316" s="61"/>
      <c r="L316" s="7"/>
    </row>
    <row r="317" customFormat="false" ht="12.75" hidden="false" customHeight="false" outlineLevel="0" collapsed="false">
      <c r="B317" s="60"/>
      <c r="C317" s="61"/>
      <c r="L317" s="7"/>
    </row>
    <row r="318" customFormat="false" ht="12.75" hidden="false" customHeight="false" outlineLevel="0" collapsed="false">
      <c r="B318" s="60"/>
      <c r="C318" s="61"/>
      <c r="L318" s="7"/>
    </row>
    <row r="319" customFormat="false" ht="12.75" hidden="false" customHeight="false" outlineLevel="0" collapsed="false">
      <c r="B319" s="60"/>
      <c r="C319" s="61"/>
      <c r="L319" s="7"/>
    </row>
    <row r="320" customFormat="false" ht="12.75" hidden="false" customHeight="false" outlineLevel="0" collapsed="false">
      <c r="B320" s="60"/>
      <c r="C320" s="61"/>
      <c r="L320" s="7"/>
    </row>
    <row r="321" customFormat="false" ht="12.75" hidden="false" customHeight="false" outlineLevel="0" collapsed="false">
      <c r="B321" s="60"/>
      <c r="C321" s="61"/>
      <c r="L321" s="7"/>
    </row>
    <row r="322" customFormat="false" ht="12.75" hidden="false" customHeight="false" outlineLevel="0" collapsed="false">
      <c r="B322" s="60"/>
      <c r="C322" s="61"/>
      <c r="L322" s="7"/>
    </row>
    <row r="323" customFormat="false" ht="12.75" hidden="false" customHeight="false" outlineLevel="0" collapsed="false">
      <c r="B323" s="60"/>
      <c r="C323" s="61"/>
      <c r="L323" s="7"/>
    </row>
    <row r="324" customFormat="false" ht="12.75" hidden="false" customHeight="false" outlineLevel="0" collapsed="false">
      <c r="B324" s="60"/>
      <c r="C324" s="61"/>
      <c r="L324" s="7"/>
    </row>
    <row r="325" customFormat="false" ht="12.75" hidden="false" customHeight="false" outlineLevel="0" collapsed="false">
      <c r="B325" s="60"/>
      <c r="C325" s="61"/>
      <c r="L325" s="7"/>
    </row>
    <row r="326" customFormat="false" ht="12.75" hidden="false" customHeight="false" outlineLevel="0" collapsed="false">
      <c r="B326" s="60"/>
      <c r="C326" s="61"/>
      <c r="L326" s="7"/>
    </row>
    <row r="327" customFormat="false" ht="12.75" hidden="false" customHeight="false" outlineLevel="0" collapsed="false">
      <c r="B327" s="60"/>
      <c r="C327" s="61"/>
      <c r="L327" s="7"/>
    </row>
    <row r="328" customFormat="false" ht="12.75" hidden="false" customHeight="false" outlineLevel="0" collapsed="false">
      <c r="B328" s="60"/>
      <c r="C328" s="61"/>
      <c r="L328" s="7"/>
    </row>
    <row r="329" customFormat="false" ht="12.75" hidden="false" customHeight="false" outlineLevel="0" collapsed="false">
      <c r="B329" s="60"/>
      <c r="C329" s="61"/>
      <c r="L329" s="7"/>
    </row>
    <row r="330" customFormat="false" ht="12.75" hidden="false" customHeight="false" outlineLevel="0" collapsed="false">
      <c r="B330" s="60"/>
      <c r="C330" s="61"/>
      <c r="L330" s="7"/>
    </row>
    <row r="331" customFormat="false" ht="12.75" hidden="false" customHeight="false" outlineLevel="0" collapsed="false">
      <c r="B331" s="60"/>
      <c r="C331" s="61"/>
      <c r="L331" s="7"/>
    </row>
    <row r="332" customFormat="false" ht="12.75" hidden="false" customHeight="false" outlineLevel="0" collapsed="false">
      <c r="B332" s="60"/>
      <c r="C332" s="61"/>
      <c r="L332" s="7"/>
    </row>
    <row r="333" customFormat="false" ht="12.75" hidden="false" customHeight="false" outlineLevel="0" collapsed="false">
      <c r="B333" s="60"/>
      <c r="C333" s="61"/>
      <c r="L333" s="7"/>
    </row>
    <row r="334" customFormat="false" ht="12.75" hidden="false" customHeight="false" outlineLevel="0" collapsed="false">
      <c r="B334" s="60"/>
      <c r="C334" s="61"/>
      <c r="L334" s="7"/>
    </row>
    <row r="335" customFormat="false" ht="12.75" hidden="false" customHeight="false" outlineLevel="0" collapsed="false">
      <c r="B335" s="60"/>
      <c r="C335" s="61"/>
      <c r="L335" s="7"/>
    </row>
    <row r="336" customFormat="false" ht="12.75" hidden="false" customHeight="false" outlineLevel="0" collapsed="false">
      <c r="B336" s="60"/>
      <c r="C336" s="61"/>
      <c r="L336" s="7"/>
    </row>
    <row r="337" customFormat="false" ht="12.75" hidden="false" customHeight="false" outlineLevel="0" collapsed="false">
      <c r="B337" s="60"/>
      <c r="C337" s="61"/>
      <c r="L337" s="7"/>
    </row>
    <row r="338" customFormat="false" ht="12.75" hidden="false" customHeight="false" outlineLevel="0" collapsed="false">
      <c r="B338" s="60"/>
      <c r="C338" s="61"/>
      <c r="L338" s="7"/>
    </row>
    <row r="339" customFormat="false" ht="12.75" hidden="false" customHeight="false" outlineLevel="0" collapsed="false">
      <c r="B339" s="60"/>
      <c r="C339" s="61"/>
      <c r="L339" s="7"/>
    </row>
    <row r="340" customFormat="false" ht="12.75" hidden="false" customHeight="false" outlineLevel="0" collapsed="false">
      <c r="B340" s="60"/>
      <c r="C340" s="61"/>
      <c r="L340" s="7"/>
    </row>
    <row r="341" customFormat="false" ht="12.75" hidden="false" customHeight="false" outlineLevel="0" collapsed="false">
      <c r="B341" s="60"/>
      <c r="C341" s="61"/>
      <c r="L341" s="7"/>
    </row>
    <row r="342" customFormat="false" ht="12.75" hidden="false" customHeight="false" outlineLevel="0" collapsed="false">
      <c r="B342" s="60"/>
      <c r="C342" s="61"/>
      <c r="L342" s="7"/>
    </row>
    <row r="343" customFormat="false" ht="12.75" hidden="false" customHeight="false" outlineLevel="0" collapsed="false">
      <c r="B343" s="60"/>
      <c r="C343" s="61"/>
      <c r="L343" s="7"/>
    </row>
    <row r="344" customFormat="false" ht="12.75" hidden="false" customHeight="false" outlineLevel="0" collapsed="false">
      <c r="B344" s="60"/>
      <c r="C344" s="61"/>
      <c r="L344" s="7"/>
    </row>
    <row r="345" customFormat="false" ht="12.75" hidden="false" customHeight="false" outlineLevel="0" collapsed="false">
      <c r="B345" s="60"/>
      <c r="C345" s="61"/>
      <c r="L345" s="7"/>
    </row>
    <row r="346" customFormat="false" ht="12.75" hidden="false" customHeight="false" outlineLevel="0" collapsed="false">
      <c r="B346" s="60"/>
      <c r="C346" s="61"/>
      <c r="L346" s="7"/>
    </row>
    <row r="347" customFormat="false" ht="12.75" hidden="false" customHeight="false" outlineLevel="0" collapsed="false">
      <c r="B347" s="60"/>
      <c r="C347" s="61"/>
      <c r="L347" s="7"/>
    </row>
    <row r="348" customFormat="false" ht="12.75" hidden="false" customHeight="false" outlineLevel="0" collapsed="false">
      <c r="B348" s="60"/>
      <c r="C348" s="61"/>
      <c r="L348" s="7"/>
    </row>
    <row r="349" customFormat="false" ht="12.75" hidden="false" customHeight="false" outlineLevel="0" collapsed="false">
      <c r="B349" s="60"/>
      <c r="C349" s="61"/>
      <c r="L349" s="7"/>
    </row>
    <row r="350" customFormat="false" ht="12.75" hidden="false" customHeight="false" outlineLevel="0" collapsed="false">
      <c r="B350" s="60"/>
      <c r="C350" s="61"/>
      <c r="L350" s="7"/>
    </row>
    <row r="351" customFormat="false" ht="12.75" hidden="false" customHeight="false" outlineLevel="0" collapsed="false">
      <c r="B351" s="60"/>
      <c r="C351" s="61"/>
      <c r="L351" s="7"/>
    </row>
    <row r="352" customFormat="false" ht="12.75" hidden="false" customHeight="false" outlineLevel="0" collapsed="false">
      <c r="B352" s="60"/>
      <c r="C352" s="61"/>
      <c r="L352" s="7"/>
    </row>
    <row r="353" customFormat="false" ht="12.75" hidden="false" customHeight="false" outlineLevel="0" collapsed="false">
      <c r="B353" s="60"/>
      <c r="C353" s="61"/>
      <c r="L353" s="7"/>
    </row>
    <row r="354" customFormat="false" ht="12.75" hidden="false" customHeight="false" outlineLevel="0" collapsed="false">
      <c r="B354" s="60"/>
      <c r="C354" s="61"/>
      <c r="L354" s="7"/>
    </row>
    <row r="355" customFormat="false" ht="12.75" hidden="false" customHeight="false" outlineLevel="0" collapsed="false">
      <c r="B355" s="60"/>
      <c r="C355" s="61"/>
      <c r="L355" s="7"/>
    </row>
    <row r="356" customFormat="false" ht="12.75" hidden="false" customHeight="false" outlineLevel="0" collapsed="false">
      <c r="B356" s="60"/>
      <c r="C356" s="61"/>
      <c r="L356" s="7"/>
    </row>
    <row r="357" customFormat="false" ht="12.75" hidden="false" customHeight="false" outlineLevel="0" collapsed="false">
      <c r="B357" s="60"/>
      <c r="C357" s="61"/>
      <c r="L357" s="7"/>
    </row>
    <row r="358" customFormat="false" ht="12.75" hidden="false" customHeight="false" outlineLevel="0" collapsed="false">
      <c r="B358" s="60"/>
      <c r="C358" s="61"/>
      <c r="L358" s="7"/>
    </row>
    <row r="359" customFormat="false" ht="12.75" hidden="false" customHeight="false" outlineLevel="0" collapsed="false">
      <c r="B359" s="60"/>
      <c r="C359" s="61"/>
      <c r="L359" s="7"/>
    </row>
    <row r="360" customFormat="false" ht="12.75" hidden="false" customHeight="false" outlineLevel="0" collapsed="false">
      <c r="B360" s="60"/>
      <c r="C360" s="61"/>
      <c r="L360" s="7"/>
    </row>
    <row r="361" customFormat="false" ht="12.75" hidden="false" customHeight="false" outlineLevel="0" collapsed="false">
      <c r="B361" s="60"/>
      <c r="C361" s="61"/>
      <c r="L361" s="7"/>
    </row>
    <row r="362" customFormat="false" ht="12.75" hidden="false" customHeight="false" outlineLevel="0" collapsed="false">
      <c r="B362" s="60"/>
      <c r="C362" s="61"/>
      <c r="L362" s="7"/>
    </row>
    <row r="363" customFormat="false" ht="12.75" hidden="false" customHeight="false" outlineLevel="0" collapsed="false">
      <c r="B363" s="60"/>
      <c r="C363" s="61"/>
      <c r="L363" s="7"/>
    </row>
    <row r="364" customFormat="false" ht="12.75" hidden="false" customHeight="false" outlineLevel="0" collapsed="false">
      <c r="B364" s="60"/>
      <c r="C364" s="61"/>
      <c r="L364" s="7"/>
    </row>
    <row r="365" customFormat="false" ht="12.75" hidden="false" customHeight="false" outlineLevel="0" collapsed="false">
      <c r="B365" s="60"/>
      <c r="C365" s="61"/>
      <c r="L365" s="7"/>
    </row>
    <row r="366" customFormat="false" ht="12.75" hidden="false" customHeight="false" outlineLevel="0" collapsed="false">
      <c r="B366" s="60"/>
      <c r="C366" s="61"/>
      <c r="L366" s="7"/>
    </row>
    <row r="367" customFormat="false" ht="12.75" hidden="false" customHeight="false" outlineLevel="0" collapsed="false">
      <c r="B367" s="60"/>
      <c r="C367" s="61"/>
      <c r="L367" s="7"/>
    </row>
    <row r="368" customFormat="false" ht="12.75" hidden="false" customHeight="false" outlineLevel="0" collapsed="false">
      <c r="B368" s="60"/>
      <c r="C368" s="61"/>
      <c r="L368" s="7"/>
    </row>
    <row r="369" customFormat="false" ht="12.75" hidden="false" customHeight="false" outlineLevel="0" collapsed="false">
      <c r="B369" s="60"/>
      <c r="C369" s="61"/>
      <c r="L369" s="7"/>
    </row>
    <row r="370" customFormat="false" ht="12.75" hidden="false" customHeight="false" outlineLevel="0" collapsed="false">
      <c r="B370" s="60"/>
      <c r="C370" s="61"/>
      <c r="L370" s="7"/>
    </row>
    <row r="371" customFormat="false" ht="12.75" hidden="false" customHeight="false" outlineLevel="0" collapsed="false">
      <c r="B371" s="60"/>
      <c r="C371" s="61"/>
      <c r="L371" s="7"/>
    </row>
    <row r="372" customFormat="false" ht="12.75" hidden="false" customHeight="false" outlineLevel="0" collapsed="false">
      <c r="B372" s="60"/>
      <c r="C372" s="61"/>
      <c r="L372" s="7"/>
    </row>
    <row r="373" customFormat="false" ht="12.75" hidden="false" customHeight="false" outlineLevel="0" collapsed="false">
      <c r="B373" s="60"/>
      <c r="C373" s="61"/>
      <c r="L373" s="7"/>
    </row>
    <row r="374" customFormat="false" ht="12.75" hidden="false" customHeight="false" outlineLevel="0" collapsed="false">
      <c r="B374" s="60"/>
      <c r="C374" s="61"/>
      <c r="L374" s="7"/>
    </row>
    <row r="375" customFormat="false" ht="12.75" hidden="false" customHeight="false" outlineLevel="0" collapsed="false">
      <c r="B375" s="60"/>
      <c r="C375" s="61"/>
      <c r="L375" s="7"/>
    </row>
    <row r="376" customFormat="false" ht="12.75" hidden="false" customHeight="false" outlineLevel="0" collapsed="false">
      <c r="B376" s="60"/>
      <c r="C376" s="61"/>
      <c r="L376" s="7"/>
    </row>
    <row r="377" customFormat="false" ht="12.75" hidden="false" customHeight="false" outlineLevel="0" collapsed="false">
      <c r="B377" s="60"/>
      <c r="C377" s="61"/>
      <c r="L377" s="7"/>
    </row>
    <row r="378" customFormat="false" ht="12.75" hidden="false" customHeight="false" outlineLevel="0" collapsed="false">
      <c r="B378" s="60"/>
      <c r="C378" s="61"/>
      <c r="L378" s="7"/>
    </row>
    <row r="379" customFormat="false" ht="12.75" hidden="false" customHeight="false" outlineLevel="0" collapsed="false">
      <c r="B379" s="60"/>
      <c r="C379" s="61"/>
      <c r="L379" s="7"/>
    </row>
    <row r="380" customFormat="false" ht="12.75" hidden="false" customHeight="false" outlineLevel="0" collapsed="false">
      <c r="B380" s="60"/>
      <c r="C380" s="61"/>
      <c r="L380" s="7"/>
    </row>
    <row r="381" customFormat="false" ht="12.75" hidden="false" customHeight="false" outlineLevel="0" collapsed="false">
      <c r="B381" s="60"/>
      <c r="C381" s="61"/>
      <c r="L381" s="7"/>
    </row>
    <row r="382" customFormat="false" ht="12.75" hidden="false" customHeight="false" outlineLevel="0" collapsed="false">
      <c r="B382" s="60"/>
      <c r="C382" s="61"/>
      <c r="L382" s="7"/>
    </row>
    <row r="383" customFormat="false" ht="12.75" hidden="false" customHeight="false" outlineLevel="0" collapsed="false">
      <c r="B383" s="60"/>
      <c r="C383" s="61"/>
      <c r="L383" s="7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  <row r="1084" customFormat="false" ht="12.75" hidden="false" customHeight="false" outlineLevel="0" collapsed="false">
      <c r="B1084" s="60"/>
      <c r="C1084" s="61"/>
      <c r="L1084" s="7"/>
    </row>
    <row r="1085" customFormat="false" ht="12.75" hidden="false" customHeight="false" outlineLevel="0" collapsed="false">
      <c r="B1085" s="60"/>
      <c r="C1085" s="61"/>
      <c r="L1085" s="7"/>
    </row>
    <row r="1086" customFormat="false" ht="12.75" hidden="false" customHeight="false" outlineLevel="0" collapsed="false">
      <c r="B1086" s="60"/>
      <c r="C1086" s="61"/>
      <c r="L1086" s="7"/>
    </row>
    <row r="1087" customFormat="false" ht="12.75" hidden="false" customHeight="false" outlineLevel="0" collapsed="false">
      <c r="B1087" s="60"/>
      <c r="C1087" s="61"/>
      <c r="L1087" s="7"/>
    </row>
    <row r="1088" customFormat="false" ht="12.75" hidden="false" customHeight="false" outlineLevel="0" collapsed="false">
      <c r="B1088" s="60"/>
      <c r="C1088" s="61"/>
      <c r="L1088" s="7"/>
    </row>
    <row r="1089" customFormat="false" ht="12.75" hidden="false" customHeight="false" outlineLevel="0" collapsed="false">
      <c r="B1089" s="60"/>
      <c r="C1089" s="61"/>
      <c r="L1089" s="7"/>
    </row>
    <row r="1090" customFormat="false" ht="12.75" hidden="false" customHeight="false" outlineLevel="0" collapsed="false">
      <c r="B1090" s="60"/>
      <c r="C1090" s="61"/>
      <c r="L1090" s="7"/>
    </row>
    <row r="1091" customFormat="false" ht="12.75" hidden="false" customHeight="false" outlineLevel="0" collapsed="false">
      <c r="B1091" s="60"/>
      <c r="C1091" s="61"/>
      <c r="L1091" s="7"/>
    </row>
    <row r="1092" customFormat="false" ht="12.75" hidden="false" customHeight="false" outlineLevel="0" collapsed="false">
      <c r="B1092" s="60"/>
      <c r="C1092" s="61"/>
      <c r="L1092" s="7"/>
    </row>
    <row r="1093" customFormat="false" ht="12.75" hidden="false" customHeight="false" outlineLevel="0" collapsed="false">
      <c r="B1093" s="60"/>
      <c r="C1093" s="61"/>
      <c r="L1093" s="7"/>
    </row>
    <row r="1094" customFormat="false" ht="12.75" hidden="false" customHeight="false" outlineLevel="0" collapsed="false">
      <c r="B1094" s="60"/>
      <c r="C1094" s="61"/>
      <c r="L1094" s="7"/>
    </row>
    <row r="1095" customFormat="false" ht="12.75" hidden="false" customHeight="false" outlineLevel="0" collapsed="false">
      <c r="B1095" s="60"/>
      <c r="C1095" s="61"/>
      <c r="L1095" s="7"/>
    </row>
    <row r="1096" customFormat="false" ht="12.75" hidden="false" customHeight="false" outlineLevel="0" collapsed="false">
      <c r="B1096" s="60"/>
      <c r="C1096" s="61"/>
      <c r="L1096" s="7"/>
    </row>
    <row r="1097" customFormat="false" ht="12.75" hidden="false" customHeight="false" outlineLevel="0" collapsed="false">
      <c r="B1097" s="60"/>
      <c r="C1097" s="61"/>
      <c r="L1097" s="7"/>
    </row>
    <row r="1098" customFormat="false" ht="12.75" hidden="false" customHeight="false" outlineLevel="0" collapsed="false">
      <c r="B1098" s="60"/>
      <c r="C1098" s="61"/>
      <c r="L1098" s="7"/>
    </row>
    <row r="1099" customFormat="false" ht="12.75" hidden="false" customHeight="false" outlineLevel="0" collapsed="false">
      <c r="B1099" s="60"/>
      <c r="C1099" s="61"/>
      <c r="L1099" s="7"/>
    </row>
    <row r="1100" customFormat="false" ht="12.75" hidden="false" customHeight="false" outlineLevel="0" collapsed="false">
      <c r="B1100" s="60"/>
      <c r="C1100" s="61"/>
      <c r="L1100" s="7"/>
    </row>
    <row r="1101" customFormat="false" ht="12.75" hidden="false" customHeight="false" outlineLevel="0" collapsed="false">
      <c r="B1101" s="60"/>
      <c r="C1101" s="61"/>
      <c r="L1101" s="7"/>
    </row>
    <row r="1102" customFormat="false" ht="12.75" hidden="false" customHeight="false" outlineLevel="0" collapsed="false">
      <c r="B1102" s="60"/>
      <c r="C1102" s="61"/>
      <c r="L1102" s="7"/>
    </row>
    <row r="1103" customFormat="false" ht="12.75" hidden="false" customHeight="false" outlineLevel="0" collapsed="false">
      <c r="B1103" s="60"/>
      <c r="C1103" s="61"/>
      <c r="L1103" s="7"/>
    </row>
    <row r="1104" customFormat="false" ht="12.75" hidden="false" customHeight="false" outlineLevel="0" collapsed="false">
      <c r="B1104" s="60"/>
      <c r="C1104" s="61"/>
      <c r="L1104" s="7"/>
    </row>
    <row r="1105" customFormat="false" ht="12.75" hidden="false" customHeight="false" outlineLevel="0" collapsed="false">
      <c r="B1105" s="60"/>
      <c r="C1105" s="61"/>
      <c r="L1105" s="7"/>
    </row>
    <row r="1106" customFormat="false" ht="12.75" hidden="false" customHeight="false" outlineLevel="0" collapsed="false">
      <c r="B1106" s="60"/>
      <c r="C1106" s="61"/>
      <c r="L1106" s="7"/>
    </row>
    <row r="1107" customFormat="false" ht="12.75" hidden="false" customHeight="false" outlineLevel="0" collapsed="false">
      <c r="B1107" s="60"/>
      <c r="C1107" s="61"/>
      <c r="L1107" s="7"/>
    </row>
    <row r="1108" customFormat="false" ht="12.75" hidden="false" customHeight="false" outlineLevel="0" collapsed="false">
      <c r="B1108" s="60"/>
      <c r="C1108" s="61"/>
      <c r="L1108" s="7"/>
    </row>
    <row r="1109" customFormat="false" ht="12.75" hidden="false" customHeight="false" outlineLevel="0" collapsed="false">
      <c r="B1109" s="60"/>
      <c r="C1109" s="61"/>
      <c r="L1109" s="7"/>
    </row>
    <row r="1110" customFormat="false" ht="12.75" hidden="false" customHeight="false" outlineLevel="0" collapsed="false">
      <c r="B1110" s="60"/>
      <c r="C1110" s="61"/>
      <c r="L1110" s="7"/>
    </row>
    <row r="1111" customFormat="false" ht="12.75" hidden="false" customHeight="false" outlineLevel="0" collapsed="false">
      <c r="B1111" s="60"/>
      <c r="C1111" s="61"/>
      <c r="L1111" s="7"/>
    </row>
    <row r="1112" customFormat="false" ht="12.75" hidden="false" customHeight="false" outlineLevel="0" collapsed="false">
      <c r="B1112" s="60"/>
      <c r="C1112" s="61"/>
      <c r="L1112" s="7"/>
    </row>
    <row r="1113" customFormat="false" ht="12.75" hidden="false" customHeight="false" outlineLevel="0" collapsed="false">
      <c r="B1113" s="60"/>
      <c r="C1113" s="61"/>
      <c r="L1113" s="7"/>
    </row>
    <row r="1114" customFormat="false" ht="12.75" hidden="false" customHeight="false" outlineLevel="0" collapsed="false">
      <c r="B1114" s="60"/>
      <c r="C1114" s="61"/>
      <c r="L1114" s="7"/>
    </row>
    <row r="1115" customFormat="false" ht="12.75" hidden="false" customHeight="false" outlineLevel="0" collapsed="false">
      <c r="B1115" s="60"/>
      <c r="C1115" s="61"/>
      <c r="L1115" s="7"/>
    </row>
    <row r="1116" customFormat="false" ht="12.75" hidden="false" customHeight="false" outlineLevel="0" collapsed="false">
      <c r="B1116" s="60"/>
      <c r="C1116" s="61"/>
      <c r="L1116" s="7"/>
    </row>
    <row r="1117" customFormat="false" ht="12.75" hidden="false" customHeight="false" outlineLevel="0" collapsed="false">
      <c r="B1117" s="60"/>
      <c r="C1117" s="61"/>
      <c r="L1117" s="7"/>
    </row>
    <row r="1118" customFormat="false" ht="12.75" hidden="false" customHeight="false" outlineLevel="0" collapsed="false">
      <c r="B1118" s="60"/>
      <c r="C1118" s="61"/>
      <c r="L1118" s="7"/>
    </row>
    <row r="1119" customFormat="false" ht="12.75" hidden="false" customHeight="false" outlineLevel="0" collapsed="false">
      <c r="B1119" s="60"/>
      <c r="C1119" s="61"/>
      <c r="L1119" s="7"/>
    </row>
    <row r="1120" customFormat="false" ht="12.75" hidden="false" customHeight="false" outlineLevel="0" collapsed="false">
      <c r="B1120" s="60"/>
      <c r="C1120" s="61"/>
      <c r="L1120" s="7"/>
    </row>
    <row r="1121" customFormat="false" ht="12.75" hidden="false" customHeight="false" outlineLevel="0" collapsed="false">
      <c r="B1121" s="60"/>
      <c r="C1121" s="61"/>
      <c r="L1121" s="7"/>
    </row>
    <row r="1122" customFormat="false" ht="12.75" hidden="false" customHeight="false" outlineLevel="0" collapsed="false">
      <c r="B1122" s="60"/>
      <c r="C1122" s="61"/>
      <c r="L1122" s="7"/>
    </row>
    <row r="1123" customFormat="false" ht="12.75" hidden="false" customHeight="false" outlineLevel="0" collapsed="false">
      <c r="B1123" s="60"/>
      <c r="C1123" s="61"/>
      <c r="L1123" s="7"/>
    </row>
    <row r="1124" customFormat="false" ht="12.75" hidden="false" customHeight="false" outlineLevel="0" collapsed="false">
      <c r="B1124" s="60"/>
      <c r="C1124" s="61"/>
      <c r="L1124" s="7"/>
    </row>
    <row r="1125" customFormat="false" ht="12.75" hidden="false" customHeight="false" outlineLevel="0" collapsed="false">
      <c r="B1125" s="60"/>
      <c r="C1125" s="61"/>
      <c r="L1125" s="7"/>
    </row>
    <row r="1126" customFormat="false" ht="12.75" hidden="false" customHeight="false" outlineLevel="0" collapsed="false">
      <c r="B1126" s="60"/>
      <c r="C1126" s="61"/>
      <c r="L1126" s="7"/>
    </row>
    <row r="1127" customFormat="false" ht="12.75" hidden="false" customHeight="false" outlineLevel="0" collapsed="false">
      <c r="B1127" s="60"/>
      <c r="C1127" s="61"/>
      <c r="L1127" s="7"/>
    </row>
    <row r="1128" customFormat="false" ht="12.75" hidden="false" customHeight="false" outlineLevel="0" collapsed="false">
      <c r="B1128" s="60"/>
      <c r="C1128" s="61"/>
      <c r="L1128" s="7"/>
    </row>
    <row r="1129" customFormat="false" ht="12.75" hidden="false" customHeight="false" outlineLevel="0" collapsed="false">
      <c r="B1129" s="60"/>
      <c r="C1129" s="61"/>
      <c r="L1129" s="7"/>
    </row>
    <row r="1130" customFormat="false" ht="12.75" hidden="false" customHeight="false" outlineLevel="0" collapsed="false">
      <c r="B1130" s="60"/>
      <c r="C1130" s="61"/>
      <c r="L1130" s="7"/>
    </row>
    <row r="1131" customFormat="false" ht="12.75" hidden="false" customHeight="false" outlineLevel="0" collapsed="false">
      <c r="B1131" s="60"/>
      <c r="C1131" s="61"/>
      <c r="L1131" s="7"/>
    </row>
    <row r="1132" customFormat="false" ht="12.75" hidden="false" customHeight="false" outlineLevel="0" collapsed="false">
      <c r="B1132" s="60"/>
      <c r="C1132" s="61"/>
      <c r="L1132" s="7"/>
    </row>
    <row r="1133" customFormat="false" ht="12.75" hidden="false" customHeight="false" outlineLevel="0" collapsed="false">
      <c r="B1133" s="60"/>
      <c r="C1133" s="61"/>
      <c r="L1133" s="7"/>
    </row>
    <row r="1134" customFormat="false" ht="12.75" hidden="false" customHeight="false" outlineLevel="0" collapsed="false">
      <c r="B1134" s="60"/>
      <c r="C1134" s="61"/>
      <c r="L1134" s="7"/>
    </row>
    <row r="1135" customFormat="false" ht="12.75" hidden="false" customHeight="false" outlineLevel="0" collapsed="false">
      <c r="B1135" s="60"/>
      <c r="C1135" s="61"/>
      <c r="L1135" s="7"/>
    </row>
    <row r="1136" customFormat="false" ht="12.75" hidden="false" customHeight="false" outlineLevel="0" collapsed="false">
      <c r="B1136" s="60"/>
      <c r="C1136" s="61"/>
      <c r="L1136" s="7"/>
    </row>
    <row r="1137" customFormat="false" ht="12.75" hidden="false" customHeight="false" outlineLevel="0" collapsed="false">
      <c r="B1137" s="60"/>
      <c r="C1137" s="61"/>
      <c r="L1137" s="7"/>
    </row>
    <row r="1138" customFormat="false" ht="12.75" hidden="false" customHeight="false" outlineLevel="0" collapsed="false">
      <c r="B1138" s="60"/>
      <c r="C1138" s="61"/>
      <c r="L1138" s="7"/>
    </row>
    <row r="1139" customFormat="false" ht="12.75" hidden="false" customHeight="false" outlineLevel="0" collapsed="false">
      <c r="B1139" s="60"/>
      <c r="C1139" s="61"/>
      <c r="L1139" s="7"/>
    </row>
    <row r="1140" customFormat="false" ht="12.75" hidden="false" customHeight="false" outlineLevel="0" collapsed="false">
      <c r="B1140" s="60"/>
      <c r="C1140" s="61"/>
      <c r="L1140" s="7"/>
    </row>
    <row r="1141" customFormat="false" ht="12.75" hidden="false" customHeight="false" outlineLevel="0" collapsed="false">
      <c r="B1141" s="60"/>
      <c r="C1141" s="61"/>
      <c r="L1141" s="7"/>
    </row>
    <row r="1142" customFormat="false" ht="12.75" hidden="false" customHeight="false" outlineLevel="0" collapsed="false">
      <c r="B1142" s="60"/>
      <c r="C1142" s="61"/>
      <c r="L1142" s="7"/>
    </row>
    <row r="1143" customFormat="false" ht="12.75" hidden="false" customHeight="false" outlineLevel="0" collapsed="false">
      <c r="B1143" s="60"/>
      <c r="C1143" s="61"/>
      <c r="L1143" s="7"/>
    </row>
    <row r="1144" customFormat="false" ht="12.75" hidden="false" customHeight="false" outlineLevel="0" collapsed="false">
      <c r="B1144" s="60"/>
      <c r="C1144" s="61"/>
      <c r="L1144" s="7"/>
    </row>
    <row r="1145" customFormat="false" ht="12.75" hidden="false" customHeight="false" outlineLevel="0" collapsed="false">
      <c r="B1145" s="60"/>
      <c r="C1145" s="61"/>
      <c r="L1145" s="7"/>
    </row>
    <row r="1146" customFormat="false" ht="12.75" hidden="false" customHeight="false" outlineLevel="0" collapsed="false">
      <c r="B1146" s="60"/>
      <c r="C1146" s="61"/>
      <c r="L1146" s="7"/>
    </row>
    <row r="1147" customFormat="false" ht="12.75" hidden="false" customHeight="false" outlineLevel="0" collapsed="false">
      <c r="B1147" s="60"/>
      <c r="C1147" s="61"/>
      <c r="L1147" s="7"/>
    </row>
    <row r="1148" customFormat="false" ht="12.75" hidden="false" customHeight="false" outlineLevel="0" collapsed="false">
      <c r="B1148" s="60"/>
      <c r="C1148" s="61"/>
      <c r="L1148" s="7"/>
    </row>
    <row r="1149" customFormat="false" ht="12.75" hidden="false" customHeight="false" outlineLevel="0" collapsed="false">
      <c r="B1149" s="60"/>
      <c r="C1149" s="61"/>
      <c r="L1149" s="7"/>
    </row>
    <row r="1150" customFormat="false" ht="12.75" hidden="false" customHeight="false" outlineLevel="0" collapsed="false">
      <c r="B1150" s="60"/>
      <c r="C1150" s="61"/>
      <c r="L1150" s="7"/>
    </row>
    <row r="1151" customFormat="false" ht="12.75" hidden="false" customHeight="false" outlineLevel="0" collapsed="false">
      <c r="B1151" s="60"/>
      <c r="C1151" s="61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