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8" uniqueCount="351">
  <si>
    <t xml:space="preserve">Open Contract Analysis for the Gwinn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320340001</t>
  </si>
  <si>
    <t xml:space="preserve">1</t>
  </si>
  <si>
    <t xml:space="preserve">STACK GRADE HARDWOOD</t>
  </si>
  <si>
    <t xml:space="preserve">KANERVA FOREST PRODUCTS, INC.</t>
  </si>
  <si>
    <t xml:space="preserve">321179701</t>
  </si>
  <si>
    <t xml:space="preserve">BARNHARDT SOUTH HDWD.</t>
  </si>
  <si>
    <t xml:space="preserve">STANLEY ROBBINS</t>
  </si>
  <si>
    <t xml:space="preserve">320289701</t>
  </si>
  <si>
    <t xml:space="preserve">BEAVER DAM BLOCK</t>
  </si>
  <si>
    <t xml:space="preserve">SANVILLE TRUCKING</t>
  </si>
  <si>
    <t xml:space="preserve">320189901</t>
  </si>
  <si>
    <t xml:space="preserve">BIG WEST CONFLUENCE SALE</t>
  </si>
  <si>
    <t xml:space="preserve">GIGUERE LOGGING INC.</t>
  </si>
  <si>
    <t xml:space="preserve">320219901</t>
  </si>
  <si>
    <t xml:space="preserve">BROKEN CORNER SALE</t>
  </si>
  <si>
    <t xml:space="preserve">321239901</t>
  </si>
  <si>
    <t xml:space="preserve">BRYAN CREEK NORTHWEST</t>
  </si>
  <si>
    <t xml:space="preserve">DAVID HOLLI</t>
  </si>
  <si>
    <t xml:space="preserve">320049501</t>
  </si>
  <si>
    <t xml:space="preserve">C.R. 444 HARDWOOD BLOCK</t>
  </si>
  <si>
    <t xml:space="preserve">BOB'S CUSTOM LOGGING</t>
  </si>
  <si>
    <t xml:space="preserve">321099901</t>
  </si>
  <si>
    <t xml:space="preserve">CASEY LAKE ROAD ASPEN SALE</t>
  </si>
  <si>
    <t xml:space="preserve">MINERICK LOGGING</t>
  </si>
  <si>
    <t xml:space="preserve">320299701</t>
  </si>
  <si>
    <t xml:space="preserve">CEDAR CAMP</t>
  </si>
  <si>
    <t xml:space="preserve">RANDY WIRTANEN</t>
  </si>
  <si>
    <t xml:space="preserve">320059701</t>
  </si>
  <si>
    <t xml:space="preserve">CLARK ROAD HARDWOODS</t>
  </si>
  <si>
    <t xml:space="preserve">321170001</t>
  </si>
  <si>
    <t xml:space="preserve">CLEAR CREEK SALE</t>
  </si>
  <si>
    <t xml:space="preserve">320029501</t>
  </si>
  <si>
    <t xml:space="preserve">DEER TRAIL BLOCK</t>
  </si>
  <si>
    <t xml:space="preserve">MICHAEL TASKEY FOREST MGMT.</t>
  </si>
  <si>
    <t xml:space="preserve">320349801</t>
  </si>
  <si>
    <t xml:space="preserve">DEXTER TROUT SALE</t>
  </si>
  <si>
    <t xml:space="preserve">ORO LOGGING</t>
  </si>
  <si>
    <t xml:space="preserve">321110001</t>
  </si>
  <si>
    <t xml:space="preserve">FLAT ROCK ROAD SALE</t>
  </si>
  <si>
    <t xml:space="preserve">320259801</t>
  </si>
  <si>
    <t xml:space="preserve">H.H. MIX</t>
  </si>
  <si>
    <t xml:space="preserve">MARK DESHAMBO</t>
  </si>
  <si>
    <t xml:space="preserve">321219901</t>
  </si>
  <si>
    <t xml:space="preserve">HEMMINGS ASPEN PATCHES</t>
  </si>
  <si>
    <t xml:space="preserve">321159901</t>
  </si>
  <si>
    <t xml:space="preserve">KATES GRADE ELF SOUTH</t>
  </si>
  <si>
    <t xml:space="preserve">320279801</t>
  </si>
  <si>
    <t xml:space="preserve">MCAFEE CREEK</t>
  </si>
  <si>
    <t xml:space="preserve">320099801</t>
  </si>
  <si>
    <t xml:space="preserve">NORTH CHANDLER BROOK SALE</t>
  </si>
  <si>
    <t xml:space="preserve">321059901</t>
  </si>
  <si>
    <t xml:space="preserve">OLD HOMESTEAD SALE</t>
  </si>
  <si>
    <t xml:space="preserve">320339801</t>
  </si>
  <si>
    <t xml:space="preserve">OLD LANDFILL SALE</t>
  </si>
  <si>
    <t xml:space="preserve">321080001</t>
  </si>
  <si>
    <t xml:space="preserve">PERCH LAKE ROAD SALE</t>
  </si>
  <si>
    <t xml:space="preserve">321179901</t>
  </si>
  <si>
    <t xml:space="preserve">SANDS ASPEN PATCHES SALE</t>
  </si>
  <si>
    <t xml:space="preserve">320209801</t>
  </si>
  <si>
    <t xml:space="preserve">SAWMILL ACCESS SALE</t>
  </si>
  <si>
    <t xml:space="preserve">BRUCE BROWN</t>
  </si>
  <si>
    <t xml:space="preserve">320149801</t>
  </si>
  <si>
    <t xml:space="preserve">SECTION 32 ROAD ASPEN</t>
  </si>
  <si>
    <t xml:space="preserve">GAZAN CONTRACTING</t>
  </si>
  <si>
    <t xml:space="preserve">320079801</t>
  </si>
  <si>
    <t xml:space="preserve">SOMEDAY BURN SALE</t>
  </si>
  <si>
    <t xml:space="preserve">TERRY USHER</t>
  </si>
  <si>
    <t xml:space="preserve">320179701</t>
  </si>
  <si>
    <t xml:space="preserve">SOUTH LANDON LAKE</t>
  </si>
  <si>
    <t xml:space="preserve">320229901</t>
  </si>
  <si>
    <t xml:space="preserve">STEPHENSON'S OLD CAMP SALE</t>
  </si>
  <si>
    <t xml:space="preserve">320039801</t>
  </si>
  <si>
    <t xml:space="preserve">SWAMP BUCK ROAD</t>
  </si>
  <si>
    <t xml:space="preserve">K &amp; K LOGGING</t>
  </si>
  <si>
    <t xml:space="preserve">320359801</t>
  </si>
  <si>
    <t xml:space="preserve">TOM'S BLOCK</t>
  </si>
  <si>
    <t xml:space="preserve">320079701</t>
  </si>
  <si>
    <t xml:space="preserve">TURIN TOWER BLOCK</t>
  </si>
  <si>
    <t xml:space="preserve">320289601</t>
  </si>
  <si>
    <t xml:space="preserve">TWO ROAD HARDWOOD SALE</t>
  </si>
  <si>
    <t xml:space="preserve">320289801</t>
  </si>
  <si>
    <t xml:space="preserve">WERNER CREEK</t>
  </si>
  <si>
    <t xml:space="preserve">321070001</t>
  </si>
  <si>
    <t xml:space="preserve">WEST BRANCH CREEK SALE</t>
  </si>
  <si>
    <t xml:space="preserve">321069801</t>
  </si>
  <si>
    <t xml:space="preserve">ASPEN RIDGE SALE</t>
  </si>
  <si>
    <t xml:space="preserve">CHARLES DILLON</t>
  </si>
  <si>
    <t xml:space="preserve">320119901</t>
  </si>
  <si>
    <t xml:space="preserve">BIG WEST CHANDLER SALE</t>
  </si>
  <si>
    <t xml:space="preserve">JOE LAFLEUR LOGGING</t>
  </si>
  <si>
    <t xml:space="preserve">321019901</t>
  </si>
  <si>
    <t xml:space="preserve">ECHO LAKE ROAD</t>
  </si>
  <si>
    <t xml:space="preserve">HEIDTMAN LOGGING, INC.</t>
  </si>
  <si>
    <t xml:space="preserve">321039901</t>
  </si>
  <si>
    <t xml:space="preserve">HARLOW LAKE HDWD SALE</t>
  </si>
  <si>
    <t xml:space="preserve">320179901</t>
  </si>
  <si>
    <t xml:space="preserve">HEADQUARTERS CAMP SALE</t>
  </si>
  <si>
    <t xml:space="preserve">320029701</t>
  </si>
  <si>
    <t xml:space="preserve">JOHNSON CAMP</t>
  </si>
  <si>
    <t xml:space="preserve">321149901</t>
  </si>
  <si>
    <t xml:space="preserve">KATES GRADE ELF NORTH</t>
  </si>
  <si>
    <t xml:space="preserve">320239901</t>
  </si>
  <si>
    <t xml:space="preserve">MENS LODGE SALE</t>
  </si>
  <si>
    <t xml:space="preserve">321189701</t>
  </si>
  <si>
    <t xml:space="preserve">PINE PATCHES QUILL SALE</t>
  </si>
  <si>
    <t xml:space="preserve">320069901</t>
  </si>
  <si>
    <t xml:space="preserve">SHAG LAKE DR. HARDWOODS</t>
  </si>
  <si>
    <t xml:space="preserve">HERB CRICK</t>
  </si>
  <si>
    <t xml:space="preserve">320289901</t>
  </si>
  <si>
    <t xml:space="preserve">TROUT LAKE GRAVEL PIT SALE</t>
  </si>
  <si>
    <t xml:space="preserve">321010202</t>
  </si>
  <si>
    <t xml:space="preserve">TWO ACRE PINE</t>
  </si>
  <si>
    <t xml:space="preserve">320309801</t>
  </si>
  <si>
    <t xml:space="preserve">WHITEFISH GRADE</t>
  </si>
  <si>
    <t xml:space="preserve">320309901</t>
  </si>
  <si>
    <t xml:space="preserve">ERICKSON CAMP SALE</t>
  </si>
  <si>
    <t xml:space="preserve">TOM LANAVILLE</t>
  </si>
  <si>
    <t xml:space="preserve">320109901</t>
  </si>
  <si>
    <t xml:space="preserve">BENCH ROCK BLOCK</t>
  </si>
  <si>
    <t xml:space="preserve">MARVIN NELSON FOR/PR</t>
  </si>
  <si>
    <t xml:space="preserve">320269901</t>
  </si>
  <si>
    <t xml:space="preserve">BICOLOR HARDWOOD SALE</t>
  </si>
  <si>
    <t xml:space="preserve">320139901</t>
  </si>
  <si>
    <t xml:space="preserve">CAMP 10 ASPEN</t>
  </si>
  <si>
    <t xml:space="preserve">WILLIAM USHER</t>
  </si>
  <si>
    <t xml:space="preserve">321090001</t>
  </si>
  <si>
    <t xml:space="preserve">CAMP 4 CORNER SALE</t>
  </si>
  <si>
    <t xml:space="preserve">321180001</t>
  </si>
  <si>
    <t xml:space="preserve">CAMP BRYAN SALE</t>
  </si>
  <si>
    <t xml:space="preserve">321200001</t>
  </si>
  <si>
    <t xml:space="preserve">CO.RD.MP SALE</t>
  </si>
  <si>
    <t xml:space="preserve">320299901</t>
  </si>
  <si>
    <t xml:space="preserve">COHEN HILLS</t>
  </si>
  <si>
    <t xml:space="preserve">TIMBER PRODUCTS</t>
  </si>
  <si>
    <t xml:space="preserve">321190001</t>
  </si>
  <si>
    <t xml:space="preserve">FIFTEEN CREEK M-35 SALE</t>
  </si>
  <si>
    <t xml:space="preserve">321089901</t>
  </si>
  <si>
    <t xml:space="preserve">HELEN LAKE SALE</t>
  </si>
  <si>
    <t xml:space="preserve">ROY NELSON</t>
  </si>
  <si>
    <t xml:space="preserve">321160001</t>
  </si>
  <si>
    <t xml:space="preserve">HEMMINGS PLANTED PINE SALE</t>
  </si>
  <si>
    <t xml:space="preserve">320259901</t>
  </si>
  <si>
    <t xml:space="preserve">KUIVINEN ROAD SALE</t>
  </si>
  <si>
    <t xml:space="preserve">NORTHERN MICHIGAN VENEERS INC</t>
  </si>
  <si>
    <t xml:space="preserve">321220001</t>
  </si>
  <si>
    <t xml:space="preserve">LEVASSEUR PINE SALE</t>
  </si>
  <si>
    <t xml:space="preserve">320149901</t>
  </si>
  <si>
    <t xml:space="preserve">MILLER CREEK MIX</t>
  </si>
  <si>
    <t xml:space="preserve">320079901</t>
  </si>
  <si>
    <t xml:space="preserve">MILLER LAKE HARDWOOD</t>
  </si>
  <si>
    <t xml:space="preserve">321240101</t>
  </si>
  <si>
    <t xml:space="preserve">OAK SHELTERWOOD SOUTH</t>
  </si>
  <si>
    <t xml:space="preserve">320029901</t>
  </si>
  <si>
    <t xml:space="preserve">POTTERS FIELD</t>
  </si>
  <si>
    <t xml:space="preserve">321010001</t>
  </si>
  <si>
    <t xml:space="preserve">SALMON TROUT PINE</t>
  </si>
  <si>
    <t xml:space="preserve">320059901</t>
  </si>
  <si>
    <t xml:space="preserve">SOUTH MUD LAKE</t>
  </si>
  <si>
    <t xml:space="preserve">321140001</t>
  </si>
  <si>
    <t xml:space="preserve">SQUAW LAKE HDWD</t>
  </si>
  <si>
    <t xml:space="preserve">BFP MANAGEMENT, INC.</t>
  </si>
  <si>
    <t xml:space="preserve">320039901</t>
  </si>
  <si>
    <t xml:space="preserve">STACK GRADE HARDWOODS</t>
  </si>
  <si>
    <t xml:space="preserve">320099901</t>
  </si>
  <si>
    <t xml:space="preserve">THREE DROWNED RATS</t>
  </si>
  <si>
    <t xml:space="preserve">320019901</t>
  </si>
  <si>
    <t xml:space="preserve">TRI BLOCK</t>
  </si>
  <si>
    <t xml:space="preserve">321020001</t>
  </si>
  <si>
    <t xml:space="preserve">YELLOW DOG PLAINS SALE</t>
  </si>
  <si>
    <t xml:space="preserve">321120001</t>
  </si>
  <si>
    <t xml:space="preserve">CAMP DODGE SALE</t>
  </si>
  <si>
    <t xml:space="preserve">320200001</t>
  </si>
  <si>
    <t xml:space="preserve">CEMENT TURTLE SALE</t>
  </si>
  <si>
    <t xml:space="preserve">320140001</t>
  </si>
  <si>
    <t xml:space="preserve">CHARLIE LAKES MIX</t>
  </si>
  <si>
    <t xml:space="preserve">320320001</t>
  </si>
  <si>
    <t xml:space="preserve">CUT ACROSS ASPEN</t>
  </si>
  <si>
    <t xml:space="preserve">320100001</t>
  </si>
  <si>
    <t xml:space="preserve">KENTUCKY TOWN NORTH</t>
  </si>
  <si>
    <t xml:space="preserve">320120001</t>
  </si>
  <si>
    <t xml:space="preserve">KENTUCKY TOWN SOUTH</t>
  </si>
  <si>
    <t xml:space="preserve">320130001</t>
  </si>
  <si>
    <t xml:space="preserve">KENTUCKY TOWN WEST</t>
  </si>
  <si>
    <t xml:space="preserve">321210001</t>
  </si>
  <si>
    <t xml:space="preserve">LE VASSEUR CREEK HARDWOOD</t>
  </si>
  <si>
    <t xml:space="preserve">320230001</t>
  </si>
  <si>
    <t xml:space="preserve">LIARS LODGE HARDWOOD</t>
  </si>
  <si>
    <t xml:space="preserve">321150001</t>
  </si>
  <si>
    <t xml:space="preserve">MIXED FLOPPER SALE</t>
  </si>
  <si>
    <t xml:space="preserve">320350001</t>
  </si>
  <si>
    <t xml:space="preserve">STACK GRADE EAST</t>
  </si>
  <si>
    <t xml:space="preserve">320150001</t>
  </si>
  <si>
    <t xml:space="preserve">TWISTED TRAIL WEST</t>
  </si>
  <si>
    <t xml:space="preserve">321130101</t>
  </si>
  <si>
    <t xml:space="preserve">VOELKER PLAINS ASPEN</t>
  </si>
  <si>
    <t xml:space="preserve">321050101</t>
  </si>
  <si>
    <t xml:space="preserve">WOLF LAKE SALE</t>
  </si>
  <si>
    <t xml:space="preserve">JAMES CAREY</t>
  </si>
  <si>
    <t xml:space="preserve">320060001</t>
  </si>
  <si>
    <t xml:space="preserve">B.Z. MIX</t>
  </si>
  <si>
    <t xml:space="preserve">320310001</t>
  </si>
  <si>
    <t xml:space="preserve">CAMP WOLVERINE SALE</t>
  </si>
  <si>
    <t xml:space="preserve">320029801</t>
  </si>
  <si>
    <t xml:space="preserve">CARLSHEND SOUTH</t>
  </si>
  <si>
    <t xml:space="preserve">321150101</t>
  </si>
  <si>
    <t xml:space="preserve">COMPARTMENT 261 SALE</t>
  </si>
  <si>
    <t xml:space="preserve">320080001</t>
  </si>
  <si>
    <t xml:space="preserve">DEAD HORSE ROAD</t>
  </si>
  <si>
    <t xml:space="preserve">320250001</t>
  </si>
  <si>
    <t xml:space="preserve">DROWNED CORNER SALE</t>
  </si>
  <si>
    <t xml:space="preserve">320050001</t>
  </si>
  <si>
    <t xml:space="preserve">FIVE-O BLOCK</t>
  </si>
  <si>
    <t xml:space="preserve">321080101</t>
  </si>
  <si>
    <t xml:space="preserve">FLAT ROCK BIRCH NORTH</t>
  </si>
  <si>
    <t xml:space="preserve">321100101</t>
  </si>
  <si>
    <t xml:space="preserve">FLAT ROCK BIRCH SOUTH</t>
  </si>
  <si>
    <t xml:space="preserve">321110101</t>
  </si>
  <si>
    <t xml:space="preserve">FLOODWOOD PINE SALE</t>
  </si>
  <si>
    <t xml:space="preserve">320040001</t>
  </si>
  <si>
    <t xml:space="preserve">GANNON ROAD BLOCK</t>
  </si>
  <si>
    <t xml:space="preserve">R.L.R. INC.</t>
  </si>
  <si>
    <t xml:space="preserve">320090001</t>
  </si>
  <si>
    <t xml:space="preserve">HELENA HARDWOODS</t>
  </si>
  <si>
    <t xml:space="preserve">321140101</t>
  </si>
  <si>
    <t xml:space="preserve">HEMMINGS LAKE RD JACK PINE</t>
  </si>
  <si>
    <t xml:space="preserve">321090101</t>
  </si>
  <si>
    <t xml:space="preserve">KOSKI LAKE SALE</t>
  </si>
  <si>
    <t xml:space="preserve">320170001</t>
  </si>
  <si>
    <t xml:space="preserve">LIGHTNING STRIKE BLOCK</t>
  </si>
  <si>
    <t xml:space="preserve">320220001</t>
  </si>
  <si>
    <t xml:space="preserve">MONUMENT SALE</t>
  </si>
  <si>
    <t xml:space="preserve">321060101</t>
  </si>
  <si>
    <t xml:space="preserve">OLD CAMP"A"JACK PINE</t>
  </si>
  <si>
    <t xml:space="preserve">320020001</t>
  </si>
  <si>
    <t xml:space="preserve">PETERSON HARDWOODS</t>
  </si>
  <si>
    <t xml:space="preserve">320160001</t>
  </si>
  <si>
    <t xml:space="preserve">SEC 32 RD PINE</t>
  </si>
  <si>
    <t xml:space="preserve">320290001</t>
  </si>
  <si>
    <t xml:space="preserve">SHARKEY'S HAMILTON CAMP SALE</t>
  </si>
  <si>
    <t xml:space="preserve">320070001</t>
  </si>
  <si>
    <t xml:space="preserve">STUDEBAKER SALE</t>
  </si>
  <si>
    <t xml:space="preserve">320010001</t>
  </si>
  <si>
    <t xml:space="preserve">SUCKER CREEK BLOCK</t>
  </si>
  <si>
    <t xml:space="preserve">320190001</t>
  </si>
  <si>
    <t xml:space="preserve">THREE SISTERS SALE</t>
  </si>
  <si>
    <t xml:space="preserve">320180001</t>
  </si>
  <si>
    <t xml:space="preserve">WILSON CREEK MIX</t>
  </si>
  <si>
    <t xml:space="preserve">320430101</t>
  </si>
  <si>
    <t xml:space="preserve">BLAIR'S LAKE</t>
  </si>
  <si>
    <t xml:space="preserve">320019801</t>
  </si>
  <si>
    <t xml:space="preserve">CARLSHEND NORTH</t>
  </si>
  <si>
    <t xml:space="preserve">321070101</t>
  </si>
  <si>
    <t xml:space="preserve">CONIBEAR ELF SALE</t>
  </si>
  <si>
    <t xml:space="preserve">320130101</t>
  </si>
  <si>
    <t xml:space="preserve">GOULDS' CAMP SALE</t>
  </si>
  <si>
    <t xml:space="preserve">ST. JOHNS FOR/PRO</t>
  </si>
  <si>
    <t xml:space="preserve">320140101</t>
  </si>
  <si>
    <t xml:space="preserve">HEADQUARTERS NORTH SALE</t>
  </si>
  <si>
    <t xml:space="preserve">320050101</t>
  </si>
  <si>
    <t xml:space="preserve">HUNGRY HARE</t>
  </si>
  <si>
    <t xml:space="preserve">320450101</t>
  </si>
  <si>
    <t xml:space="preserve">LEISNER CREEK</t>
  </si>
  <si>
    <t xml:space="preserve">320100101</t>
  </si>
  <si>
    <t xml:space="preserve">MEANDERING MAKI</t>
  </si>
  <si>
    <t xml:space="preserve">320090101</t>
  </si>
  <si>
    <t xml:space="preserve">NORTH CHARLIE ASPEN</t>
  </si>
  <si>
    <t xml:space="preserve">320420101</t>
  </si>
  <si>
    <t xml:space="preserve">OLD ROOKERY HARDWOOD</t>
  </si>
  <si>
    <t xml:space="preserve">320440101</t>
  </si>
  <si>
    <t xml:space="preserve">PLOW TURNAROUND SALE</t>
  </si>
  <si>
    <t xml:space="preserve">321100001</t>
  </si>
  <si>
    <t xml:space="preserve">SAND RIVER CROSSCUT SALE</t>
  </si>
  <si>
    <t xml:space="preserve">320190101</t>
  </si>
  <si>
    <t xml:space="preserve">SHAMROCK GATE SALE</t>
  </si>
  <si>
    <t xml:space="preserve">320180101</t>
  </si>
  <si>
    <t xml:space="preserve">SPLIT SNOWSHOE SALE</t>
  </si>
  <si>
    <t xml:space="preserve">321010101</t>
  </si>
  <si>
    <t xml:space="preserve">THOMAS LAKE HARDWOOD SALE</t>
  </si>
  <si>
    <t xml:space="preserve">320170101</t>
  </si>
  <si>
    <t xml:space="preserve">TIPPING TUNDRA SALE</t>
  </si>
  <si>
    <t xml:space="preserve">320460101</t>
  </si>
  <si>
    <t xml:space="preserve">WATSON CUTOFF</t>
  </si>
  <si>
    <t xml:space="preserve">320120101</t>
  </si>
  <si>
    <t xml:space="preserve">WILSON CREEK ASPEN</t>
  </si>
  <si>
    <t xml:space="preserve">320020101</t>
  </si>
  <si>
    <t xml:space="preserve">BOILING SPRINGS SALE</t>
  </si>
  <si>
    <t xml:space="preserve">SCOTT ECKERT</t>
  </si>
  <si>
    <t xml:space="preserve">320240101</t>
  </si>
  <si>
    <t xml:space="preserve">CREEPING CULVERT</t>
  </si>
  <si>
    <t xml:space="preserve">320150101</t>
  </si>
  <si>
    <t xml:space="preserve">LAKE 36 SALE</t>
  </si>
  <si>
    <t xml:space="preserve">ASPEN LUMBER</t>
  </si>
  <si>
    <t xml:space="preserve">320210101</t>
  </si>
  <si>
    <t xml:space="preserve">THREE SPOT SALE</t>
  </si>
  <si>
    <t xml:space="preserve">JOHNSON FOR/PRO</t>
  </si>
  <si>
    <t xml:space="preserve">320480102</t>
  </si>
  <si>
    <t xml:space="preserve">WEBBER CREEK SALE</t>
  </si>
  <si>
    <t xml:space="preserve">TERRY TYNER</t>
  </si>
  <si>
    <t xml:space="preserve">320070101</t>
  </si>
  <si>
    <t xml:space="preserve">YELLOW PAINT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32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99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33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3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9154.6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39376.16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840397.11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270869.7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569527.41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330921429112314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629519002986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11</v>
      </c>
      <c r="F31" s="3" t="n">
        <v>974.6</v>
      </c>
      <c r="G31" s="4" t="n">
        <v>17352.23</v>
      </c>
      <c r="H31" s="4" t="n">
        <v>10469.67</v>
      </c>
      <c r="I31" s="5" t="n">
        <v>36538</v>
      </c>
      <c r="J31" s="5" t="n">
        <v>37042</v>
      </c>
      <c r="K31" s="5" t="n">
        <v>37042</v>
      </c>
      <c r="L31" s="7" t="n">
        <v>-132</v>
      </c>
      <c r="M31" s="7" t="s">
        <v>54</v>
      </c>
      <c r="N31" s="62" t="n">
        <v>504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5.9</v>
      </c>
      <c r="F32" s="3" t="n">
        <v>356.6</v>
      </c>
      <c r="G32" s="4" t="n">
        <v>6897.01</v>
      </c>
      <c r="H32" s="4" t="n">
        <v>6897.01</v>
      </c>
      <c r="I32" s="5" t="n">
        <v>35744</v>
      </c>
      <c r="J32" s="5" t="n">
        <v>36464</v>
      </c>
      <c r="K32" s="5" t="n">
        <v>37195</v>
      </c>
      <c r="L32" s="7" t="n">
        <v>21</v>
      </c>
      <c r="M32" s="7" t="s">
        <v>57</v>
      </c>
      <c r="N32" s="62" t="n">
        <v>1451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66.7</v>
      </c>
      <c r="F33" s="3" t="n">
        <v>678.23</v>
      </c>
      <c r="G33" s="4" t="n">
        <v>18630.64</v>
      </c>
      <c r="H33" s="4" t="n">
        <v>9315.32</v>
      </c>
      <c r="I33" s="5" t="n">
        <v>35655</v>
      </c>
      <c r="J33" s="5" t="n">
        <v>36494</v>
      </c>
      <c r="K33" s="5" t="n">
        <v>37225</v>
      </c>
      <c r="L33" s="7" t="n">
        <v>51</v>
      </c>
      <c r="M33" s="7" t="s">
        <v>60</v>
      </c>
      <c r="N33" s="62" t="n">
        <v>1570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27.4</v>
      </c>
      <c r="F34" s="3" t="n">
        <v>284.8</v>
      </c>
      <c r="G34" s="4" t="n">
        <v>6671.56</v>
      </c>
      <c r="H34" s="4" t="n">
        <v>667.15</v>
      </c>
      <c r="I34" s="5" t="n">
        <v>36256</v>
      </c>
      <c r="J34" s="5" t="n">
        <v>37225</v>
      </c>
      <c r="K34" s="5" t="n">
        <v>37225</v>
      </c>
      <c r="L34" s="7" t="n">
        <v>51</v>
      </c>
      <c r="M34" s="7" t="s">
        <v>63</v>
      </c>
      <c r="N34" s="62" t="n">
        <v>96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.2</v>
      </c>
      <c r="F35" s="3" t="n">
        <v>114.51</v>
      </c>
      <c r="G35" s="4" t="n">
        <v>2116.52</v>
      </c>
      <c r="H35" s="4" t="n">
        <v>211.65</v>
      </c>
      <c r="I35" s="5" t="n">
        <v>36256</v>
      </c>
      <c r="J35" s="5" t="n">
        <v>37225</v>
      </c>
      <c r="K35" s="5" t="n">
        <v>37225</v>
      </c>
      <c r="L35" s="7" t="n">
        <v>51</v>
      </c>
      <c r="M35" s="7" t="s">
        <v>63</v>
      </c>
      <c r="N35" s="62" t="n">
        <v>969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32.5</v>
      </c>
      <c r="F36" s="3" t="n">
        <v>669</v>
      </c>
      <c r="G36" s="4" t="n">
        <v>24890.91</v>
      </c>
      <c r="H36" s="4" t="n">
        <v>24890.91</v>
      </c>
      <c r="I36" s="5" t="n">
        <v>36553</v>
      </c>
      <c r="J36" s="5" t="n">
        <v>37225</v>
      </c>
      <c r="K36" s="5" t="n">
        <v>37225</v>
      </c>
      <c r="L36" s="7" t="n">
        <v>51</v>
      </c>
      <c r="M36" s="7" t="s">
        <v>68</v>
      </c>
      <c r="N36" s="62" t="n">
        <v>672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9</v>
      </c>
      <c r="C37" s="60" t="s">
        <v>52</v>
      </c>
      <c r="D37" s="61" t="s">
        <v>70</v>
      </c>
      <c r="E37" s="3" t="n">
        <v>170.6</v>
      </c>
      <c r="F37" s="3" t="n">
        <v>1901.6</v>
      </c>
      <c r="G37" s="4" t="n">
        <v>45351.37</v>
      </c>
      <c r="H37" s="4" t="n">
        <v>32879.73</v>
      </c>
      <c r="I37" s="5" t="n">
        <v>34983</v>
      </c>
      <c r="J37" s="5" t="n">
        <v>35764</v>
      </c>
      <c r="K37" s="5" t="n">
        <v>37225</v>
      </c>
      <c r="L37" s="7" t="n">
        <v>51</v>
      </c>
      <c r="M37" s="7" t="s">
        <v>71</v>
      </c>
      <c r="N37" s="62" t="n">
        <v>2242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2</v>
      </c>
      <c r="C38" s="60" t="s">
        <v>52</v>
      </c>
      <c r="D38" s="61" t="s">
        <v>73</v>
      </c>
      <c r="E38" s="3" t="n">
        <v>61.4</v>
      </c>
      <c r="F38" s="3" t="n">
        <v>1771.4</v>
      </c>
      <c r="G38" s="4" t="n">
        <v>41597.07</v>
      </c>
      <c r="H38" s="4" t="n">
        <v>28285.2</v>
      </c>
      <c r="I38" s="5" t="n">
        <v>36360</v>
      </c>
      <c r="J38" s="5" t="n">
        <v>37225</v>
      </c>
      <c r="K38" s="5" t="n">
        <v>37225</v>
      </c>
      <c r="L38" s="7" t="n">
        <v>51</v>
      </c>
      <c r="M38" s="7" t="s">
        <v>74</v>
      </c>
      <c r="N38" s="62" t="n">
        <v>865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5</v>
      </c>
      <c r="C39" s="60" t="s">
        <v>52</v>
      </c>
      <c r="D39" s="61" t="s">
        <v>76</v>
      </c>
      <c r="E39" s="3" t="n">
        <v>125.5</v>
      </c>
      <c r="F39" s="3" t="n">
        <v>2476.5</v>
      </c>
      <c r="G39" s="4" t="n">
        <v>41727.5</v>
      </c>
      <c r="H39" s="4" t="n">
        <v>33382.02</v>
      </c>
      <c r="I39" s="5" t="n">
        <v>35740</v>
      </c>
      <c r="J39" s="5" t="n">
        <v>36860</v>
      </c>
      <c r="K39" s="5" t="n">
        <v>37225</v>
      </c>
      <c r="L39" s="7" t="n">
        <v>51</v>
      </c>
      <c r="M39" s="7" t="s">
        <v>77</v>
      </c>
      <c r="N39" s="62" t="n">
        <v>148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206</v>
      </c>
      <c r="F40" s="3" t="n">
        <v>1385.2</v>
      </c>
      <c r="G40" s="4" t="n">
        <v>32998.77</v>
      </c>
      <c r="H40" s="4" t="n">
        <v>28859.14</v>
      </c>
      <c r="I40" s="5" t="n">
        <v>35990</v>
      </c>
      <c r="J40" s="5" t="n">
        <v>36860</v>
      </c>
      <c r="K40" s="5" t="n">
        <v>37225</v>
      </c>
      <c r="L40" s="7" t="n">
        <v>51</v>
      </c>
      <c r="M40" s="7" t="s">
        <v>77</v>
      </c>
      <c r="N40" s="62" t="n">
        <v>1235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32.4</v>
      </c>
      <c r="F41" s="3" t="n">
        <v>595</v>
      </c>
      <c r="G41" s="4" t="n">
        <v>28219.33</v>
      </c>
      <c r="H41" s="4" t="n">
        <v>28219.33</v>
      </c>
      <c r="I41" s="5" t="n">
        <v>36734</v>
      </c>
      <c r="J41" s="5" t="n">
        <v>37225</v>
      </c>
      <c r="K41" s="5" t="n">
        <v>37225</v>
      </c>
      <c r="L41" s="63" t="n">
        <v>51</v>
      </c>
      <c r="M41" s="61" t="s">
        <v>68</v>
      </c>
      <c r="N41" s="2" t="n">
        <v>491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100</v>
      </c>
      <c r="F42" s="3" t="n">
        <v>1185.4</v>
      </c>
      <c r="G42" s="4" t="n">
        <v>15430.9</v>
      </c>
      <c r="H42" s="4" t="n">
        <v>12586.53</v>
      </c>
      <c r="I42" s="5" t="n">
        <v>35017</v>
      </c>
      <c r="J42" s="5" t="n">
        <v>35764</v>
      </c>
      <c r="K42" s="5" t="n">
        <v>37225</v>
      </c>
      <c r="L42" s="7" t="n">
        <v>51</v>
      </c>
      <c r="M42" s="7" t="s">
        <v>84</v>
      </c>
      <c r="N42" s="62" t="n">
        <v>220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5</v>
      </c>
      <c r="C43" s="65" t="s">
        <v>52</v>
      </c>
      <c r="D43" s="2" t="s">
        <v>86</v>
      </c>
      <c r="E43" s="3" t="n">
        <v>158</v>
      </c>
      <c r="F43" s="3" t="n">
        <v>2970.8</v>
      </c>
      <c r="G43" s="4" t="n">
        <v>71930.8</v>
      </c>
      <c r="H43" s="4" t="n">
        <v>55386.71</v>
      </c>
      <c r="I43" s="5" t="n">
        <v>36173</v>
      </c>
      <c r="J43" s="5" t="n">
        <v>37225</v>
      </c>
      <c r="K43" s="5" t="n">
        <v>37225</v>
      </c>
      <c r="L43" s="7" t="n">
        <v>51</v>
      </c>
      <c r="M43" s="7" t="s">
        <v>87</v>
      </c>
      <c r="N43" s="62" t="n">
        <v>1052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8</v>
      </c>
      <c r="C44" s="65" t="s">
        <v>52</v>
      </c>
      <c r="D44" s="2" t="s">
        <v>89</v>
      </c>
      <c r="E44" s="3" t="n">
        <v>30</v>
      </c>
      <c r="F44" s="3" t="n">
        <v>801</v>
      </c>
      <c r="G44" s="4" t="n">
        <v>41378.82</v>
      </c>
      <c r="H44" s="4" t="n">
        <v>41378.82</v>
      </c>
      <c r="I44" s="5" t="n">
        <v>36664</v>
      </c>
      <c r="J44" s="5" t="n">
        <v>37225</v>
      </c>
      <c r="K44" s="5" t="n">
        <v>37225</v>
      </c>
      <c r="L44" s="7" t="n">
        <v>51</v>
      </c>
      <c r="M44" s="7" t="s">
        <v>74</v>
      </c>
      <c r="N44" s="62" t="n">
        <v>561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0</v>
      </c>
      <c r="C45" s="65" t="s">
        <v>52</v>
      </c>
      <c r="D45" s="2" t="s">
        <v>91</v>
      </c>
      <c r="E45" s="3" t="n">
        <v>61.4</v>
      </c>
      <c r="F45" s="3" t="n">
        <v>1114.3</v>
      </c>
      <c r="G45" s="4" t="n">
        <v>25881.02</v>
      </c>
      <c r="H45" s="4" t="n">
        <v>22847.28</v>
      </c>
      <c r="I45" s="5" t="n">
        <v>36067</v>
      </c>
      <c r="J45" s="5" t="n">
        <v>37225</v>
      </c>
      <c r="K45" s="5" t="n">
        <v>37225</v>
      </c>
      <c r="L45" s="7" t="n">
        <v>51</v>
      </c>
      <c r="M45" s="7" t="s">
        <v>92</v>
      </c>
      <c r="N45" s="62" t="n">
        <v>1158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3</v>
      </c>
      <c r="C46" s="65" t="s">
        <v>52</v>
      </c>
      <c r="D46" s="2" t="s">
        <v>94</v>
      </c>
      <c r="E46" s="3" t="n">
        <v>63.7</v>
      </c>
      <c r="F46" s="3" t="n">
        <v>1091</v>
      </c>
      <c r="G46" s="4" t="n">
        <v>22347</v>
      </c>
      <c r="H46" s="4" t="n">
        <v>2264.7</v>
      </c>
      <c r="I46" s="5" t="n">
        <v>36553</v>
      </c>
      <c r="J46" s="5" t="n">
        <v>37225</v>
      </c>
      <c r="K46" s="5" t="n">
        <v>37225</v>
      </c>
      <c r="L46" s="7" t="n">
        <v>51</v>
      </c>
      <c r="M46" s="7" t="s">
        <v>87</v>
      </c>
      <c r="N46" s="62" t="n">
        <v>672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5</v>
      </c>
      <c r="C47" s="65" t="s">
        <v>52</v>
      </c>
      <c r="D47" s="2" t="s">
        <v>96</v>
      </c>
      <c r="E47" s="3" t="n">
        <v>78.8</v>
      </c>
      <c r="F47" s="3" t="n">
        <v>1704</v>
      </c>
      <c r="G47" s="4" t="n">
        <v>41690.5</v>
      </c>
      <c r="H47" s="4" t="n">
        <v>4169.05</v>
      </c>
      <c r="I47" s="5" t="n">
        <v>36419</v>
      </c>
      <c r="J47" s="5" t="n">
        <v>37225</v>
      </c>
      <c r="K47" s="5" t="n">
        <v>37225</v>
      </c>
      <c r="L47" s="7" t="n">
        <v>51</v>
      </c>
      <c r="M47" s="7" t="s">
        <v>87</v>
      </c>
      <c r="N47" s="62" t="n">
        <v>80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7</v>
      </c>
      <c r="C48" s="65" t="s">
        <v>52</v>
      </c>
      <c r="D48" s="2" t="s">
        <v>98</v>
      </c>
      <c r="E48" s="3" t="n">
        <v>79.3</v>
      </c>
      <c r="F48" s="3" t="n">
        <v>1361.6</v>
      </c>
      <c r="G48" s="4" t="n">
        <v>22803.73</v>
      </c>
      <c r="H48" s="4" t="n">
        <v>2280.37</v>
      </c>
      <c r="I48" s="5" t="n">
        <v>36297</v>
      </c>
      <c r="J48" s="5" t="n">
        <v>37225</v>
      </c>
      <c r="K48" s="5" t="n">
        <v>37225</v>
      </c>
      <c r="L48" s="7" t="n">
        <v>51</v>
      </c>
      <c r="M48" s="7" t="s">
        <v>77</v>
      </c>
      <c r="N48" s="62" t="n">
        <v>928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38</v>
      </c>
      <c r="F49" s="3" t="n">
        <v>1526.8</v>
      </c>
      <c r="G49" s="4" t="n">
        <v>32510.82</v>
      </c>
      <c r="H49" s="4" t="n">
        <v>31210.39</v>
      </c>
      <c r="I49" s="5" t="n">
        <v>36255</v>
      </c>
      <c r="J49" s="5" t="n">
        <v>36860</v>
      </c>
      <c r="K49" s="5" t="n">
        <v>37225</v>
      </c>
      <c r="L49" s="7" t="n">
        <v>51</v>
      </c>
      <c r="M49" s="7" t="s">
        <v>87</v>
      </c>
      <c r="N49" s="62" t="n">
        <v>97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75.3</v>
      </c>
      <c r="F50" s="3" t="n">
        <v>1421.2</v>
      </c>
      <c r="G50" s="4" t="n">
        <v>28393.23</v>
      </c>
      <c r="H50" s="4" t="n">
        <v>2839.32</v>
      </c>
      <c r="I50" s="5" t="n">
        <v>36419</v>
      </c>
      <c r="J50" s="5" t="n">
        <v>37225</v>
      </c>
      <c r="K50" s="5" t="n">
        <v>37225</v>
      </c>
      <c r="L50" s="7" t="n">
        <v>51</v>
      </c>
      <c r="M50" s="7" t="s">
        <v>87</v>
      </c>
      <c r="N50" s="62" t="n">
        <v>806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56.5</v>
      </c>
      <c r="F51" s="3" t="n">
        <v>1164.3</v>
      </c>
      <c r="G51" s="4" t="n">
        <v>34198.63</v>
      </c>
      <c r="H51" s="4" t="n">
        <v>19493.22</v>
      </c>
      <c r="I51" s="5" t="n">
        <v>36049</v>
      </c>
      <c r="J51" s="5" t="n">
        <v>37225</v>
      </c>
      <c r="K51" s="5" t="n">
        <v>37225</v>
      </c>
      <c r="L51" s="7" t="n">
        <v>51</v>
      </c>
      <c r="M51" s="7" t="s">
        <v>84</v>
      </c>
      <c r="N51" s="62" t="n">
        <v>1176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17.4</v>
      </c>
      <c r="F52" s="3" t="n">
        <v>416.2</v>
      </c>
      <c r="G52" s="4" t="n">
        <v>20120</v>
      </c>
      <c r="H52" s="4" t="n">
        <v>20120</v>
      </c>
      <c r="I52" s="5" t="n">
        <v>36662</v>
      </c>
      <c r="J52" s="5" t="n">
        <v>37225</v>
      </c>
      <c r="K52" s="5" t="n">
        <v>37225</v>
      </c>
      <c r="L52" s="7" t="n">
        <v>51</v>
      </c>
      <c r="M52" s="7" t="s">
        <v>68</v>
      </c>
      <c r="N52" s="62" t="n">
        <v>563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16.5</v>
      </c>
      <c r="F53" s="3" t="n">
        <v>311</v>
      </c>
      <c r="G53" s="4" t="n">
        <v>5820.75</v>
      </c>
      <c r="H53" s="4" t="n">
        <v>582.08</v>
      </c>
      <c r="I53" s="5" t="n">
        <v>36334</v>
      </c>
      <c r="J53" s="5" t="n">
        <v>37225</v>
      </c>
      <c r="K53" s="5" t="n">
        <v>37225</v>
      </c>
      <c r="L53" s="7" t="n">
        <v>51</v>
      </c>
      <c r="M53" s="7" t="s">
        <v>54</v>
      </c>
      <c r="N53" s="62" t="n">
        <v>891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20.7</v>
      </c>
      <c r="F54" s="3" t="n">
        <v>164.4</v>
      </c>
      <c r="G54" s="4" t="n">
        <v>2696.92</v>
      </c>
      <c r="H54" s="4" t="n">
        <v>2130.88</v>
      </c>
      <c r="I54" s="5" t="n">
        <v>36150</v>
      </c>
      <c r="J54" s="5" t="n">
        <v>37225</v>
      </c>
      <c r="K54" s="5" t="n">
        <v>37225</v>
      </c>
      <c r="L54" s="7" t="n">
        <v>51</v>
      </c>
      <c r="M54" s="7" t="s">
        <v>111</v>
      </c>
      <c r="N54" s="62" t="n">
        <v>107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48.8</v>
      </c>
      <c r="F55" s="3" t="n">
        <v>998.92</v>
      </c>
      <c r="G55" s="4" t="n">
        <v>27833.62</v>
      </c>
      <c r="H55" s="4" t="n">
        <v>2783.36</v>
      </c>
      <c r="I55" s="5" t="n">
        <v>36032</v>
      </c>
      <c r="J55" s="5" t="n">
        <v>37225</v>
      </c>
      <c r="K55" s="5" t="n">
        <v>37225</v>
      </c>
      <c r="L55" s="7" t="n">
        <v>51</v>
      </c>
      <c r="M55" s="7" t="s">
        <v>114</v>
      </c>
      <c r="N55" s="62" t="n">
        <v>1193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5</v>
      </c>
      <c r="C56" s="65" t="s">
        <v>52</v>
      </c>
      <c r="D56" s="2" t="s">
        <v>116</v>
      </c>
      <c r="E56" s="3" t="n">
        <v>56</v>
      </c>
      <c r="F56" s="3" t="n">
        <v>884.8</v>
      </c>
      <c r="G56" s="4" t="n">
        <v>25963.07</v>
      </c>
      <c r="H56" s="4" t="n">
        <v>17914.53</v>
      </c>
      <c r="I56" s="5" t="n">
        <v>35992</v>
      </c>
      <c r="J56" s="5" t="n">
        <v>37225</v>
      </c>
      <c r="K56" s="5" t="n">
        <v>37225</v>
      </c>
      <c r="L56" s="7" t="n">
        <v>51</v>
      </c>
      <c r="M56" s="7" t="s">
        <v>117</v>
      </c>
      <c r="N56" s="62" t="n">
        <v>1233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8</v>
      </c>
      <c r="C57" s="65" t="s">
        <v>52</v>
      </c>
      <c r="D57" s="2" t="s">
        <v>119</v>
      </c>
      <c r="E57" s="3" t="n">
        <v>60</v>
      </c>
      <c r="F57" s="3" t="n">
        <v>576.4</v>
      </c>
      <c r="G57" s="4" t="n">
        <v>19351.87</v>
      </c>
      <c r="H57" s="4" t="n">
        <v>4140.79</v>
      </c>
      <c r="I57" s="5" t="n">
        <v>35807</v>
      </c>
      <c r="J57" s="5" t="n">
        <v>36494</v>
      </c>
      <c r="K57" s="5" t="n">
        <v>37225</v>
      </c>
      <c r="L57" s="7" t="n">
        <v>51</v>
      </c>
      <c r="M57" s="7" t="s">
        <v>60</v>
      </c>
      <c r="N57" s="62" t="n">
        <v>141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0</v>
      </c>
      <c r="C58" s="65" t="s">
        <v>52</v>
      </c>
      <c r="D58" s="2" t="s">
        <v>121</v>
      </c>
      <c r="E58" s="3" t="n">
        <v>79.2</v>
      </c>
      <c r="F58" s="3" t="n">
        <v>1283.6</v>
      </c>
      <c r="G58" s="4" t="n">
        <v>26762.92</v>
      </c>
      <c r="H58" s="4" t="n">
        <v>26762.92</v>
      </c>
      <c r="I58" s="5" t="n">
        <v>36257</v>
      </c>
      <c r="J58" s="5" t="n">
        <v>37225</v>
      </c>
      <c r="K58" s="5" t="n">
        <v>37225</v>
      </c>
      <c r="L58" s="7" t="n">
        <v>51</v>
      </c>
      <c r="M58" s="7" t="s">
        <v>63</v>
      </c>
      <c r="N58" s="62" t="n">
        <v>968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2</v>
      </c>
      <c r="C59" s="65" t="s">
        <v>52</v>
      </c>
      <c r="D59" s="2" t="s">
        <v>123</v>
      </c>
      <c r="E59" s="3" t="n">
        <v>73.7</v>
      </c>
      <c r="F59" s="3" t="n">
        <v>1640.4</v>
      </c>
      <c r="G59" s="4" t="n">
        <v>39880.09</v>
      </c>
      <c r="H59" s="4" t="n">
        <v>15154.42</v>
      </c>
      <c r="I59" s="5" t="n">
        <v>36283</v>
      </c>
      <c r="J59" s="5" t="n">
        <v>37225</v>
      </c>
      <c r="K59" s="5" t="n">
        <v>37225</v>
      </c>
      <c r="L59" s="7" t="n">
        <v>51</v>
      </c>
      <c r="M59" s="7" t="s">
        <v>124</v>
      </c>
      <c r="N59" s="62" t="n">
        <v>942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5</v>
      </c>
      <c r="C60" s="65" t="s">
        <v>52</v>
      </c>
      <c r="D60" s="2" t="s">
        <v>126</v>
      </c>
      <c r="E60" s="3" t="n">
        <v>73</v>
      </c>
      <c r="F60" s="3" t="n">
        <v>556.4</v>
      </c>
      <c r="G60" s="4" t="n">
        <v>21852.86</v>
      </c>
      <c r="H60" s="4" t="n">
        <v>3265.09</v>
      </c>
      <c r="I60" s="5" t="n">
        <v>36172</v>
      </c>
      <c r="J60" s="5" t="n">
        <v>36860</v>
      </c>
      <c r="K60" s="5" t="n">
        <v>37225</v>
      </c>
      <c r="L60" s="7" t="n">
        <v>51</v>
      </c>
      <c r="M60" s="7" t="s">
        <v>54</v>
      </c>
      <c r="N60" s="62" t="n">
        <v>105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7</v>
      </c>
      <c r="C61" s="65" t="s">
        <v>52</v>
      </c>
      <c r="D61" s="2" t="s">
        <v>128</v>
      </c>
      <c r="E61" s="3" t="n">
        <v>122.5</v>
      </c>
      <c r="F61" s="3" t="n">
        <v>1952.9</v>
      </c>
      <c r="G61" s="4" t="n">
        <v>40741.47</v>
      </c>
      <c r="H61" s="4" t="n">
        <v>28926.43</v>
      </c>
      <c r="I61" s="5" t="n">
        <v>35723</v>
      </c>
      <c r="J61" s="5" t="n">
        <v>36860</v>
      </c>
      <c r="K61" s="5" t="n">
        <v>37225</v>
      </c>
      <c r="L61" s="7" t="n">
        <v>51</v>
      </c>
      <c r="M61" s="7" t="s">
        <v>54</v>
      </c>
      <c r="N61" s="62" t="n">
        <v>150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9</v>
      </c>
      <c r="C62" s="65" t="s">
        <v>52</v>
      </c>
      <c r="D62" s="2" t="s">
        <v>130</v>
      </c>
      <c r="E62" s="3" t="n">
        <v>64</v>
      </c>
      <c r="F62" s="3" t="n">
        <v>261.7</v>
      </c>
      <c r="G62" s="4" t="n">
        <v>5906.22</v>
      </c>
      <c r="H62" s="4" t="n">
        <v>1263.77</v>
      </c>
      <c r="I62" s="5" t="n">
        <v>35590</v>
      </c>
      <c r="J62" s="5" t="n">
        <v>36494</v>
      </c>
      <c r="K62" s="5" t="n">
        <v>37225</v>
      </c>
      <c r="L62" s="7" t="n">
        <v>51</v>
      </c>
      <c r="M62" s="7" t="s">
        <v>60</v>
      </c>
      <c r="N62" s="62" t="n">
        <v>1635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234</v>
      </c>
      <c r="F63" s="3" t="n">
        <v>2716.5</v>
      </c>
      <c r="G63" s="4" t="n">
        <v>50323.14</v>
      </c>
      <c r="H63" s="4" t="n">
        <v>11071.09</v>
      </c>
      <c r="I63" s="5" t="n">
        <v>36305</v>
      </c>
      <c r="J63" s="5" t="n">
        <v>37225</v>
      </c>
      <c r="K63" s="5" t="n">
        <v>37225</v>
      </c>
      <c r="L63" s="7" t="n">
        <v>51</v>
      </c>
      <c r="M63" s="7" t="s">
        <v>54</v>
      </c>
      <c r="N63" s="62" t="n">
        <v>92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34.3</v>
      </c>
      <c r="F64" s="3" t="n">
        <v>1153</v>
      </c>
      <c r="G64" s="4" t="n">
        <v>65744.06</v>
      </c>
      <c r="H64" s="4" t="n">
        <v>6574.41</v>
      </c>
      <c r="I64" s="5" t="n">
        <v>36642</v>
      </c>
      <c r="J64" s="5" t="n">
        <v>37225</v>
      </c>
      <c r="K64" s="5" t="n">
        <v>37225</v>
      </c>
      <c r="L64" s="7" t="n">
        <v>51</v>
      </c>
      <c r="M64" s="7" t="s">
        <v>63</v>
      </c>
      <c r="N64" s="62" t="n">
        <v>583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32.6</v>
      </c>
      <c r="F65" s="3" t="n">
        <v>4142.9</v>
      </c>
      <c r="G65" s="4" t="n">
        <v>120592.2</v>
      </c>
      <c r="H65" s="4" t="n">
        <v>43413.19</v>
      </c>
      <c r="I65" s="5" t="n">
        <v>35937</v>
      </c>
      <c r="J65" s="5" t="n">
        <v>37011</v>
      </c>
      <c r="K65" s="5" t="n">
        <v>37376</v>
      </c>
      <c r="L65" s="7" t="n">
        <v>202</v>
      </c>
      <c r="M65" s="7" t="s">
        <v>137</v>
      </c>
      <c r="N65" s="62" t="n">
        <v>1439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8</v>
      </c>
      <c r="C66" s="65" t="s">
        <v>52</v>
      </c>
      <c r="D66" s="2" t="s">
        <v>139</v>
      </c>
      <c r="E66" s="3" t="n">
        <v>73.6</v>
      </c>
      <c r="F66" s="3" t="n">
        <v>1820</v>
      </c>
      <c r="G66" s="4" t="n">
        <v>48234.5</v>
      </c>
      <c r="H66" s="4" t="n">
        <v>27976.01</v>
      </c>
      <c r="I66" s="5" t="n">
        <v>36364</v>
      </c>
      <c r="J66" s="5" t="n">
        <v>37407</v>
      </c>
      <c r="K66" s="5" t="n">
        <v>37407</v>
      </c>
      <c r="L66" s="7" t="n">
        <v>233</v>
      </c>
      <c r="M66" s="7" t="s">
        <v>140</v>
      </c>
      <c r="N66" s="62" t="n">
        <v>1043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1</v>
      </c>
      <c r="C67" s="65" t="s">
        <v>52</v>
      </c>
      <c r="D67" s="2" t="s">
        <v>142</v>
      </c>
      <c r="E67" s="3" t="n">
        <v>38.6</v>
      </c>
      <c r="F67" s="3" t="n">
        <v>179.8</v>
      </c>
      <c r="G67" s="4" t="n">
        <v>6338.76</v>
      </c>
      <c r="H67" s="4" t="n">
        <v>879.54</v>
      </c>
      <c r="I67" s="5" t="n">
        <v>36493</v>
      </c>
      <c r="J67" s="5" t="n">
        <v>37042</v>
      </c>
      <c r="K67" s="5" t="n">
        <v>37407</v>
      </c>
      <c r="L67" s="7" t="n">
        <v>233</v>
      </c>
      <c r="M67" s="7" t="s">
        <v>143</v>
      </c>
      <c r="N67" s="62" t="n">
        <v>914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4</v>
      </c>
      <c r="C68" s="65" t="s">
        <v>52</v>
      </c>
      <c r="D68" s="2" t="s">
        <v>145</v>
      </c>
      <c r="E68" s="3" t="n">
        <v>73.7</v>
      </c>
      <c r="F68" s="3" t="n">
        <v>671.4</v>
      </c>
      <c r="G68" s="4" t="n">
        <v>17138.73</v>
      </c>
      <c r="H68" s="4" t="n">
        <v>2378.12</v>
      </c>
      <c r="I68" s="5" t="n">
        <v>36473</v>
      </c>
      <c r="J68" s="5" t="n">
        <v>37042</v>
      </c>
      <c r="K68" s="5" t="n">
        <v>37407</v>
      </c>
      <c r="L68" s="7" t="n">
        <v>233</v>
      </c>
      <c r="M68" s="7" t="s">
        <v>143</v>
      </c>
      <c r="N68" s="62" t="n">
        <v>934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6</v>
      </c>
      <c r="C69" s="65" t="s">
        <v>52</v>
      </c>
      <c r="D69" s="2" t="s">
        <v>147</v>
      </c>
      <c r="E69" s="3" t="n">
        <v>99.6</v>
      </c>
      <c r="F69" s="3" t="n">
        <v>2773.5</v>
      </c>
      <c r="G69" s="4" t="n">
        <v>76948.5</v>
      </c>
      <c r="H69" s="4" t="n">
        <v>7823.35</v>
      </c>
      <c r="I69" s="5" t="n">
        <v>36378</v>
      </c>
      <c r="J69" s="5" t="n">
        <v>37407</v>
      </c>
      <c r="K69" s="5" t="n">
        <v>37407</v>
      </c>
      <c r="L69" s="7" t="n">
        <v>233</v>
      </c>
      <c r="M69" s="7" t="s">
        <v>124</v>
      </c>
      <c r="N69" s="62" t="n">
        <v>1029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177.2</v>
      </c>
      <c r="F70" s="3" t="n">
        <v>2408.1</v>
      </c>
      <c r="G70" s="4" t="n">
        <v>49404.08</v>
      </c>
      <c r="H70" s="4" t="n">
        <v>33843.72</v>
      </c>
      <c r="I70" s="5" t="n">
        <v>35900</v>
      </c>
      <c r="J70" s="5" t="n">
        <v>37042</v>
      </c>
      <c r="K70" s="5" t="n">
        <v>37407</v>
      </c>
      <c r="L70" s="7" t="n">
        <v>233</v>
      </c>
      <c r="M70" s="7" t="s">
        <v>114</v>
      </c>
      <c r="N70" s="62" t="n">
        <v>1507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54.2</v>
      </c>
      <c r="F71" s="3" t="n">
        <v>1135</v>
      </c>
      <c r="G71" s="4" t="n">
        <v>23650.44</v>
      </c>
      <c r="H71" s="4" t="n">
        <v>3281.64</v>
      </c>
      <c r="I71" s="5" t="n">
        <v>36334</v>
      </c>
      <c r="J71" s="5" t="n">
        <v>37042</v>
      </c>
      <c r="K71" s="5" t="n">
        <v>37407</v>
      </c>
      <c r="L71" s="7" t="n">
        <v>233</v>
      </c>
      <c r="M71" s="7" t="s">
        <v>114</v>
      </c>
      <c r="N71" s="62" t="n">
        <v>1073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2</v>
      </c>
      <c r="C72" s="65" t="s">
        <v>52</v>
      </c>
      <c r="D72" s="2" t="s">
        <v>153</v>
      </c>
      <c r="E72" s="3" t="n">
        <v>91.9</v>
      </c>
      <c r="F72" s="3" t="n">
        <v>809.4</v>
      </c>
      <c r="G72" s="4" t="n">
        <v>18612.32</v>
      </c>
      <c r="H72" s="4" t="n">
        <v>1861.23</v>
      </c>
      <c r="I72" s="5" t="n">
        <v>36299</v>
      </c>
      <c r="J72" s="5" t="n">
        <v>37407</v>
      </c>
      <c r="K72" s="5" t="n">
        <v>37407</v>
      </c>
      <c r="L72" s="7" t="n">
        <v>233</v>
      </c>
      <c r="M72" s="7" t="s">
        <v>54</v>
      </c>
      <c r="N72" s="62" t="n">
        <v>1108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4</v>
      </c>
      <c r="C73" s="65" t="s">
        <v>52</v>
      </c>
      <c r="D73" s="2" t="s">
        <v>155</v>
      </c>
      <c r="E73" s="3" t="n">
        <v>19.6</v>
      </c>
      <c r="F73" s="3" t="n">
        <v>386.4</v>
      </c>
      <c r="G73" s="4" t="n">
        <v>6207.8</v>
      </c>
      <c r="H73" s="4" t="n">
        <v>620.78</v>
      </c>
      <c r="I73" s="5" t="n">
        <v>36280</v>
      </c>
      <c r="J73" s="5" t="n">
        <v>37042</v>
      </c>
      <c r="K73" s="5" t="n">
        <v>37407</v>
      </c>
      <c r="L73" s="7" t="n">
        <v>233</v>
      </c>
      <c r="M73" s="7" t="s">
        <v>143</v>
      </c>
      <c r="N73" s="62" t="n">
        <v>1127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6</v>
      </c>
      <c r="C74" s="65" t="s">
        <v>52</v>
      </c>
      <c r="D74" s="2" t="s">
        <v>157</v>
      </c>
      <c r="E74" s="3" t="n">
        <v>27</v>
      </c>
      <c r="F74" s="3" t="n">
        <v>81.2</v>
      </c>
      <c r="G74" s="4" t="n">
        <v>1443.14</v>
      </c>
      <c r="H74" s="4" t="n">
        <v>418.51</v>
      </c>
      <c r="I74" s="5" t="n">
        <v>36382</v>
      </c>
      <c r="J74" s="5" t="n">
        <v>37407</v>
      </c>
      <c r="K74" s="5" t="n">
        <v>37407</v>
      </c>
      <c r="L74" s="7" t="n">
        <v>233</v>
      </c>
      <c r="M74" s="7" t="s">
        <v>158</v>
      </c>
      <c r="N74" s="62" t="n">
        <v>1025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82</v>
      </c>
      <c r="F75" s="3" t="n">
        <v>532.9</v>
      </c>
      <c r="G75" s="4" t="n">
        <v>14400.29</v>
      </c>
      <c r="H75" s="4" t="n">
        <v>14400.29</v>
      </c>
      <c r="I75" s="5" t="n">
        <v>36342</v>
      </c>
      <c r="J75" s="5" t="n">
        <v>37042</v>
      </c>
      <c r="K75" s="5" t="n">
        <v>37407</v>
      </c>
      <c r="L75" s="7" t="n">
        <v>233</v>
      </c>
      <c r="M75" s="7" t="s">
        <v>77</v>
      </c>
      <c r="N75" s="62" t="n">
        <v>1065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1</v>
      </c>
      <c r="C76" s="65" t="s">
        <v>52</v>
      </c>
      <c r="D76" s="2" t="s">
        <v>162</v>
      </c>
      <c r="E76" s="3" t="n">
        <v>2</v>
      </c>
      <c r="F76" s="3" t="n">
        <v>56</v>
      </c>
      <c r="G76" s="4" t="n">
        <v>2576</v>
      </c>
      <c r="H76" s="4" t="n">
        <v>0</v>
      </c>
      <c r="I76" s="5" t="n">
        <v>37174</v>
      </c>
      <c r="J76" s="5" t="n">
        <v>37407</v>
      </c>
      <c r="K76" s="5" t="n">
        <v>37407</v>
      </c>
      <c r="L76" s="7" t="n">
        <v>233</v>
      </c>
      <c r="M76" s="7" t="s">
        <v>68</v>
      </c>
      <c r="N76" s="62" t="n">
        <v>233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3</v>
      </c>
      <c r="C77" s="65" t="s">
        <v>52</v>
      </c>
      <c r="D77" s="2" t="s">
        <v>164</v>
      </c>
      <c r="E77" s="3" t="n">
        <v>33.2</v>
      </c>
      <c r="F77" s="3" t="n">
        <v>361.7</v>
      </c>
      <c r="G77" s="4" t="n">
        <v>6256.38</v>
      </c>
      <c r="H77" s="4" t="n">
        <v>625.63</v>
      </c>
      <c r="I77" s="5" t="n">
        <v>36255</v>
      </c>
      <c r="J77" s="5" t="n">
        <v>37407</v>
      </c>
      <c r="K77" s="5" t="n">
        <v>37407</v>
      </c>
      <c r="L77" s="7" t="n">
        <v>233</v>
      </c>
      <c r="M77" s="7" t="s">
        <v>77</v>
      </c>
      <c r="N77" s="62" t="n">
        <v>1152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5</v>
      </c>
      <c r="C78" s="65" t="s">
        <v>52</v>
      </c>
      <c r="D78" s="2" t="s">
        <v>166</v>
      </c>
      <c r="E78" s="3" t="n">
        <v>18</v>
      </c>
      <c r="F78" s="3" t="n">
        <v>365.76</v>
      </c>
      <c r="G78" s="4" t="n">
        <v>10221.17</v>
      </c>
      <c r="H78" s="4" t="n">
        <v>1022.11</v>
      </c>
      <c r="I78" s="5" t="n">
        <v>36493</v>
      </c>
      <c r="J78" s="5" t="n">
        <v>37498</v>
      </c>
      <c r="K78" s="5" t="n">
        <v>37498</v>
      </c>
      <c r="L78" s="7" t="n">
        <v>324</v>
      </c>
      <c r="M78" s="7" t="s">
        <v>167</v>
      </c>
      <c r="N78" s="62" t="n">
        <v>1005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68</v>
      </c>
      <c r="C79" s="65" t="s">
        <v>52</v>
      </c>
      <c r="D79" s="2" t="s">
        <v>169</v>
      </c>
      <c r="E79" s="3" t="n">
        <v>57.9</v>
      </c>
      <c r="F79" s="3" t="n">
        <v>697.1</v>
      </c>
      <c r="G79" s="4" t="n">
        <v>19974.46</v>
      </c>
      <c r="H79" s="4" t="n">
        <v>19974.45</v>
      </c>
      <c r="I79" s="5" t="n">
        <v>36416</v>
      </c>
      <c r="J79" s="5" t="n">
        <v>37590</v>
      </c>
      <c r="K79" s="5" t="n">
        <v>37590</v>
      </c>
      <c r="L79" s="7" t="n">
        <v>416</v>
      </c>
      <c r="M79" s="7" t="s">
        <v>170</v>
      </c>
      <c r="N79" s="62" t="n">
        <v>117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1</v>
      </c>
      <c r="C80" s="65" t="s">
        <v>52</v>
      </c>
      <c r="D80" s="2" t="s">
        <v>172</v>
      </c>
      <c r="E80" s="3" t="n">
        <v>56.8</v>
      </c>
      <c r="F80" s="3" t="n">
        <v>565.4</v>
      </c>
      <c r="G80" s="4" t="n">
        <v>11902.85</v>
      </c>
      <c r="H80" s="4" t="n">
        <v>1190.29</v>
      </c>
      <c r="I80" s="5" t="n">
        <v>36623</v>
      </c>
      <c r="J80" s="5" t="n">
        <v>37590</v>
      </c>
      <c r="K80" s="5" t="n">
        <v>37590</v>
      </c>
      <c r="L80" s="7" t="n">
        <v>416</v>
      </c>
      <c r="M80" s="7" t="s">
        <v>84</v>
      </c>
      <c r="N80" s="62" t="n">
        <v>96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3</v>
      </c>
      <c r="C81" s="65" t="s">
        <v>52</v>
      </c>
      <c r="D81" s="2" t="s">
        <v>174</v>
      </c>
      <c r="E81" s="3" t="n">
        <v>50.8</v>
      </c>
      <c r="F81" s="3" t="n">
        <v>559.89</v>
      </c>
      <c r="G81" s="4" t="n">
        <v>13484.27</v>
      </c>
      <c r="H81" s="4" t="n">
        <v>1348.42</v>
      </c>
      <c r="I81" s="5" t="n">
        <v>36570</v>
      </c>
      <c r="J81" s="5" t="n">
        <v>37590</v>
      </c>
      <c r="K81" s="5" t="n">
        <v>37590</v>
      </c>
      <c r="L81" s="7" t="n">
        <v>416</v>
      </c>
      <c r="M81" s="7" t="s">
        <v>175</v>
      </c>
      <c r="N81" s="62" t="n">
        <v>1020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6</v>
      </c>
      <c r="C82" s="65" t="s">
        <v>52</v>
      </c>
      <c r="D82" s="2" t="s">
        <v>177</v>
      </c>
      <c r="E82" s="3" t="n">
        <v>103.1</v>
      </c>
      <c r="F82" s="3" t="n">
        <v>2024.8</v>
      </c>
      <c r="G82" s="4" t="n">
        <v>37177.5</v>
      </c>
      <c r="H82" s="4" t="n">
        <v>37177.5</v>
      </c>
      <c r="I82" s="5" t="n">
        <v>36753</v>
      </c>
      <c r="J82" s="5" t="n">
        <v>37590</v>
      </c>
      <c r="K82" s="5" t="n">
        <v>37590</v>
      </c>
      <c r="L82" s="7" t="n">
        <v>416</v>
      </c>
      <c r="M82" s="7" t="s">
        <v>170</v>
      </c>
      <c r="N82" s="62" t="n">
        <v>837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78</v>
      </c>
      <c r="C83" s="65" t="s">
        <v>52</v>
      </c>
      <c r="D83" s="2" t="s">
        <v>179</v>
      </c>
      <c r="E83" s="3" t="n">
        <v>73.2</v>
      </c>
      <c r="F83" s="3" t="n">
        <v>1596</v>
      </c>
      <c r="G83" s="4" t="n">
        <v>48959.2</v>
      </c>
      <c r="H83" s="4" t="n">
        <v>4895.92</v>
      </c>
      <c r="I83" s="5" t="n">
        <v>36734</v>
      </c>
      <c r="J83" s="5" t="n">
        <v>37590</v>
      </c>
      <c r="K83" s="5" t="n">
        <v>37590</v>
      </c>
      <c r="L83" s="7" t="n">
        <v>416</v>
      </c>
      <c r="M83" s="7" t="s">
        <v>74</v>
      </c>
      <c r="N83" s="62" t="n">
        <v>85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0</v>
      </c>
      <c r="C84" s="65" t="s">
        <v>52</v>
      </c>
      <c r="D84" s="2" t="s">
        <v>181</v>
      </c>
      <c r="E84" s="3" t="n">
        <v>79.6</v>
      </c>
      <c r="F84" s="3" t="n">
        <v>1639.2</v>
      </c>
      <c r="G84" s="4" t="n">
        <v>53591.64</v>
      </c>
      <c r="H84" s="4" t="n">
        <v>5359.16</v>
      </c>
      <c r="I84" s="5" t="n">
        <v>36763</v>
      </c>
      <c r="J84" s="5" t="n">
        <v>37590</v>
      </c>
      <c r="K84" s="5" t="n">
        <v>37590</v>
      </c>
      <c r="L84" s="7" t="n">
        <v>416</v>
      </c>
      <c r="M84" s="7" t="s">
        <v>68</v>
      </c>
      <c r="N84" s="62" t="n">
        <v>827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2</v>
      </c>
      <c r="C85" s="65" t="s">
        <v>52</v>
      </c>
      <c r="D85" s="2" t="s">
        <v>183</v>
      </c>
      <c r="E85" s="3" t="n">
        <v>91</v>
      </c>
      <c r="F85" s="3" t="n">
        <v>940.7</v>
      </c>
      <c r="G85" s="4" t="n">
        <v>21736.4</v>
      </c>
      <c r="H85" s="4" t="n">
        <v>17610.37</v>
      </c>
      <c r="I85" s="5" t="n">
        <v>36528</v>
      </c>
      <c r="J85" s="5" t="n">
        <v>37590</v>
      </c>
      <c r="K85" s="5" t="n">
        <v>37590</v>
      </c>
      <c r="L85" s="7" t="n">
        <v>416</v>
      </c>
      <c r="M85" s="7" t="s">
        <v>184</v>
      </c>
      <c r="N85" s="62" t="n">
        <v>1062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5</v>
      </c>
      <c r="C86" s="65" t="s">
        <v>52</v>
      </c>
      <c r="D86" s="2" t="s">
        <v>186</v>
      </c>
      <c r="E86" s="3" t="n">
        <v>26.4</v>
      </c>
      <c r="F86" s="3" t="n">
        <v>467</v>
      </c>
      <c r="G86" s="4" t="n">
        <v>13015</v>
      </c>
      <c r="H86" s="4" t="n">
        <v>1301.5</v>
      </c>
      <c r="I86" s="5" t="n">
        <v>36831</v>
      </c>
      <c r="J86" s="5" t="n">
        <v>37590</v>
      </c>
      <c r="K86" s="5" t="n">
        <v>37590</v>
      </c>
      <c r="L86" s="7" t="n">
        <v>416</v>
      </c>
      <c r="M86" s="7" t="s">
        <v>87</v>
      </c>
      <c r="N86" s="62" t="n">
        <v>759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7</v>
      </c>
      <c r="C87" s="65" t="s">
        <v>52</v>
      </c>
      <c r="D87" s="2" t="s">
        <v>188</v>
      </c>
      <c r="E87" s="3" t="n">
        <v>55.3</v>
      </c>
      <c r="F87" s="3" t="n">
        <v>1148.6</v>
      </c>
      <c r="G87" s="4" t="n">
        <v>22624.6</v>
      </c>
      <c r="H87" s="4" t="n">
        <v>15837.46</v>
      </c>
      <c r="I87" s="5" t="n">
        <v>36383</v>
      </c>
      <c r="J87" s="5" t="n">
        <v>37225</v>
      </c>
      <c r="K87" s="5" t="n">
        <v>37590</v>
      </c>
      <c r="L87" s="7" t="n">
        <v>416</v>
      </c>
      <c r="M87" s="7" t="s">
        <v>189</v>
      </c>
      <c r="N87" s="62" t="n">
        <v>120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0</v>
      </c>
      <c r="C88" s="65" t="s">
        <v>52</v>
      </c>
      <c r="D88" s="2" t="s">
        <v>191</v>
      </c>
      <c r="E88" s="3" t="n">
        <v>123.6</v>
      </c>
      <c r="F88" s="3" t="n">
        <v>551.5</v>
      </c>
      <c r="G88" s="4" t="n">
        <v>17538.15</v>
      </c>
      <c r="H88" s="4" t="n">
        <v>1753.82</v>
      </c>
      <c r="I88" s="5" t="n">
        <v>36895</v>
      </c>
      <c r="J88" s="5" t="n">
        <v>37590</v>
      </c>
      <c r="K88" s="5" t="n">
        <v>37590</v>
      </c>
      <c r="L88" s="7" t="n">
        <v>416</v>
      </c>
      <c r="M88" s="7" t="s">
        <v>68</v>
      </c>
      <c r="N88" s="62" t="n">
        <v>695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2</v>
      </c>
      <c r="C89" s="65" t="s">
        <v>52</v>
      </c>
      <c r="D89" s="2" t="s">
        <v>193</v>
      </c>
      <c r="E89" s="3" t="n">
        <v>97.5</v>
      </c>
      <c r="F89" s="3" t="n">
        <v>860.9</v>
      </c>
      <c r="G89" s="4" t="n">
        <v>50298.38</v>
      </c>
      <c r="H89" s="4" t="n">
        <v>43759.59</v>
      </c>
      <c r="I89" s="5" t="n">
        <v>36460</v>
      </c>
      <c r="J89" s="5" t="n">
        <v>37590</v>
      </c>
      <c r="K89" s="5" t="n">
        <v>37590</v>
      </c>
      <c r="L89" s="7" t="n">
        <v>416</v>
      </c>
      <c r="M89" s="7" t="s">
        <v>194</v>
      </c>
      <c r="N89" s="62" t="n">
        <v>1130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40.9</v>
      </c>
      <c r="F90" s="3" t="n">
        <v>635</v>
      </c>
      <c r="G90" s="4" t="n">
        <v>34651.95</v>
      </c>
      <c r="H90" s="4" t="n">
        <v>3465.2</v>
      </c>
      <c r="I90" s="5" t="n">
        <v>36763</v>
      </c>
      <c r="J90" s="5" t="n">
        <v>37590</v>
      </c>
      <c r="K90" s="5" t="n">
        <v>37590</v>
      </c>
      <c r="L90" s="7" t="n">
        <v>416</v>
      </c>
      <c r="M90" s="7" t="s">
        <v>68</v>
      </c>
      <c r="N90" s="62" t="n">
        <v>827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183.4</v>
      </c>
      <c r="F91" s="3" t="n">
        <v>2093.2</v>
      </c>
      <c r="G91" s="4" t="n">
        <v>50795.71</v>
      </c>
      <c r="H91" s="4" t="n">
        <v>5079.57</v>
      </c>
      <c r="I91" s="5" t="n">
        <v>36522</v>
      </c>
      <c r="J91" s="5" t="n">
        <v>37590</v>
      </c>
      <c r="K91" s="5" t="n">
        <v>37590</v>
      </c>
      <c r="L91" s="7" t="n">
        <v>416</v>
      </c>
      <c r="M91" s="7" t="s">
        <v>167</v>
      </c>
      <c r="N91" s="62" t="n">
        <v>1068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199</v>
      </c>
      <c r="C92" s="65" t="s">
        <v>52</v>
      </c>
      <c r="D92" s="2" t="s">
        <v>200</v>
      </c>
      <c r="E92" s="3" t="n">
        <v>45.4</v>
      </c>
      <c r="F92" s="3" t="n">
        <v>591.3</v>
      </c>
      <c r="G92" s="4" t="n">
        <v>12153.05</v>
      </c>
      <c r="H92" s="4" t="n">
        <v>1215.3</v>
      </c>
      <c r="I92" s="5" t="n">
        <v>36551</v>
      </c>
      <c r="J92" s="5" t="n">
        <v>37590</v>
      </c>
      <c r="K92" s="5" t="n">
        <v>37590</v>
      </c>
      <c r="L92" s="7" t="n">
        <v>416</v>
      </c>
      <c r="M92" s="7" t="s">
        <v>60</v>
      </c>
      <c r="N92" s="62" t="n">
        <v>1039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1</v>
      </c>
      <c r="C93" s="65" t="s">
        <v>52</v>
      </c>
      <c r="D93" s="2" t="s">
        <v>202</v>
      </c>
      <c r="E93" s="3" t="n">
        <v>21.8</v>
      </c>
      <c r="F93" s="3" t="n">
        <v>480</v>
      </c>
      <c r="G93" s="4" t="n">
        <v>9152.9</v>
      </c>
      <c r="H93" s="4" t="n">
        <v>915.29</v>
      </c>
      <c r="I93" s="5" t="n">
        <v>37131</v>
      </c>
      <c r="J93" s="5" t="n">
        <v>37590</v>
      </c>
      <c r="K93" s="5" t="n">
        <v>37590</v>
      </c>
      <c r="L93" s="7" t="n">
        <v>416</v>
      </c>
      <c r="M93" s="7" t="s">
        <v>114</v>
      </c>
      <c r="N93" s="62" t="n">
        <v>459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3</v>
      </c>
      <c r="C94" s="65" t="s">
        <v>52</v>
      </c>
      <c r="D94" s="2" t="s">
        <v>204</v>
      </c>
      <c r="E94" s="3" t="n">
        <v>193.9</v>
      </c>
      <c r="F94" s="3" t="n">
        <v>2257.48</v>
      </c>
      <c r="G94" s="4" t="n">
        <v>38739.9</v>
      </c>
      <c r="H94" s="4" t="n">
        <v>3873.99</v>
      </c>
      <c r="I94" s="5" t="n">
        <v>36584</v>
      </c>
      <c r="J94" s="5" t="n">
        <v>37590</v>
      </c>
      <c r="K94" s="5" t="n">
        <v>37590</v>
      </c>
      <c r="L94" s="7" t="n">
        <v>416</v>
      </c>
      <c r="M94" s="7" t="s">
        <v>54</v>
      </c>
      <c r="N94" s="62" t="n">
        <v>1006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5</v>
      </c>
      <c r="C95" s="65" t="s">
        <v>52</v>
      </c>
      <c r="D95" s="2" t="s">
        <v>206</v>
      </c>
      <c r="E95" s="3" t="n">
        <v>100.8</v>
      </c>
      <c r="F95" s="3" t="n">
        <v>2608</v>
      </c>
      <c r="G95" s="4" t="n">
        <v>127428.2</v>
      </c>
      <c r="H95" s="4" t="n">
        <v>12742.82</v>
      </c>
      <c r="I95" s="5" t="n">
        <v>36808</v>
      </c>
      <c r="J95" s="5" t="n">
        <v>37590</v>
      </c>
      <c r="K95" s="5" t="n">
        <v>37590</v>
      </c>
      <c r="L95" s="7" t="n">
        <v>416</v>
      </c>
      <c r="M95" s="7" t="s">
        <v>68</v>
      </c>
      <c r="N95" s="62" t="n">
        <v>782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7</v>
      </c>
      <c r="C96" s="65" t="s">
        <v>52</v>
      </c>
      <c r="D96" s="2" t="s">
        <v>208</v>
      </c>
      <c r="E96" s="3" t="n">
        <v>55</v>
      </c>
      <c r="F96" s="3" t="n">
        <v>1416.8</v>
      </c>
      <c r="G96" s="4" t="n">
        <v>33596.8</v>
      </c>
      <c r="H96" s="4" t="n">
        <v>33596.8</v>
      </c>
      <c r="I96" s="5" t="n">
        <v>36361</v>
      </c>
      <c r="J96" s="5" t="n">
        <v>37590</v>
      </c>
      <c r="K96" s="5" t="n">
        <v>37590</v>
      </c>
      <c r="L96" s="7" t="n">
        <v>416</v>
      </c>
      <c r="M96" s="7" t="s">
        <v>140</v>
      </c>
      <c r="N96" s="62" t="n">
        <v>1229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09</v>
      </c>
      <c r="C97" s="65" t="s">
        <v>52</v>
      </c>
      <c r="D97" s="2" t="s">
        <v>210</v>
      </c>
      <c r="E97" s="3" t="n">
        <v>40</v>
      </c>
      <c r="F97" s="3" t="n">
        <v>167</v>
      </c>
      <c r="G97" s="4" t="n">
        <v>12908.15</v>
      </c>
      <c r="H97" s="4" t="n">
        <v>13308.15</v>
      </c>
      <c r="I97" s="5" t="n">
        <v>36881</v>
      </c>
      <c r="J97" s="5" t="n">
        <v>37590</v>
      </c>
      <c r="K97" s="5" t="n">
        <v>37590</v>
      </c>
      <c r="L97" s="7" t="n">
        <v>416</v>
      </c>
      <c r="M97" s="7" t="s">
        <v>211</v>
      </c>
      <c r="N97" s="62" t="n">
        <v>709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2</v>
      </c>
      <c r="C98" s="65" t="s">
        <v>52</v>
      </c>
      <c r="D98" s="2" t="s">
        <v>213</v>
      </c>
      <c r="E98" s="3" t="n">
        <v>125</v>
      </c>
      <c r="F98" s="3" t="n">
        <v>1029.3</v>
      </c>
      <c r="G98" s="4" t="n">
        <v>32132.39</v>
      </c>
      <c r="H98" s="4" t="n">
        <v>13816.92</v>
      </c>
      <c r="I98" s="5" t="n">
        <v>36510</v>
      </c>
      <c r="J98" s="5" t="n">
        <v>37590</v>
      </c>
      <c r="K98" s="5" t="n">
        <v>37590</v>
      </c>
      <c r="L98" s="7" t="n">
        <v>416</v>
      </c>
      <c r="M98" s="7" t="s">
        <v>194</v>
      </c>
      <c r="N98" s="62" t="n">
        <v>1080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4</v>
      </c>
      <c r="C99" s="65" t="s">
        <v>52</v>
      </c>
      <c r="D99" s="2" t="s">
        <v>215</v>
      </c>
      <c r="E99" s="3" t="n">
        <v>90</v>
      </c>
      <c r="F99" s="3" t="n">
        <v>1532.3</v>
      </c>
      <c r="G99" s="4" t="n">
        <v>44114.63</v>
      </c>
      <c r="H99" s="4" t="n">
        <v>27792.22</v>
      </c>
      <c r="I99" s="5" t="n">
        <v>36474</v>
      </c>
      <c r="J99" s="5" t="n">
        <v>37590</v>
      </c>
      <c r="K99" s="5" t="n">
        <v>37590</v>
      </c>
      <c r="L99" s="7" t="n">
        <v>416</v>
      </c>
      <c r="M99" s="7" t="s">
        <v>114</v>
      </c>
      <c r="N99" s="62" t="n">
        <v>111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6</v>
      </c>
      <c r="C100" s="65" t="s">
        <v>52</v>
      </c>
      <c r="D100" s="2" t="s">
        <v>217</v>
      </c>
      <c r="E100" s="3" t="n">
        <v>42.3</v>
      </c>
      <c r="F100" s="3" t="n">
        <v>741.4</v>
      </c>
      <c r="G100" s="4" t="n">
        <v>15455.57</v>
      </c>
      <c r="H100" s="4" t="n">
        <v>1545.55</v>
      </c>
      <c r="I100" s="5" t="n">
        <v>36574</v>
      </c>
      <c r="J100" s="5" t="n">
        <v>37590</v>
      </c>
      <c r="K100" s="5" t="n">
        <v>37590</v>
      </c>
      <c r="L100" s="7" t="n">
        <v>416</v>
      </c>
      <c r="M100" s="7" t="s">
        <v>87</v>
      </c>
      <c r="N100" s="62" t="n">
        <v>101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18</v>
      </c>
      <c r="C101" s="65" t="s">
        <v>52</v>
      </c>
      <c r="D101" s="2" t="s">
        <v>219</v>
      </c>
      <c r="E101" s="3" t="n">
        <v>62.4</v>
      </c>
      <c r="F101" s="3" t="n">
        <v>1580</v>
      </c>
      <c r="G101" s="4" t="n">
        <v>78505</v>
      </c>
      <c r="H101" s="4" t="n">
        <v>7850.5</v>
      </c>
      <c r="I101" s="5" t="n">
        <v>36931</v>
      </c>
      <c r="J101" s="5" t="n">
        <v>37590</v>
      </c>
      <c r="K101" s="5" t="n">
        <v>37590</v>
      </c>
      <c r="L101" s="7" t="n">
        <v>416</v>
      </c>
      <c r="M101" s="7" t="s">
        <v>63</v>
      </c>
      <c r="N101" s="62" t="n">
        <v>659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0</v>
      </c>
      <c r="C102" s="65" t="s">
        <v>52</v>
      </c>
      <c r="D102" s="2" t="s">
        <v>221</v>
      </c>
      <c r="E102" s="3" t="n">
        <v>43.2</v>
      </c>
      <c r="F102" s="3" t="n">
        <v>1213</v>
      </c>
      <c r="G102" s="4" t="n">
        <v>28270.2</v>
      </c>
      <c r="H102" s="4" t="n">
        <v>2827.02</v>
      </c>
      <c r="I102" s="5" t="n">
        <v>36677</v>
      </c>
      <c r="J102" s="5" t="n">
        <v>37772</v>
      </c>
      <c r="K102" s="5" t="n">
        <v>37772</v>
      </c>
      <c r="L102" s="7" t="n">
        <v>598</v>
      </c>
      <c r="M102" s="7" t="s">
        <v>87</v>
      </c>
      <c r="N102" s="62" t="n">
        <v>1095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2</v>
      </c>
      <c r="C103" s="65" t="s">
        <v>52</v>
      </c>
      <c r="D103" s="2" t="s">
        <v>223</v>
      </c>
      <c r="E103" s="3" t="n">
        <v>27</v>
      </c>
      <c r="F103" s="3" t="n">
        <v>537.3</v>
      </c>
      <c r="G103" s="4" t="n">
        <v>13490.52</v>
      </c>
      <c r="H103" s="4" t="n">
        <v>1349.05</v>
      </c>
      <c r="I103" s="5" t="n">
        <v>36650</v>
      </c>
      <c r="J103" s="5" t="n">
        <v>37772</v>
      </c>
      <c r="K103" s="5" t="n">
        <v>37772</v>
      </c>
      <c r="L103" s="7" t="n">
        <v>598</v>
      </c>
      <c r="M103" s="7" t="s">
        <v>74</v>
      </c>
      <c r="N103" s="62" t="n">
        <v>1122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4</v>
      </c>
      <c r="C104" s="65" t="s">
        <v>52</v>
      </c>
      <c r="D104" s="2" t="s">
        <v>225</v>
      </c>
      <c r="E104" s="3" t="n">
        <v>116</v>
      </c>
      <c r="F104" s="3" t="n">
        <v>1440.4</v>
      </c>
      <c r="G104" s="4" t="n">
        <v>39287.2</v>
      </c>
      <c r="H104" s="4" t="n">
        <v>15616.67</v>
      </c>
      <c r="I104" s="5" t="n">
        <v>36763</v>
      </c>
      <c r="J104" s="5" t="n">
        <v>37772</v>
      </c>
      <c r="K104" s="5" t="n">
        <v>37772</v>
      </c>
      <c r="L104" s="7" t="n">
        <v>598</v>
      </c>
      <c r="M104" s="7" t="s">
        <v>71</v>
      </c>
      <c r="N104" s="62" t="n">
        <v>1009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6</v>
      </c>
      <c r="C105" s="65" t="s">
        <v>52</v>
      </c>
      <c r="D105" s="2" t="s">
        <v>227</v>
      </c>
      <c r="E105" s="3" t="n">
        <v>37</v>
      </c>
      <c r="F105" s="3" t="n">
        <v>553.71</v>
      </c>
      <c r="G105" s="4" t="n">
        <v>14815.46</v>
      </c>
      <c r="H105" s="4" t="n">
        <v>1481.54</v>
      </c>
      <c r="I105" s="5" t="n">
        <v>36763</v>
      </c>
      <c r="J105" s="5" t="n">
        <v>37772</v>
      </c>
      <c r="K105" s="5" t="n">
        <v>37772</v>
      </c>
      <c r="L105" s="7" t="n">
        <v>598</v>
      </c>
      <c r="M105" s="7" t="s">
        <v>71</v>
      </c>
      <c r="N105" s="62" t="n">
        <v>1009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28</v>
      </c>
      <c r="C106" s="65" t="s">
        <v>52</v>
      </c>
      <c r="D106" s="2" t="s">
        <v>229</v>
      </c>
      <c r="E106" s="3" t="n">
        <v>64</v>
      </c>
      <c r="F106" s="3" t="n">
        <v>1251.9</v>
      </c>
      <c r="G106" s="4" t="n">
        <v>37752.3</v>
      </c>
      <c r="H106" s="4" t="n">
        <v>3775.2</v>
      </c>
      <c r="I106" s="5" t="n">
        <v>36914</v>
      </c>
      <c r="J106" s="5" t="n">
        <v>37772</v>
      </c>
      <c r="K106" s="5" t="n">
        <v>37772</v>
      </c>
      <c r="L106" s="7" t="n">
        <v>598</v>
      </c>
      <c r="M106" s="7" t="s">
        <v>87</v>
      </c>
      <c r="N106" s="62" t="n">
        <v>858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0</v>
      </c>
      <c r="C107" s="65" t="s">
        <v>52</v>
      </c>
      <c r="D107" s="2" t="s">
        <v>231</v>
      </c>
      <c r="E107" s="3" t="n">
        <v>52</v>
      </c>
      <c r="F107" s="3" t="n">
        <v>1142.8</v>
      </c>
      <c r="G107" s="4" t="n">
        <v>33072.3</v>
      </c>
      <c r="H107" s="4" t="n">
        <v>3307.23</v>
      </c>
      <c r="I107" s="5" t="n">
        <v>36735</v>
      </c>
      <c r="J107" s="5" t="n">
        <v>37772</v>
      </c>
      <c r="K107" s="5" t="n">
        <v>37772</v>
      </c>
      <c r="L107" s="7" t="n">
        <v>598</v>
      </c>
      <c r="M107" s="7" t="s">
        <v>74</v>
      </c>
      <c r="N107" s="62" t="n">
        <v>103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2</v>
      </c>
      <c r="C108" s="65" t="s">
        <v>52</v>
      </c>
      <c r="D108" s="2" t="s">
        <v>233</v>
      </c>
      <c r="E108" s="3" t="n">
        <v>27</v>
      </c>
      <c r="F108" s="3" t="n">
        <v>466.7</v>
      </c>
      <c r="G108" s="4" t="n">
        <v>11172.4</v>
      </c>
      <c r="H108" s="4" t="n">
        <v>1117.24</v>
      </c>
      <c r="I108" s="5" t="n">
        <v>36691</v>
      </c>
      <c r="J108" s="5" t="n">
        <v>37772</v>
      </c>
      <c r="K108" s="5" t="n">
        <v>37772</v>
      </c>
      <c r="L108" s="7" t="n">
        <v>598</v>
      </c>
      <c r="M108" s="7" t="s">
        <v>87</v>
      </c>
      <c r="N108" s="62" t="n">
        <v>108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4</v>
      </c>
      <c r="C109" s="65" t="s">
        <v>52</v>
      </c>
      <c r="D109" s="2" t="s">
        <v>235</v>
      </c>
      <c r="E109" s="3" t="n">
        <v>85.7</v>
      </c>
      <c r="F109" s="3" t="n">
        <v>1188.6</v>
      </c>
      <c r="G109" s="4" t="n">
        <v>19509.17</v>
      </c>
      <c r="H109" s="4" t="n">
        <v>1950.92</v>
      </c>
      <c r="I109" s="5" t="n">
        <v>36741</v>
      </c>
      <c r="J109" s="5" t="n">
        <v>37772</v>
      </c>
      <c r="K109" s="5" t="n">
        <v>37772</v>
      </c>
      <c r="L109" s="7" t="n">
        <v>598</v>
      </c>
      <c r="M109" s="7" t="s">
        <v>143</v>
      </c>
      <c r="N109" s="62" t="n">
        <v>1031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6</v>
      </c>
      <c r="C110" s="65" t="s">
        <v>52</v>
      </c>
      <c r="D110" s="2" t="s">
        <v>237</v>
      </c>
      <c r="E110" s="3" t="n">
        <v>56.5</v>
      </c>
      <c r="F110" s="3" t="n">
        <v>370.4</v>
      </c>
      <c r="G110" s="4" t="n">
        <v>16012</v>
      </c>
      <c r="H110" s="4" t="n">
        <v>1601.2</v>
      </c>
      <c r="I110" s="5" t="n">
        <v>36657</v>
      </c>
      <c r="J110" s="5" t="n">
        <v>37772</v>
      </c>
      <c r="K110" s="5" t="n">
        <v>37772</v>
      </c>
      <c r="L110" s="7" t="n">
        <v>598</v>
      </c>
      <c r="M110" s="7" t="s">
        <v>71</v>
      </c>
      <c r="N110" s="62" t="n">
        <v>1115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38</v>
      </c>
      <c r="C111" s="65" t="s">
        <v>52</v>
      </c>
      <c r="D111" s="2" t="s">
        <v>239</v>
      </c>
      <c r="E111" s="3" t="n">
        <v>84.2</v>
      </c>
      <c r="F111" s="3" t="n">
        <v>1750.4</v>
      </c>
      <c r="G111" s="4" t="n">
        <v>47451.02</v>
      </c>
      <c r="H111" s="4" t="n">
        <v>4745.1</v>
      </c>
      <c r="I111" s="5" t="n">
        <v>36944</v>
      </c>
      <c r="J111" s="5" t="n">
        <v>37772</v>
      </c>
      <c r="K111" s="5" t="n">
        <v>37772</v>
      </c>
      <c r="L111" s="7" t="n">
        <v>598</v>
      </c>
      <c r="M111" s="7" t="s">
        <v>87</v>
      </c>
      <c r="N111" s="62" t="n">
        <v>828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0</v>
      </c>
      <c r="C112" s="65" t="s">
        <v>52</v>
      </c>
      <c r="D112" s="2" t="s">
        <v>241</v>
      </c>
      <c r="E112" s="3" t="n">
        <v>67</v>
      </c>
      <c r="F112" s="3" t="n">
        <v>543.6</v>
      </c>
      <c r="G112" s="4" t="n">
        <v>14061.2</v>
      </c>
      <c r="H112" s="4" t="n">
        <v>4221.77</v>
      </c>
      <c r="I112" s="5" t="n">
        <v>36607</v>
      </c>
      <c r="J112" s="5" t="n">
        <v>37772</v>
      </c>
      <c r="K112" s="5" t="n">
        <v>37772</v>
      </c>
      <c r="L112" s="7" t="n">
        <v>598</v>
      </c>
      <c r="M112" s="7" t="s">
        <v>54</v>
      </c>
      <c r="N112" s="62" t="n">
        <v>1165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2</v>
      </c>
      <c r="C113" s="65" t="s">
        <v>52</v>
      </c>
      <c r="D113" s="2" t="s">
        <v>243</v>
      </c>
      <c r="E113" s="3" t="n">
        <v>140</v>
      </c>
      <c r="F113" s="3" t="n">
        <v>2812.3</v>
      </c>
      <c r="G113" s="4" t="n">
        <v>79323.9</v>
      </c>
      <c r="H113" s="4" t="n">
        <v>37282.23</v>
      </c>
      <c r="I113" s="5" t="n">
        <v>36692</v>
      </c>
      <c r="J113" s="5" t="n">
        <v>37772</v>
      </c>
      <c r="K113" s="5" t="n">
        <v>37772</v>
      </c>
      <c r="L113" s="7" t="n">
        <v>598</v>
      </c>
      <c r="M113" s="7" t="s">
        <v>124</v>
      </c>
      <c r="N113" s="62" t="n">
        <v>1080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4</v>
      </c>
      <c r="C114" s="65" t="s">
        <v>52</v>
      </c>
      <c r="D114" s="2" t="s">
        <v>245</v>
      </c>
      <c r="E114" s="3" t="n">
        <v>25.5</v>
      </c>
      <c r="F114" s="3" t="n">
        <v>421</v>
      </c>
      <c r="G114" s="4" t="n">
        <v>7539.83</v>
      </c>
      <c r="H114" s="4" t="n">
        <v>753.95</v>
      </c>
      <c r="I114" s="5" t="n">
        <v>37062</v>
      </c>
      <c r="J114" s="5" t="n">
        <v>37772</v>
      </c>
      <c r="K114" s="5" t="n">
        <v>37772</v>
      </c>
      <c r="L114" s="7" t="n">
        <v>598</v>
      </c>
      <c r="M114" s="7" t="s">
        <v>189</v>
      </c>
      <c r="N114" s="62" t="n">
        <v>710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46</v>
      </c>
      <c r="C115" s="65" t="s">
        <v>52</v>
      </c>
      <c r="D115" s="2" t="s">
        <v>247</v>
      </c>
      <c r="E115" s="3" t="n">
        <v>13.3</v>
      </c>
      <c r="F115" s="3" t="n">
        <v>273</v>
      </c>
      <c r="G115" s="4" t="n">
        <v>6824.96</v>
      </c>
      <c r="H115" s="4" t="n">
        <v>682.49</v>
      </c>
      <c r="I115" s="5" t="n">
        <v>37053</v>
      </c>
      <c r="J115" s="5" t="n">
        <v>37772</v>
      </c>
      <c r="K115" s="5" t="n">
        <v>37772</v>
      </c>
      <c r="L115" s="7" t="n">
        <v>598</v>
      </c>
      <c r="M115" s="7" t="s">
        <v>248</v>
      </c>
      <c r="N115" s="62" t="n">
        <v>719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49</v>
      </c>
      <c r="C116" s="65" t="s">
        <v>52</v>
      </c>
      <c r="D116" s="2" t="s">
        <v>250</v>
      </c>
      <c r="E116" s="3" t="n">
        <v>131.8</v>
      </c>
      <c r="F116" s="3" t="n">
        <v>1747.6</v>
      </c>
      <c r="G116" s="4" t="n">
        <v>51617.48</v>
      </c>
      <c r="H116" s="4" t="n">
        <v>5161.74</v>
      </c>
      <c r="I116" s="5" t="n">
        <v>36894</v>
      </c>
      <c r="J116" s="5" t="n">
        <v>37955</v>
      </c>
      <c r="K116" s="5" t="n">
        <v>37955</v>
      </c>
      <c r="L116" s="7" t="n">
        <v>781</v>
      </c>
      <c r="M116" s="7" t="s">
        <v>77</v>
      </c>
      <c r="N116" s="62" t="n">
        <v>1061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1</v>
      </c>
      <c r="C117" s="65" t="s">
        <v>52</v>
      </c>
      <c r="D117" s="2" t="s">
        <v>252</v>
      </c>
      <c r="E117" s="3" t="n">
        <v>33.7</v>
      </c>
      <c r="F117" s="3" t="n">
        <v>803.2</v>
      </c>
      <c r="G117" s="4" t="n">
        <v>23901.22</v>
      </c>
      <c r="H117" s="4" t="n">
        <v>2390.12</v>
      </c>
      <c r="I117" s="5" t="n">
        <v>37245</v>
      </c>
      <c r="J117" s="5" t="n">
        <v>37955</v>
      </c>
      <c r="K117" s="5" t="n">
        <v>37955</v>
      </c>
      <c r="L117" s="7" t="n">
        <v>781</v>
      </c>
      <c r="M117" s="7" t="s">
        <v>140</v>
      </c>
      <c r="N117" s="62" t="n">
        <v>710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3</v>
      </c>
      <c r="C118" s="65" t="s">
        <v>52</v>
      </c>
      <c r="D118" s="2" t="s">
        <v>254</v>
      </c>
      <c r="E118" s="3" t="n">
        <v>39.7</v>
      </c>
      <c r="F118" s="3" t="n">
        <v>315.2</v>
      </c>
      <c r="G118" s="4" t="n">
        <v>4866.62</v>
      </c>
      <c r="H118" s="4" t="n">
        <v>486.66</v>
      </c>
      <c r="I118" s="5" t="n">
        <v>36250</v>
      </c>
      <c r="J118" s="5" t="n">
        <v>37225</v>
      </c>
      <c r="K118" s="5" t="n">
        <v>37955</v>
      </c>
      <c r="L118" s="7" t="n">
        <v>781</v>
      </c>
      <c r="M118" s="7" t="s">
        <v>124</v>
      </c>
      <c r="N118" s="62" t="n">
        <v>1705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5</v>
      </c>
      <c r="C119" s="65" t="s">
        <v>52</v>
      </c>
      <c r="D119" s="2" t="s">
        <v>256</v>
      </c>
      <c r="E119" s="3" t="n">
        <v>20.1</v>
      </c>
      <c r="F119" s="3" t="n">
        <v>390</v>
      </c>
      <c r="G119" s="4" t="n">
        <v>11794</v>
      </c>
      <c r="H119" s="4" t="n">
        <v>1179.4</v>
      </c>
      <c r="I119" s="5" t="n">
        <v>37042</v>
      </c>
      <c r="J119" s="5" t="n">
        <v>37955</v>
      </c>
      <c r="K119" s="5" t="n">
        <v>37955</v>
      </c>
      <c r="L119" s="7" t="n">
        <v>781</v>
      </c>
      <c r="M119" s="7" t="s">
        <v>87</v>
      </c>
      <c r="N119" s="62" t="n">
        <v>913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57</v>
      </c>
      <c r="C120" s="65" t="s">
        <v>52</v>
      </c>
      <c r="D120" s="2" t="s">
        <v>258</v>
      </c>
      <c r="E120" s="3" t="n">
        <v>56.5</v>
      </c>
      <c r="F120" s="3" t="n">
        <v>771.6</v>
      </c>
      <c r="G120" s="4" t="n">
        <v>14879.2</v>
      </c>
      <c r="H120" s="4" t="n">
        <v>1487.92</v>
      </c>
      <c r="I120" s="5" t="n">
        <v>36942</v>
      </c>
      <c r="J120" s="5" t="n">
        <v>37955</v>
      </c>
      <c r="K120" s="5" t="n">
        <v>37955</v>
      </c>
      <c r="L120" s="7" t="n">
        <v>781</v>
      </c>
      <c r="M120" s="7" t="s">
        <v>124</v>
      </c>
      <c r="N120" s="62" t="n">
        <v>1013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59</v>
      </c>
      <c r="C121" s="65" t="s">
        <v>52</v>
      </c>
      <c r="D121" s="2" t="s">
        <v>260</v>
      </c>
      <c r="E121" s="3" t="n">
        <v>25.7</v>
      </c>
      <c r="F121" s="3" t="n">
        <v>449.8</v>
      </c>
      <c r="G121" s="4" t="n">
        <v>11877.61</v>
      </c>
      <c r="H121" s="4" t="n">
        <v>1187.68</v>
      </c>
      <c r="I121" s="5" t="n">
        <v>36776</v>
      </c>
      <c r="J121" s="5" t="n">
        <v>37955</v>
      </c>
      <c r="K121" s="5" t="n">
        <v>37955</v>
      </c>
      <c r="L121" s="7" t="n">
        <v>781</v>
      </c>
      <c r="M121" s="7" t="s">
        <v>71</v>
      </c>
      <c r="N121" s="62" t="n">
        <v>1179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1</v>
      </c>
      <c r="C122" s="65" t="s">
        <v>52</v>
      </c>
      <c r="D122" s="2" t="s">
        <v>262</v>
      </c>
      <c r="E122" s="3" t="n">
        <v>90.9</v>
      </c>
      <c r="F122" s="3" t="n">
        <v>1254.2</v>
      </c>
      <c r="G122" s="4" t="n">
        <v>25898.29</v>
      </c>
      <c r="H122" s="4" t="n">
        <v>2589.82</v>
      </c>
      <c r="I122" s="5" t="n">
        <v>36896</v>
      </c>
      <c r="J122" s="5" t="n">
        <v>37955</v>
      </c>
      <c r="K122" s="5" t="n">
        <v>37955</v>
      </c>
      <c r="L122" s="7" t="n">
        <v>781</v>
      </c>
      <c r="M122" s="7" t="s">
        <v>170</v>
      </c>
      <c r="N122" s="62" t="n">
        <v>1059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3</v>
      </c>
      <c r="C123" s="65" t="s">
        <v>52</v>
      </c>
      <c r="D123" s="2" t="s">
        <v>264</v>
      </c>
      <c r="E123" s="3" t="n">
        <v>68.5</v>
      </c>
      <c r="F123" s="3" t="n">
        <v>1686.6</v>
      </c>
      <c r="G123" s="4" t="n">
        <v>37650</v>
      </c>
      <c r="H123" s="4" t="n">
        <v>3765</v>
      </c>
      <c r="I123" s="5" t="n">
        <v>37029</v>
      </c>
      <c r="J123" s="5" t="n">
        <v>37955</v>
      </c>
      <c r="K123" s="5" t="n">
        <v>37955</v>
      </c>
      <c r="L123" s="7" t="n">
        <v>781</v>
      </c>
      <c r="M123" s="7" t="s">
        <v>114</v>
      </c>
      <c r="N123" s="62" t="n">
        <v>926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65</v>
      </c>
      <c r="C124" s="65" t="s">
        <v>52</v>
      </c>
      <c r="D124" s="2" t="s">
        <v>266</v>
      </c>
      <c r="E124" s="3" t="n">
        <v>52.5</v>
      </c>
      <c r="F124" s="3" t="n">
        <v>1336.6</v>
      </c>
      <c r="G124" s="4" t="n">
        <v>34446</v>
      </c>
      <c r="H124" s="4" t="n">
        <v>3444.6</v>
      </c>
      <c r="I124" s="5" t="n">
        <v>37029</v>
      </c>
      <c r="J124" s="5" t="n">
        <v>37955</v>
      </c>
      <c r="K124" s="5" t="n">
        <v>37955</v>
      </c>
      <c r="L124" s="7" t="n">
        <v>781</v>
      </c>
      <c r="M124" s="7" t="s">
        <v>114</v>
      </c>
      <c r="N124" s="62" t="n">
        <v>92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67</v>
      </c>
      <c r="C125" s="65" t="s">
        <v>52</v>
      </c>
      <c r="D125" s="2" t="s">
        <v>268</v>
      </c>
      <c r="E125" s="3" t="n">
        <v>48.8</v>
      </c>
      <c r="F125" s="3" t="n">
        <v>896.2</v>
      </c>
      <c r="G125" s="4" t="n">
        <v>29958</v>
      </c>
      <c r="H125" s="4" t="n">
        <v>2995.8</v>
      </c>
      <c r="I125" s="5" t="n">
        <v>37028</v>
      </c>
      <c r="J125" s="5" t="n">
        <v>37955</v>
      </c>
      <c r="K125" s="5" t="n">
        <v>37955</v>
      </c>
      <c r="L125" s="7" t="n">
        <v>781</v>
      </c>
      <c r="M125" s="7" t="s">
        <v>114</v>
      </c>
      <c r="N125" s="62" t="n">
        <v>927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69</v>
      </c>
      <c r="C126" s="65" t="s">
        <v>52</v>
      </c>
      <c r="D126" s="2" t="s">
        <v>270</v>
      </c>
      <c r="E126" s="3" t="n">
        <v>37.9</v>
      </c>
      <c r="F126" s="3" t="n">
        <v>463.5</v>
      </c>
      <c r="G126" s="4" t="n">
        <v>9120.23</v>
      </c>
      <c r="H126" s="4" t="n">
        <v>6840.17</v>
      </c>
      <c r="I126" s="5" t="n">
        <v>36902</v>
      </c>
      <c r="J126" s="5" t="n">
        <v>37955</v>
      </c>
      <c r="K126" s="5" t="n">
        <v>37955</v>
      </c>
      <c r="L126" s="7" t="n">
        <v>781</v>
      </c>
      <c r="M126" s="7" t="s">
        <v>271</v>
      </c>
      <c r="N126" s="62" t="n">
        <v>105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2</v>
      </c>
      <c r="C127" s="65" t="s">
        <v>52</v>
      </c>
      <c r="D127" s="2" t="s">
        <v>273</v>
      </c>
      <c r="E127" s="3" t="n">
        <v>111</v>
      </c>
      <c r="F127" s="3" t="n">
        <v>1339.5</v>
      </c>
      <c r="G127" s="4" t="n">
        <v>47693.82</v>
      </c>
      <c r="H127" s="4" t="n">
        <v>4769.38</v>
      </c>
      <c r="I127" s="5" t="n">
        <v>36896</v>
      </c>
      <c r="J127" s="5" t="n">
        <v>37955</v>
      </c>
      <c r="K127" s="5" t="n">
        <v>37955</v>
      </c>
      <c r="L127" s="7" t="n">
        <v>781</v>
      </c>
      <c r="M127" s="7" t="s">
        <v>170</v>
      </c>
      <c r="N127" s="62" t="n">
        <v>1059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4</v>
      </c>
      <c r="C128" s="65" t="s">
        <v>52</v>
      </c>
      <c r="D128" s="2" t="s">
        <v>275</v>
      </c>
      <c r="E128" s="3" t="n">
        <v>64.8</v>
      </c>
      <c r="F128" s="3" t="n">
        <v>1842</v>
      </c>
      <c r="G128" s="4" t="n">
        <v>94869.42</v>
      </c>
      <c r="H128" s="4" t="n">
        <v>9486.94</v>
      </c>
      <c r="I128" s="5" t="n">
        <v>37061</v>
      </c>
      <c r="J128" s="5" t="n">
        <v>37955</v>
      </c>
      <c r="K128" s="5" t="n">
        <v>37955</v>
      </c>
      <c r="L128" s="7" t="n">
        <v>781</v>
      </c>
      <c r="M128" s="7" t="s">
        <v>68</v>
      </c>
      <c r="N128" s="62" t="n">
        <v>894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76</v>
      </c>
      <c r="C129" s="65" t="s">
        <v>52</v>
      </c>
      <c r="D129" s="2" t="s">
        <v>277</v>
      </c>
      <c r="E129" s="3" t="n">
        <v>21.4</v>
      </c>
      <c r="F129" s="3" t="n">
        <v>515.8</v>
      </c>
      <c r="G129" s="4" t="n">
        <v>16136.33</v>
      </c>
      <c r="H129" s="4" t="n">
        <v>1613.63</v>
      </c>
      <c r="I129" s="5" t="n">
        <v>37147</v>
      </c>
      <c r="J129" s="5" t="n">
        <v>37955</v>
      </c>
      <c r="K129" s="5" t="n">
        <v>37955</v>
      </c>
      <c r="L129" s="7" t="n">
        <v>781</v>
      </c>
      <c r="M129" s="7" t="s">
        <v>74</v>
      </c>
      <c r="N129" s="62" t="n">
        <v>808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78</v>
      </c>
      <c r="C130" s="65" t="s">
        <v>52</v>
      </c>
      <c r="D130" s="2" t="s">
        <v>279</v>
      </c>
      <c r="E130" s="3" t="n">
        <v>27</v>
      </c>
      <c r="F130" s="3" t="n">
        <v>730.24</v>
      </c>
      <c r="G130" s="4" t="n">
        <v>19860.53</v>
      </c>
      <c r="H130" s="4" t="n">
        <v>1986.05</v>
      </c>
      <c r="I130" s="5" t="n">
        <v>36896</v>
      </c>
      <c r="J130" s="5" t="n">
        <v>37955</v>
      </c>
      <c r="K130" s="5" t="n">
        <v>37955</v>
      </c>
      <c r="L130" s="7" t="n">
        <v>781</v>
      </c>
      <c r="M130" s="7" t="s">
        <v>74</v>
      </c>
      <c r="N130" s="62" t="n">
        <v>1059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 t="s">
        <v>280</v>
      </c>
      <c r="C131" s="65" t="s">
        <v>52</v>
      </c>
      <c r="D131" s="2" t="s">
        <v>281</v>
      </c>
      <c r="E131" s="3" t="n">
        <v>40</v>
      </c>
      <c r="F131" s="3" t="n">
        <v>310.9</v>
      </c>
      <c r="G131" s="4" t="n">
        <v>9129.6</v>
      </c>
      <c r="H131" s="4" t="n">
        <v>2464.99</v>
      </c>
      <c r="I131" s="5" t="n">
        <v>36902</v>
      </c>
      <c r="J131" s="5" t="n">
        <v>37955</v>
      </c>
      <c r="K131" s="5" t="n">
        <v>37955</v>
      </c>
      <c r="L131" s="7" t="n">
        <v>781</v>
      </c>
      <c r="M131" s="7" t="s">
        <v>60</v>
      </c>
      <c r="N131" s="62" t="n">
        <v>1053</v>
      </c>
      <c r="O131" s="62"/>
      <c r="P131" s="62"/>
      <c r="Q131" s="62"/>
      <c r="R131" s="62"/>
    </row>
    <row r="132" s="2" customFormat="true" ht="10.2" hidden="false" customHeight="false" outlineLevel="0" collapsed="false">
      <c r="B132" s="64" t="s">
        <v>282</v>
      </c>
      <c r="C132" s="65" t="s">
        <v>52</v>
      </c>
      <c r="D132" s="2" t="s">
        <v>283</v>
      </c>
      <c r="E132" s="3" t="n">
        <v>44.5</v>
      </c>
      <c r="F132" s="3" t="n">
        <v>1031</v>
      </c>
      <c r="G132" s="4" t="n">
        <v>53710</v>
      </c>
      <c r="H132" s="4" t="n">
        <v>5371</v>
      </c>
      <c r="I132" s="5" t="n">
        <v>37029</v>
      </c>
      <c r="J132" s="5" t="n">
        <v>37955</v>
      </c>
      <c r="K132" s="5" t="n">
        <v>37955</v>
      </c>
      <c r="L132" s="7" t="n">
        <v>781</v>
      </c>
      <c r="M132" s="7" t="s">
        <v>63</v>
      </c>
      <c r="N132" s="62" t="n">
        <v>926</v>
      </c>
      <c r="O132" s="62"/>
      <c r="P132" s="62"/>
      <c r="Q132" s="62"/>
      <c r="R132" s="62"/>
    </row>
    <row r="133" s="2" customFormat="true" ht="10.2" hidden="false" customHeight="false" outlineLevel="0" collapsed="false">
      <c r="B133" s="64" t="s">
        <v>284</v>
      </c>
      <c r="C133" s="65" t="s">
        <v>52</v>
      </c>
      <c r="D133" s="2" t="s">
        <v>285</v>
      </c>
      <c r="E133" s="3" t="n">
        <v>95.4</v>
      </c>
      <c r="F133" s="3" t="n">
        <v>809.1</v>
      </c>
      <c r="G133" s="4" t="n">
        <v>13350.22</v>
      </c>
      <c r="H133" s="4" t="n">
        <v>1335.02</v>
      </c>
      <c r="I133" s="5" t="n">
        <v>36928</v>
      </c>
      <c r="J133" s="5" t="n">
        <v>37955</v>
      </c>
      <c r="K133" s="5" t="n">
        <v>37955</v>
      </c>
      <c r="L133" s="7" t="n">
        <v>781</v>
      </c>
      <c r="M133" s="7" t="s">
        <v>189</v>
      </c>
      <c r="N133" s="62" t="n">
        <v>1027</v>
      </c>
      <c r="O133" s="62"/>
      <c r="P133" s="62"/>
      <c r="Q133" s="62"/>
      <c r="R133" s="62"/>
    </row>
    <row r="134" s="2" customFormat="true" ht="10.2" hidden="false" customHeight="false" outlineLevel="0" collapsed="false">
      <c r="B134" s="64" t="s">
        <v>286</v>
      </c>
      <c r="C134" s="65" t="s">
        <v>52</v>
      </c>
      <c r="D134" s="2" t="s">
        <v>287</v>
      </c>
      <c r="E134" s="3" t="n">
        <v>65</v>
      </c>
      <c r="F134" s="3" t="n">
        <v>798</v>
      </c>
      <c r="G134" s="4" t="n">
        <v>33361.3</v>
      </c>
      <c r="H134" s="4" t="n">
        <v>3336.13</v>
      </c>
      <c r="I134" s="5" t="n">
        <v>36880</v>
      </c>
      <c r="J134" s="5" t="n">
        <v>37955</v>
      </c>
      <c r="K134" s="5" t="n">
        <v>37955</v>
      </c>
      <c r="L134" s="7" t="n">
        <v>781</v>
      </c>
      <c r="M134" s="7" t="s">
        <v>140</v>
      </c>
      <c r="N134" s="62" t="n">
        <v>1075</v>
      </c>
      <c r="O134" s="62"/>
      <c r="P134" s="62"/>
      <c r="Q134" s="62"/>
      <c r="R134" s="62"/>
    </row>
    <row r="135" s="2" customFormat="true" ht="10.2" hidden="false" customHeight="false" outlineLevel="0" collapsed="false">
      <c r="B135" s="64" t="s">
        <v>288</v>
      </c>
      <c r="C135" s="65" t="s">
        <v>52</v>
      </c>
      <c r="D135" s="2" t="s">
        <v>289</v>
      </c>
      <c r="E135" s="3" t="n">
        <v>64.5</v>
      </c>
      <c r="F135" s="3" t="n">
        <v>562.9</v>
      </c>
      <c r="G135" s="4" t="n">
        <v>14479.67</v>
      </c>
      <c r="H135" s="4" t="n">
        <v>1447.96</v>
      </c>
      <c r="I135" s="5" t="n">
        <v>36896</v>
      </c>
      <c r="J135" s="5" t="n">
        <v>37955</v>
      </c>
      <c r="K135" s="5" t="n">
        <v>37955</v>
      </c>
      <c r="L135" s="7" t="n">
        <v>781</v>
      </c>
      <c r="M135" s="7" t="s">
        <v>170</v>
      </c>
      <c r="N135" s="62" t="n">
        <v>1059</v>
      </c>
      <c r="O135" s="62"/>
      <c r="P135" s="62"/>
      <c r="Q135" s="62"/>
      <c r="R135" s="62"/>
    </row>
    <row r="136" s="2" customFormat="true" ht="10.2" hidden="false" customHeight="false" outlineLevel="0" collapsed="false">
      <c r="B136" s="64" t="s">
        <v>290</v>
      </c>
      <c r="C136" s="65" t="s">
        <v>52</v>
      </c>
      <c r="D136" s="2" t="s">
        <v>291</v>
      </c>
      <c r="E136" s="3" t="n">
        <v>221</v>
      </c>
      <c r="F136" s="3" t="n">
        <v>1813.4</v>
      </c>
      <c r="G136" s="4" t="n">
        <v>55800.98</v>
      </c>
      <c r="H136" s="4" t="n">
        <v>7254.12</v>
      </c>
      <c r="I136" s="5" t="n">
        <v>36894</v>
      </c>
      <c r="J136" s="5" t="n">
        <v>37955</v>
      </c>
      <c r="K136" s="5" t="n">
        <v>37955</v>
      </c>
      <c r="L136" s="7" t="n">
        <v>781</v>
      </c>
      <c r="M136" s="7" t="s">
        <v>77</v>
      </c>
      <c r="N136" s="62" t="n">
        <v>1061</v>
      </c>
      <c r="O136" s="62"/>
      <c r="P136" s="62"/>
      <c r="Q136" s="62"/>
      <c r="R136" s="62"/>
    </row>
    <row r="137" s="2" customFormat="true" ht="10.2" hidden="false" customHeight="false" outlineLevel="0" collapsed="false">
      <c r="B137" s="64" t="s">
        <v>292</v>
      </c>
      <c r="C137" s="65" t="s">
        <v>52</v>
      </c>
      <c r="D137" s="2" t="s">
        <v>293</v>
      </c>
      <c r="E137" s="3" t="n">
        <v>39.1</v>
      </c>
      <c r="F137" s="3" t="n">
        <v>569.6</v>
      </c>
      <c r="G137" s="4" t="n">
        <v>10179.95</v>
      </c>
      <c r="H137" s="4" t="n">
        <v>2035.98</v>
      </c>
      <c r="I137" s="5" t="n">
        <v>36887</v>
      </c>
      <c r="J137" s="5" t="n">
        <v>37955</v>
      </c>
      <c r="K137" s="5" t="n">
        <v>37955</v>
      </c>
      <c r="L137" s="7" t="n">
        <v>781</v>
      </c>
      <c r="M137" s="7" t="s">
        <v>189</v>
      </c>
      <c r="N137" s="62" t="n">
        <v>1068</v>
      </c>
      <c r="O137" s="62"/>
      <c r="P137" s="62"/>
      <c r="Q137" s="62"/>
      <c r="R137" s="62"/>
    </row>
    <row r="138" s="2" customFormat="true" ht="10.2" hidden="false" customHeight="false" outlineLevel="0" collapsed="false">
      <c r="B138" s="64" t="s">
        <v>294</v>
      </c>
      <c r="C138" s="65" t="s">
        <v>52</v>
      </c>
      <c r="D138" s="2" t="s">
        <v>295</v>
      </c>
      <c r="E138" s="3" t="n">
        <v>68</v>
      </c>
      <c r="F138" s="3" t="n">
        <v>1308.4</v>
      </c>
      <c r="G138" s="4" t="n">
        <v>35770.55</v>
      </c>
      <c r="H138" s="4" t="n">
        <v>3577.05</v>
      </c>
      <c r="I138" s="5" t="n">
        <v>36930</v>
      </c>
      <c r="J138" s="5" t="n">
        <v>37955</v>
      </c>
      <c r="K138" s="5" t="n">
        <v>37955</v>
      </c>
      <c r="L138" s="7" t="n">
        <v>781</v>
      </c>
      <c r="M138" s="7" t="s">
        <v>74</v>
      </c>
      <c r="N138" s="62" t="n">
        <v>1025</v>
      </c>
      <c r="O138" s="62"/>
      <c r="P138" s="62"/>
      <c r="Q138" s="62"/>
      <c r="R138" s="62"/>
    </row>
    <row r="139" s="2" customFormat="true" ht="10.2" hidden="false" customHeight="false" outlineLevel="0" collapsed="false">
      <c r="B139" s="64" t="s">
        <v>296</v>
      </c>
      <c r="C139" s="65" t="s">
        <v>52</v>
      </c>
      <c r="D139" s="2" t="s">
        <v>297</v>
      </c>
      <c r="E139" s="3" t="n">
        <v>41.5</v>
      </c>
      <c r="F139" s="3" t="n">
        <v>668.64</v>
      </c>
      <c r="G139" s="4" t="n">
        <v>20279.63</v>
      </c>
      <c r="H139" s="4" t="n">
        <v>2027.96</v>
      </c>
      <c r="I139" s="5" t="n">
        <v>36915</v>
      </c>
      <c r="J139" s="5" t="n">
        <v>37955</v>
      </c>
      <c r="K139" s="5" t="n">
        <v>37955</v>
      </c>
      <c r="L139" s="7" t="n">
        <v>781</v>
      </c>
      <c r="M139" s="7" t="s">
        <v>63</v>
      </c>
      <c r="N139" s="62" t="n">
        <v>1040</v>
      </c>
      <c r="O139" s="62"/>
      <c r="P139" s="62"/>
      <c r="Q139" s="62"/>
      <c r="R139" s="62"/>
    </row>
    <row r="140" s="2" customFormat="true" ht="10.2" hidden="false" customHeight="false" outlineLevel="0" collapsed="false">
      <c r="B140" s="64" t="s">
        <v>298</v>
      </c>
      <c r="C140" s="65" t="s">
        <v>52</v>
      </c>
      <c r="D140" s="2" t="s">
        <v>299</v>
      </c>
      <c r="E140" s="3" t="n">
        <v>14.6</v>
      </c>
      <c r="F140" s="3" t="n">
        <v>198.4</v>
      </c>
      <c r="G140" s="4" t="n">
        <v>5085.43</v>
      </c>
      <c r="H140" s="4" t="n">
        <v>508.54</v>
      </c>
      <c r="I140" s="5" t="n">
        <v>37011</v>
      </c>
      <c r="J140" s="5" t="n">
        <v>38138</v>
      </c>
      <c r="K140" s="5" t="n">
        <v>38138</v>
      </c>
      <c r="L140" s="7" t="n">
        <v>964</v>
      </c>
      <c r="M140" s="7" t="s">
        <v>60</v>
      </c>
      <c r="N140" s="62" t="n">
        <v>1127</v>
      </c>
      <c r="O140" s="62"/>
      <c r="P140" s="62"/>
      <c r="Q140" s="62"/>
      <c r="R140" s="62"/>
    </row>
    <row r="141" s="2" customFormat="true" ht="10.2" hidden="false" customHeight="false" outlineLevel="0" collapsed="false">
      <c r="B141" s="64" t="s">
        <v>300</v>
      </c>
      <c r="C141" s="65" t="s">
        <v>52</v>
      </c>
      <c r="D141" s="2" t="s">
        <v>301</v>
      </c>
      <c r="E141" s="3" t="n">
        <v>134.7</v>
      </c>
      <c r="F141" s="3" t="n">
        <v>835</v>
      </c>
      <c r="G141" s="4" t="n">
        <v>12225.76</v>
      </c>
      <c r="H141" s="4" t="n">
        <v>1222.58</v>
      </c>
      <c r="I141" s="5" t="n">
        <v>36235</v>
      </c>
      <c r="J141" s="5" t="n">
        <v>37407</v>
      </c>
      <c r="K141" s="5" t="n">
        <v>38138</v>
      </c>
      <c r="L141" s="7" t="n">
        <v>964</v>
      </c>
      <c r="M141" s="7" t="s">
        <v>124</v>
      </c>
      <c r="N141" s="62" t="n">
        <v>1903</v>
      </c>
      <c r="O141" s="62"/>
      <c r="P141" s="62"/>
      <c r="Q141" s="62"/>
      <c r="R141" s="62"/>
    </row>
    <row r="142" s="2" customFormat="true" ht="10.2" hidden="false" customHeight="false" outlineLevel="0" collapsed="false">
      <c r="B142" s="64" t="s">
        <v>302</v>
      </c>
      <c r="C142" s="65" t="s">
        <v>52</v>
      </c>
      <c r="D142" s="2" t="s">
        <v>303</v>
      </c>
      <c r="E142" s="3" t="n">
        <v>42.9</v>
      </c>
      <c r="F142" s="3" t="n">
        <v>682.2</v>
      </c>
      <c r="G142" s="4" t="n">
        <v>14887.73</v>
      </c>
      <c r="H142" s="4" t="n">
        <v>1488.77</v>
      </c>
      <c r="I142" s="5" t="n">
        <v>37148</v>
      </c>
      <c r="J142" s="5" t="n">
        <v>38138</v>
      </c>
      <c r="K142" s="5" t="n">
        <v>38138</v>
      </c>
      <c r="L142" s="7" t="n">
        <v>964</v>
      </c>
      <c r="M142" s="7" t="s">
        <v>189</v>
      </c>
      <c r="N142" s="62" t="n">
        <v>990</v>
      </c>
      <c r="O142" s="62"/>
      <c r="P142" s="62"/>
      <c r="Q142" s="62"/>
      <c r="R142" s="62"/>
    </row>
    <row r="143" s="2" customFormat="true" ht="10.2" hidden="false" customHeight="false" outlineLevel="0" collapsed="false">
      <c r="B143" s="64" t="s">
        <v>304</v>
      </c>
      <c r="C143" s="65" t="s">
        <v>52</v>
      </c>
      <c r="D143" s="2" t="s">
        <v>305</v>
      </c>
      <c r="E143" s="3" t="n">
        <v>34.9</v>
      </c>
      <c r="F143" s="3" t="n">
        <v>648.01</v>
      </c>
      <c r="G143" s="4" t="n">
        <v>27365.7</v>
      </c>
      <c r="H143" s="4" t="n">
        <v>27365.7</v>
      </c>
      <c r="I143" s="5" t="n">
        <v>36971</v>
      </c>
      <c r="J143" s="5" t="n">
        <v>38138</v>
      </c>
      <c r="K143" s="5" t="n">
        <v>38138</v>
      </c>
      <c r="L143" s="7" t="n">
        <v>964</v>
      </c>
      <c r="M143" s="7" t="s">
        <v>306</v>
      </c>
      <c r="N143" s="62" t="n">
        <v>1167</v>
      </c>
      <c r="O143" s="62"/>
      <c r="P143" s="62"/>
      <c r="Q143" s="62"/>
      <c r="R143" s="62"/>
    </row>
    <row r="144" s="2" customFormat="true" ht="10.2" hidden="false" customHeight="false" outlineLevel="0" collapsed="false">
      <c r="B144" s="64" t="s">
        <v>307</v>
      </c>
      <c r="C144" s="65" t="s">
        <v>52</v>
      </c>
      <c r="D144" s="2" t="s">
        <v>308</v>
      </c>
      <c r="E144" s="3" t="n">
        <v>39.1</v>
      </c>
      <c r="F144" s="3" t="n">
        <v>611.42</v>
      </c>
      <c r="G144" s="4" t="n">
        <v>23310.12</v>
      </c>
      <c r="H144" s="4" t="n">
        <v>2331.01</v>
      </c>
      <c r="I144" s="5" t="n">
        <v>37106</v>
      </c>
      <c r="J144" s="5" t="n">
        <v>38138</v>
      </c>
      <c r="K144" s="5" t="n">
        <v>38138</v>
      </c>
      <c r="L144" s="7" t="n">
        <v>964</v>
      </c>
      <c r="M144" s="7" t="s">
        <v>63</v>
      </c>
      <c r="N144" s="62" t="n">
        <v>1032</v>
      </c>
      <c r="O144" s="62"/>
      <c r="P144" s="62"/>
      <c r="Q144" s="62"/>
      <c r="R144" s="62"/>
    </row>
    <row r="145" s="2" customFormat="true" ht="10.2" hidden="false" customHeight="false" outlineLevel="0" collapsed="false">
      <c r="B145" s="64" t="s">
        <v>309</v>
      </c>
      <c r="C145" s="65" t="s">
        <v>52</v>
      </c>
      <c r="D145" s="2" t="s">
        <v>310</v>
      </c>
      <c r="E145" s="3" t="n">
        <v>17</v>
      </c>
      <c r="F145" s="3" t="n">
        <v>308.9</v>
      </c>
      <c r="G145" s="4" t="n">
        <v>8108.18</v>
      </c>
      <c r="H145" s="4" t="n">
        <v>810.82</v>
      </c>
      <c r="I145" s="5" t="n">
        <v>37099</v>
      </c>
      <c r="J145" s="5" t="n">
        <v>38138</v>
      </c>
      <c r="K145" s="5" t="n">
        <v>38138</v>
      </c>
      <c r="L145" s="7" t="n">
        <v>964</v>
      </c>
      <c r="M145" s="7" t="s">
        <v>87</v>
      </c>
      <c r="N145" s="62" t="n">
        <v>1039</v>
      </c>
      <c r="O145" s="62"/>
      <c r="P145" s="62"/>
      <c r="Q145" s="62"/>
      <c r="R145" s="62"/>
    </row>
    <row r="146" s="2" customFormat="true" ht="10.2" hidden="false" customHeight="false" outlineLevel="0" collapsed="false">
      <c r="B146" s="64" t="s">
        <v>311</v>
      </c>
      <c r="C146" s="65" t="s">
        <v>52</v>
      </c>
      <c r="D146" s="2" t="s">
        <v>312</v>
      </c>
      <c r="E146" s="3" t="n">
        <v>58.8</v>
      </c>
      <c r="F146" s="3" t="n">
        <v>614.4</v>
      </c>
      <c r="G146" s="4" t="n">
        <v>17115.29</v>
      </c>
      <c r="H146" s="4" t="n">
        <v>1711.53</v>
      </c>
      <c r="I146" s="5" t="n">
        <v>37011</v>
      </c>
      <c r="J146" s="5" t="n">
        <v>38138</v>
      </c>
      <c r="K146" s="5" t="n">
        <v>38138</v>
      </c>
      <c r="L146" s="7" t="n">
        <v>964</v>
      </c>
      <c r="M146" s="7" t="s">
        <v>170</v>
      </c>
      <c r="N146" s="62" t="n">
        <v>1127</v>
      </c>
      <c r="O146" s="62"/>
      <c r="P146" s="62"/>
      <c r="Q146" s="62"/>
      <c r="R146" s="62"/>
    </row>
    <row r="147" s="2" customFormat="true" ht="10.2" hidden="false" customHeight="false" outlineLevel="0" collapsed="false">
      <c r="B147" s="64" t="s">
        <v>313</v>
      </c>
      <c r="C147" s="65" t="s">
        <v>52</v>
      </c>
      <c r="D147" s="2" t="s">
        <v>314</v>
      </c>
      <c r="E147" s="3" t="n">
        <v>50</v>
      </c>
      <c r="F147" s="3" t="n">
        <v>1390.6</v>
      </c>
      <c r="G147" s="4" t="n">
        <v>39754.4</v>
      </c>
      <c r="H147" s="4" t="n">
        <v>3975.44</v>
      </c>
      <c r="I147" s="5" t="n">
        <v>37099</v>
      </c>
      <c r="J147" s="5" t="n">
        <v>38138</v>
      </c>
      <c r="K147" s="5" t="n">
        <v>38138</v>
      </c>
      <c r="L147" s="7" t="n">
        <v>964</v>
      </c>
      <c r="M147" s="7" t="s">
        <v>114</v>
      </c>
      <c r="N147" s="62" t="n">
        <v>1039</v>
      </c>
      <c r="O147" s="62"/>
      <c r="P147" s="62"/>
      <c r="Q147" s="62"/>
      <c r="R147" s="62"/>
    </row>
    <row r="148" s="2" customFormat="true" ht="10.2" hidden="false" customHeight="false" outlineLevel="0" collapsed="false">
      <c r="B148" s="64" t="s">
        <v>315</v>
      </c>
      <c r="C148" s="65" t="s">
        <v>52</v>
      </c>
      <c r="D148" s="2" t="s">
        <v>316</v>
      </c>
      <c r="E148" s="3" t="n">
        <v>49</v>
      </c>
      <c r="F148" s="3" t="n">
        <v>1196.8</v>
      </c>
      <c r="G148" s="4" t="n">
        <v>35726.7</v>
      </c>
      <c r="H148" s="4" t="n">
        <v>3572.67</v>
      </c>
      <c r="I148" s="5" t="n">
        <v>37099</v>
      </c>
      <c r="J148" s="5" t="n">
        <v>38138</v>
      </c>
      <c r="K148" s="5" t="n">
        <v>38138</v>
      </c>
      <c r="L148" s="7" t="n">
        <v>964</v>
      </c>
      <c r="M148" s="7" t="s">
        <v>114</v>
      </c>
      <c r="N148" s="62" t="n">
        <v>1039</v>
      </c>
      <c r="O148" s="62"/>
      <c r="P148" s="62"/>
      <c r="Q148" s="62"/>
      <c r="R148" s="62"/>
    </row>
    <row r="149" s="2" customFormat="true" ht="10.2" hidden="false" customHeight="false" outlineLevel="0" collapsed="false">
      <c r="B149" s="64" t="s">
        <v>317</v>
      </c>
      <c r="C149" s="65" t="s">
        <v>52</v>
      </c>
      <c r="D149" s="2" t="s">
        <v>318</v>
      </c>
      <c r="E149" s="3" t="n">
        <v>35.4</v>
      </c>
      <c r="F149" s="3" t="n">
        <v>536.8</v>
      </c>
      <c r="G149" s="4" t="n">
        <v>12085.31</v>
      </c>
      <c r="H149" s="4" t="n">
        <v>1208.53</v>
      </c>
      <c r="I149" s="5" t="n">
        <v>37011</v>
      </c>
      <c r="J149" s="5" t="n">
        <v>38138</v>
      </c>
      <c r="K149" s="5" t="n">
        <v>38138</v>
      </c>
      <c r="L149" s="7" t="n">
        <v>964</v>
      </c>
      <c r="M149" s="7" t="s">
        <v>170</v>
      </c>
      <c r="N149" s="62" t="n">
        <v>1127</v>
      </c>
      <c r="O149" s="62"/>
      <c r="P149" s="62"/>
      <c r="Q149" s="62"/>
      <c r="R149" s="62"/>
    </row>
    <row r="150" s="2" customFormat="true" ht="10.2" hidden="false" customHeight="false" outlineLevel="0" collapsed="false">
      <c r="B150" s="64" t="s">
        <v>319</v>
      </c>
      <c r="C150" s="65" t="s">
        <v>52</v>
      </c>
      <c r="D150" s="2" t="s">
        <v>320</v>
      </c>
      <c r="E150" s="3" t="n">
        <v>19</v>
      </c>
      <c r="F150" s="3" t="n">
        <v>340.5</v>
      </c>
      <c r="G150" s="4" t="n">
        <v>7824.92</v>
      </c>
      <c r="H150" s="4" t="n">
        <v>782.49</v>
      </c>
      <c r="I150" s="5" t="n">
        <v>37011</v>
      </c>
      <c r="J150" s="5" t="n">
        <v>38138</v>
      </c>
      <c r="K150" s="5" t="n">
        <v>38138</v>
      </c>
      <c r="L150" s="7" t="n">
        <v>964</v>
      </c>
      <c r="M150" s="7" t="s">
        <v>140</v>
      </c>
      <c r="N150" s="62" t="n">
        <v>1127</v>
      </c>
      <c r="O150" s="62"/>
      <c r="P150" s="62"/>
      <c r="Q150" s="62"/>
      <c r="R150" s="62"/>
    </row>
    <row r="151" s="2" customFormat="true" ht="10.2" hidden="false" customHeight="false" outlineLevel="0" collapsed="false">
      <c r="B151" s="64" t="s">
        <v>321</v>
      </c>
      <c r="C151" s="65" t="s">
        <v>52</v>
      </c>
      <c r="D151" s="2" t="s">
        <v>322</v>
      </c>
      <c r="E151" s="3" t="n">
        <v>207.4</v>
      </c>
      <c r="F151" s="3" t="n">
        <v>4671</v>
      </c>
      <c r="G151" s="4" t="n">
        <v>93039</v>
      </c>
      <c r="H151" s="4" t="n">
        <v>9303.9</v>
      </c>
      <c r="I151" s="5" t="n">
        <v>36955</v>
      </c>
      <c r="J151" s="5" t="n">
        <v>38138</v>
      </c>
      <c r="K151" s="5" t="n">
        <v>38138</v>
      </c>
      <c r="L151" s="7" t="n">
        <v>964</v>
      </c>
      <c r="M151" s="7" t="s">
        <v>271</v>
      </c>
      <c r="N151" s="62" t="n">
        <v>1183</v>
      </c>
      <c r="O151" s="62"/>
      <c r="P151" s="62"/>
      <c r="Q151" s="62"/>
      <c r="R151" s="62"/>
    </row>
    <row r="152" s="2" customFormat="true" ht="10.2" hidden="false" customHeight="false" outlineLevel="0" collapsed="false">
      <c r="B152" s="64" t="s">
        <v>323</v>
      </c>
      <c r="C152" s="65" t="s">
        <v>52</v>
      </c>
      <c r="D152" s="2" t="s">
        <v>324</v>
      </c>
      <c r="E152" s="3" t="n">
        <v>38.9</v>
      </c>
      <c r="F152" s="3" t="n">
        <v>946.04</v>
      </c>
      <c r="G152" s="4" t="n">
        <v>31945.1</v>
      </c>
      <c r="H152" s="4" t="n">
        <v>3194.51</v>
      </c>
      <c r="I152" s="5" t="n">
        <v>37099</v>
      </c>
      <c r="J152" s="5" t="n">
        <v>38138</v>
      </c>
      <c r="K152" s="5" t="n">
        <v>38138</v>
      </c>
      <c r="L152" s="7" t="n">
        <v>964</v>
      </c>
      <c r="M152" s="7" t="s">
        <v>87</v>
      </c>
      <c r="N152" s="62" t="n">
        <v>1039</v>
      </c>
      <c r="O152" s="62"/>
      <c r="P152" s="62"/>
      <c r="Q152" s="62"/>
      <c r="R152" s="62"/>
    </row>
    <row r="153" s="2" customFormat="true" ht="10.2" hidden="false" customHeight="false" outlineLevel="0" collapsed="false">
      <c r="B153" s="64" t="s">
        <v>325</v>
      </c>
      <c r="C153" s="65" t="s">
        <v>52</v>
      </c>
      <c r="D153" s="2" t="s">
        <v>326</v>
      </c>
      <c r="E153" s="3" t="n">
        <v>20.9</v>
      </c>
      <c r="F153" s="3" t="n">
        <v>529.6</v>
      </c>
      <c r="G153" s="4" t="n">
        <v>13741.2</v>
      </c>
      <c r="H153" s="4" t="n">
        <v>1374.12</v>
      </c>
      <c r="I153" s="5" t="n">
        <v>37011</v>
      </c>
      <c r="J153" s="5" t="n">
        <v>38138</v>
      </c>
      <c r="K153" s="5" t="n">
        <v>38138</v>
      </c>
      <c r="L153" s="7" t="n">
        <v>964</v>
      </c>
      <c r="M153" s="7" t="s">
        <v>87</v>
      </c>
      <c r="N153" s="62" t="n">
        <v>1127</v>
      </c>
      <c r="O153" s="62"/>
      <c r="P153" s="62"/>
      <c r="Q153" s="62"/>
      <c r="R153" s="62"/>
    </row>
    <row r="154" s="2" customFormat="true" ht="10.2" hidden="false" customHeight="false" outlineLevel="0" collapsed="false">
      <c r="B154" s="64" t="s">
        <v>327</v>
      </c>
      <c r="C154" s="65" t="s">
        <v>52</v>
      </c>
      <c r="D154" s="2" t="s">
        <v>328</v>
      </c>
      <c r="E154" s="3" t="n">
        <v>71.5</v>
      </c>
      <c r="F154" s="3" t="n">
        <v>796.2</v>
      </c>
      <c r="G154" s="4" t="n">
        <v>13255.01</v>
      </c>
      <c r="H154" s="4" t="n">
        <v>1325.5</v>
      </c>
      <c r="I154" s="5" t="n">
        <v>37012</v>
      </c>
      <c r="J154" s="5" t="n">
        <v>38138</v>
      </c>
      <c r="K154" s="5" t="n">
        <v>38138</v>
      </c>
      <c r="L154" s="7" t="n">
        <v>964</v>
      </c>
      <c r="M154" s="7" t="s">
        <v>143</v>
      </c>
      <c r="N154" s="62" t="n">
        <v>1126</v>
      </c>
      <c r="O154" s="62"/>
      <c r="P154" s="62"/>
      <c r="Q154" s="62"/>
      <c r="R154" s="62"/>
    </row>
    <row r="155" s="2" customFormat="true" ht="10.2" hidden="false" customHeight="false" outlineLevel="0" collapsed="false">
      <c r="B155" s="64" t="s">
        <v>329</v>
      </c>
      <c r="C155" s="65" t="s">
        <v>52</v>
      </c>
      <c r="D155" s="2" t="s">
        <v>330</v>
      </c>
      <c r="E155" s="3" t="n">
        <v>34.4</v>
      </c>
      <c r="F155" s="3" t="n">
        <v>1133.69</v>
      </c>
      <c r="G155" s="4" t="n">
        <v>28500.99</v>
      </c>
      <c r="H155" s="4" t="n">
        <v>11400.39</v>
      </c>
      <c r="I155" s="5" t="n">
        <v>37011</v>
      </c>
      <c r="J155" s="5" t="n">
        <v>38138</v>
      </c>
      <c r="K155" s="5" t="n">
        <v>38138</v>
      </c>
      <c r="L155" s="7" t="n">
        <v>964</v>
      </c>
      <c r="M155" s="7" t="s">
        <v>60</v>
      </c>
      <c r="N155" s="62" t="n">
        <v>1127</v>
      </c>
      <c r="O155" s="62"/>
      <c r="P155" s="62"/>
      <c r="Q155" s="62"/>
      <c r="R155" s="62"/>
    </row>
    <row r="156" s="2" customFormat="true" ht="10.2" hidden="false" customHeight="false" outlineLevel="0" collapsed="false">
      <c r="B156" s="64" t="s">
        <v>331</v>
      </c>
      <c r="C156" s="65" t="s">
        <v>52</v>
      </c>
      <c r="D156" s="2" t="s">
        <v>332</v>
      </c>
      <c r="E156" s="3" t="n">
        <v>143.4</v>
      </c>
      <c r="F156" s="3" t="n">
        <v>1789</v>
      </c>
      <c r="G156" s="4" t="n">
        <v>62580.82</v>
      </c>
      <c r="H156" s="4" t="n">
        <v>6258.08</v>
      </c>
      <c r="I156" s="5" t="n">
        <v>36983</v>
      </c>
      <c r="J156" s="5" t="n">
        <v>38138</v>
      </c>
      <c r="K156" s="5" t="n">
        <v>38138</v>
      </c>
      <c r="L156" s="7" t="n">
        <v>964</v>
      </c>
      <c r="M156" s="7" t="s">
        <v>60</v>
      </c>
      <c r="N156" s="62" t="n">
        <v>1155</v>
      </c>
      <c r="O156" s="62"/>
      <c r="P156" s="62"/>
      <c r="Q156" s="62"/>
      <c r="R156" s="62"/>
    </row>
    <row r="157" s="2" customFormat="true" ht="10.2" hidden="false" customHeight="false" outlineLevel="0" collapsed="false">
      <c r="B157" s="64" t="s">
        <v>333</v>
      </c>
      <c r="C157" s="65" t="s">
        <v>52</v>
      </c>
      <c r="D157" s="2" t="s">
        <v>334</v>
      </c>
      <c r="E157" s="3" t="n">
        <v>18.5</v>
      </c>
      <c r="F157" s="3" t="n">
        <v>554.02</v>
      </c>
      <c r="G157" s="4" t="n">
        <v>16153.19</v>
      </c>
      <c r="H157" s="4" t="n">
        <v>16153.18</v>
      </c>
      <c r="I157" s="5" t="n">
        <v>37099</v>
      </c>
      <c r="J157" s="5" t="n">
        <v>38138</v>
      </c>
      <c r="K157" s="5" t="n">
        <v>38138</v>
      </c>
      <c r="L157" s="7" t="n">
        <v>964</v>
      </c>
      <c r="M157" s="7" t="s">
        <v>87</v>
      </c>
      <c r="N157" s="62" t="n">
        <v>1039</v>
      </c>
      <c r="O157" s="62"/>
      <c r="P157" s="62"/>
      <c r="Q157" s="62"/>
      <c r="R157" s="62"/>
    </row>
    <row r="158" s="2" customFormat="true" ht="10.2" hidden="false" customHeight="false" outlineLevel="0" collapsed="false">
      <c r="B158" s="64" t="s">
        <v>335</v>
      </c>
      <c r="C158" s="65" t="s">
        <v>52</v>
      </c>
      <c r="D158" s="2" t="s">
        <v>336</v>
      </c>
      <c r="E158" s="3" t="n">
        <v>119.8</v>
      </c>
      <c r="F158" s="3" t="n">
        <v>871.8</v>
      </c>
      <c r="G158" s="4" t="n">
        <v>32547.3</v>
      </c>
      <c r="H158" s="4" t="n">
        <v>3580.2</v>
      </c>
      <c r="I158" s="5" t="n">
        <v>37172</v>
      </c>
      <c r="J158" s="5" t="n">
        <v>38321</v>
      </c>
      <c r="K158" s="5" t="n">
        <v>38321</v>
      </c>
      <c r="L158" s="7" t="n">
        <v>1147</v>
      </c>
      <c r="M158" s="7" t="s">
        <v>337</v>
      </c>
      <c r="N158" s="62" t="n">
        <v>1149</v>
      </c>
      <c r="O158" s="62"/>
      <c r="P158" s="62"/>
      <c r="Q158" s="62"/>
      <c r="R158" s="62"/>
    </row>
    <row r="159" s="2" customFormat="true" ht="10.2" hidden="false" customHeight="false" outlineLevel="0" collapsed="false">
      <c r="B159" s="64" t="s">
        <v>338</v>
      </c>
      <c r="C159" s="65" t="s">
        <v>52</v>
      </c>
      <c r="D159" s="2" t="s">
        <v>339</v>
      </c>
      <c r="E159" s="3" t="n">
        <v>22</v>
      </c>
      <c r="F159" s="3" t="n">
        <v>573.9</v>
      </c>
      <c r="G159" s="4" t="n">
        <v>15480.46</v>
      </c>
      <c r="H159" s="4" t="n">
        <v>1548.05</v>
      </c>
      <c r="I159" s="5" t="n">
        <v>37125</v>
      </c>
      <c r="J159" s="5" t="n">
        <v>38321</v>
      </c>
      <c r="K159" s="5" t="n">
        <v>38321</v>
      </c>
      <c r="L159" s="7" t="n">
        <v>1147</v>
      </c>
      <c r="M159" s="7" t="s">
        <v>87</v>
      </c>
      <c r="N159" s="62" t="n">
        <v>1196</v>
      </c>
      <c r="O159" s="62"/>
      <c r="P159" s="62"/>
      <c r="Q159" s="62"/>
      <c r="R159" s="62"/>
    </row>
    <row r="160" s="2" customFormat="true" ht="10.2" hidden="false" customHeight="false" outlineLevel="0" collapsed="false">
      <c r="B160" s="64" t="s">
        <v>340</v>
      </c>
      <c r="C160" s="65" t="s">
        <v>52</v>
      </c>
      <c r="D160" s="2" t="s">
        <v>341</v>
      </c>
      <c r="E160" s="3" t="n">
        <v>120.5</v>
      </c>
      <c r="F160" s="3" t="n">
        <v>680.2</v>
      </c>
      <c r="G160" s="4" t="n">
        <v>50101.98</v>
      </c>
      <c r="H160" s="4" t="n">
        <v>50101.97</v>
      </c>
      <c r="I160" s="5" t="n">
        <v>37158</v>
      </c>
      <c r="J160" s="5" t="n">
        <v>38321</v>
      </c>
      <c r="K160" s="5" t="n">
        <v>38321</v>
      </c>
      <c r="L160" s="7" t="n">
        <v>1147</v>
      </c>
      <c r="M160" s="7" t="s">
        <v>342</v>
      </c>
      <c r="N160" s="62" t="n">
        <v>1163</v>
      </c>
      <c r="O160" s="62"/>
      <c r="P160" s="62"/>
      <c r="Q160" s="62"/>
      <c r="R160" s="62"/>
    </row>
    <row r="161" s="2" customFormat="true" ht="10.2" hidden="false" customHeight="false" outlineLevel="0" collapsed="false">
      <c r="B161" s="64" t="s">
        <v>343</v>
      </c>
      <c r="C161" s="65" t="s">
        <v>52</v>
      </c>
      <c r="D161" s="2" t="s">
        <v>344</v>
      </c>
      <c r="E161" s="3" t="n">
        <v>65.2</v>
      </c>
      <c r="F161" s="3" t="n">
        <v>1942.4</v>
      </c>
      <c r="G161" s="4" t="n">
        <v>57237.05</v>
      </c>
      <c r="H161" s="4" t="n">
        <v>8013.19</v>
      </c>
      <c r="I161" s="5" t="n">
        <v>37174</v>
      </c>
      <c r="J161" s="5" t="n">
        <v>38321</v>
      </c>
      <c r="K161" s="5" t="n">
        <v>38321</v>
      </c>
      <c r="L161" s="7" t="n">
        <v>1147</v>
      </c>
      <c r="M161" s="7" t="s">
        <v>345</v>
      </c>
      <c r="N161" s="62" t="n">
        <v>1147</v>
      </c>
      <c r="O161" s="62"/>
      <c r="P161" s="62"/>
      <c r="Q161" s="62"/>
      <c r="R161" s="62"/>
    </row>
    <row r="162" s="2" customFormat="true" ht="10.2" hidden="false" customHeight="false" outlineLevel="0" collapsed="false">
      <c r="B162" s="64" t="s">
        <v>346</v>
      </c>
      <c r="C162" s="65" t="s">
        <v>52</v>
      </c>
      <c r="D162" s="2" t="s">
        <v>347</v>
      </c>
      <c r="E162" s="3" t="n">
        <v>41</v>
      </c>
      <c r="F162" s="3" t="n">
        <v>222.2</v>
      </c>
      <c r="G162" s="4" t="n">
        <v>3752.8</v>
      </c>
      <c r="H162" s="4" t="n">
        <v>375.28</v>
      </c>
      <c r="I162" s="5" t="n">
        <v>37096</v>
      </c>
      <c r="J162" s="5" t="n">
        <v>38321</v>
      </c>
      <c r="K162" s="5" t="n">
        <v>38321</v>
      </c>
      <c r="L162" s="7" t="n">
        <v>1147</v>
      </c>
      <c r="M162" s="7" t="s">
        <v>348</v>
      </c>
      <c r="N162" s="62" t="n">
        <v>1225</v>
      </c>
      <c r="O162" s="62"/>
      <c r="P162" s="62"/>
      <c r="Q162" s="62"/>
      <c r="R162" s="62"/>
    </row>
    <row r="163" s="2" customFormat="true" ht="10.2" hidden="false" customHeight="false" outlineLevel="0" collapsed="false">
      <c r="B163" s="64" t="s">
        <v>349</v>
      </c>
      <c r="C163" s="65" t="s">
        <v>52</v>
      </c>
      <c r="D163" s="2" t="s">
        <v>350</v>
      </c>
      <c r="E163" s="3" t="n">
        <v>51</v>
      </c>
      <c r="F163" s="3" t="n">
        <v>553</v>
      </c>
      <c r="G163" s="4" t="n">
        <v>11383.2</v>
      </c>
      <c r="H163" s="4" t="n">
        <v>1138.32</v>
      </c>
      <c r="I163" s="5" t="n">
        <v>37161</v>
      </c>
      <c r="J163" s="5" t="n">
        <v>38321</v>
      </c>
      <c r="K163" s="5" t="n">
        <v>38321</v>
      </c>
      <c r="L163" s="7" t="n">
        <v>1147</v>
      </c>
      <c r="M163" s="7" t="s">
        <v>114</v>
      </c>
      <c r="N163" s="62" t="n">
        <v>1160</v>
      </c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  <row r="1131" customFormat="false" ht="13.2" hidden="false" customHeight="false" outlineLevel="0" collapsed="false">
      <c r="B1131" s="64"/>
      <c r="C1131" s="65"/>
      <c r="L1131" s="7"/>
    </row>
    <row r="1132" customFormat="false" ht="13.2" hidden="false" customHeight="false" outlineLevel="0" collapsed="false">
      <c r="B1132" s="64"/>
      <c r="C1132" s="65"/>
      <c r="L1132" s="7"/>
    </row>
    <row r="1133" customFormat="false" ht="13.2" hidden="false" customHeight="false" outlineLevel="0" collapsed="false">
      <c r="B1133" s="64"/>
      <c r="C1133" s="65"/>
      <c r="L1133" s="7"/>
    </row>
    <row r="1134" customFormat="false" ht="13.2" hidden="false" customHeight="false" outlineLevel="0" collapsed="false">
      <c r="B1134" s="64"/>
      <c r="C1134" s="65"/>
      <c r="L1134" s="7"/>
    </row>
    <row r="1135" customFormat="false" ht="13.2" hidden="false" customHeight="false" outlineLevel="0" collapsed="false">
      <c r="B1135" s="64"/>
      <c r="C1135" s="65"/>
      <c r="L1135" s="7"/>
    </row>
    <row r="1136" customFormat="false" ht="13.2" hidden="false" customHeight="false" outlineLevel="0" collapsed="false">
      <c r="B1136" s="64"/>
      <c r="C1136" s="65"/>
      <c r="L1136" s="7"/>
    </row>
    <row r="1137" customFormat="false" ht="13.2" hidden="false" customHeight="false" outlineLevel="0" collapsed="false">
      <c r="B1137" s="64"/>
      <c r="C1137" s="65"/>
      <c r="L1137" s="7"/>
    </row>
    <row r="1138" customFormat="false" ht="13.2" hidden="false" customHeight="false" outlineLevel="0" collapsed="false">
      <c r="B1138" s="64"/>
      <c r="C1138" s="65"/>
      <c r="L1138" s="7"/>
    </row>
    <row r="1139" customFormat="false" ht="13.2" hidden="false" customHeight="false" outlineLevel="0" collapsed="false">
      <c r="B1139" s="64"/>
      <c r="C1139" s="65"/>
      <c r="L1139" s="7"/>
    </row>
    <row r="1140" customFormat="false" ht="13.2" hidden="false" customHeight="false" outlineLevel="0" collapsed="false">
      <c r="B1140" s="64"/>
      <c r="C1140" s="65"/>
      <c r="L1140" s="7"/>
    </row>
    <row r="1141" customFormat="false" ht="13.2" hidden="false" customHeight="false" outlineLevel="0" collapsed="false">
      <c r="B1141" s="64"/>
      <c r="C1141" s="65"/>
      <c r="L1141" s="7"/>
    </row>
    <row r="1142" customFormat="false" ht="13.2" hidden="false" customHeight="false" outlineLevel="0" collapsed="false">
      <c r="B1142" s="64"/>
      <c r="C1142" s="65"/>
      <c r="L1142" s="7"/>
    </row>
    <row r="1143" customFormat="false" ht="13.2" hidden="false" customHeight="false" outlineLevel="0" collapsed="false">
      <c r="B1143" s="64"/>
      <c r="C1143" s="65"/>
      <c r="L1143" s="7"/>
    </row>
    <row r="1144" customFormat="false" ht="13.2" hidden="false" customHeight="false" outlineLevel="0" collapsed="false">
      <c r="B1144" s="64"/>
      <c r="C1144" s="65"/>
      <c r="L1144" s="7"/>
    </row>
    <row r="1145" customFormat="false" ht="13.2" hidden="false" customHeight="false" outlineLevel="0" collapsed="false">
      <c r="B1145" s="64"/>
      <c r="C1145" s="65"/>
      <c r="L1145" s="7"/>
    </row>
    <row r="1146" customFormat="false" ht="13.2" hidden="false" customHeight="false" outlineLevel="0" collapsed="false">
      <c r="B1146" s="64"/>
      <c r="C1146" s="65"/>
      <c r="L1146" s="7"/>
    </row>
    <row r="1147" customFormat="false" ht="13.2" hidden="false" customHeight="false" outlineLevel="0" collapsed="false">
      <c r="B1147" s="64"/>
      <c r="C1147" s="65"/>
      <c r="L1147" s="7"/>
    </row>
    <row r="1148" customFormat="false" ht="13.2" hidden="false" customHeight="false" outlineLevel="0" collapsed="false">
      <c r="B1148" s="64"/>
      <c r="C1148" s="65"/>
      <c r="L1148" s="7"/>
    </row>
    <row r="1149" customFormat="false" ht="13.2" hidden="false" customHeight="false" outlineLevel="0" collapsed="false">
      <c r="B1149" s="64"/>
      <c r="C1149" s="65"/>
      <c r="L1149" s="7"/>
    </row>
    <row r="1150" customFormat="false" ht="13.2" hidden="false" customHeight="false" outlineLevel="0" collapsed="false">
      <c r="B1150" s="64"/>
      <c r="C1150" s="65"/>
      <c r="L1150" s="7"/>
    </row>
    <row r="1151" customFormat="false" ht="13.2" hidden="false" customHeight="false" outlineLevel="0" collapsed="false">
      <c r="B1151" s="64"/>
      <c r="C1151" s="65"/>
      <c r="L1151" s="7"/>
    </row>
    <row r="1152" customFormat="false" ht="13.2" hidden="false" customHeight="false" outlineLevel="0" collapsed="false">
      <c r="B1152" s="64"/>
      <c r="C1152" s="65"/>
      <c r="L1152" s="7"/>
    </row>
    <row r="1153" customFormat="false" ht="13.2" hidden="false" customHeight="false" outlineLevel="0" collapsed="false">
      <c r="B1153" s="64"/>
      <c r="C1153" s="65"/>
      <c r="L1153" s="7"/>
    </row>
    <row r="1154" customFormat="false" ht="13.2" hidden="false" customHeight="false" outlineLevel="0" collapsed="false">
      <c r="B1154" s="64"/>
      <c r="C1154" s="65"/>
      <c r="L1154" s="7"/>
    </row>
    <row r="1155" customFormat="false" ht="13.2" hidden="false" customHeight="false" outlineLevel="0" collapsed="false">
      <c r="B1155" s="64"/>
      <c r="C1155" s="65"/>
      <c r="L1155" s="7"/>
    </row>
    <row r="1156" customFormat="false" ht="13.2" hidden="false" customHeight="false" outlineLevel="0" collapsed="false">
      <c r="B1156" s="64"/>
      <c r="C1156" s="65"/>
      <c r="L1156" s="7"/>
    </row>
    <row r="1157" customFormat="false" ht="13.2" hidden="false" customHeight="false" outlineLevel="0" collapsed="false">
      <c r="B1157" s="64"/>
      <c r="C1157" s="65"/>
      <c r="L1157" s="7"/>
    </row>
    <row r="1158" customFormat="false" ht="13.2" hidden="false" customHeight="false" outlineLevel="0" collapsed="false">
      <c r="B1158" s="64"/>
      <c r="C1158" s="65"/>
      <c r="L1158" s="7"/>
    </row>
    <row r="1159" customFormat="false" ht="13.2" hidden="false" customHeight="false" outlineLevel="0" collapsed="false">
      <c r="B1159" s="64"/>
      <c r="C1159" s="65"/>
      <c r="L1159" s="7"/>
    </row>
    <row r="1160" customFormat="false" ht="13.2" hidden="false" customHeight="false" outlineLevel="0" collapsed="false">
      <c r="B1160" s="64"/>
      <c r="C1160" s="65"/>
      <c r="L1160" s="7"/>
    </row>
    <row r="1161" customFormat="false" ht="13.2" hidden="false" customHeight="false" outlineLevel="0" collapsed="false">
      <c r="B1161" s="64"/>
      <c r="C1161" s="65"/>
      <c r="L1161" s="7"/>
    </row>
    <row r="1162" customFormat="false" ht="13.2" hidden="false" customHeight="false" outlineLevel="0" collapsed="false">
      <c r="B1162" s="64"/>
      <c r="C1162" s="65"/>
      <c r="L1162" s="7"/>
    </row>
    <row r="1163" customFormat="false" ht="13.2" hidden="false" customHeight="false" outlineLevel="0" collapsed="false">
      <c r="B1163" s="64"/>
      <c r="C1163" s="65"/>
      <c r="L116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