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51">
  <si>
    <t xml:space="preserve">Open Contract Analysis for the Gwinn Forest Management Unit</t>
  </si>
  <si>
    <t xml:space="preserve">                                  as of June 11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320302</t>
  </si>
  <si>
    <t xml:space="preserve">1</t>
  </si>
  <si>
    <t xml:space="preserve">7/21/02 SALVAGE SALE</t>
  </si>
  <si>
    <t xml:space="preserve">HEIDTMAN LOGGING, INC.</t>
  </si>
  <si>
    <t xml:space="preserve">320119901</t>
  </si>
  <si>
    <t xml:space="preserve">BIG WEST CHANDLER SALE</t>
  </si>
  <si>
    <t xml:space="preserve">JOE LAFLEUR FOREST PRODUCTS</t>
  </si>
  <si>
    <t xml:space="preserve">321330302</t>
  </si>
  <si>
    <t xml:space="preserve">BLACK RIVER WEST SALVAGE</t>
  </si>
  <si>
    <t xml:space="preserve">CAREY, JAMES</t>
  </si>
  <si>
    <t xml:space="preserve">320200001</t>
  </si>
  <si>
    <t xml:space="preserve">CEMENT TURTLE SALE</t>
  </si>
  <si>
    <t xml:space="preserve">MINERICK LOGGING</t>
  </si>
  <si>
    <t xml:space="preserve">321300201</t>
  </si>
  <si>
    <t xml:space="preserve">JACK PINE SALVAGE EAST</t>
  </si>
  <si>
    <t xml:space="preserve">EARL ST JOHN FOR PROD INC</t>
  </si>
  <si>
    <t xml:space="preserve">321310201</t>
  </si>
  <si>
    <t xml:space="preserve">JACK PINE SALVAGE WEST</t>
  </si>
  <si>
    <t xml:space="preserve">320120001</t>
  </si>
  <si>
    <t xml:space="preserve">KENTUCKY TOWN SOUTH</t>
  </si>
  <si>
    <t xml:space="preserve">320239901</t>
  </si>
  <si>
    <t xml:space="preserve">MENS LODGE SALE</t>
  </si>
  <si>
    <t xml:space="preserve">KANERVA FOREST PRODUCTS, INC.</t>
  </si>
  <si>
    <t xml:space="preserve">321290201</t>
  </si>
  <si>
    <t xml:space="preserve">HARDWOOD SAWLOG SALVAGE</t>
  </si>
  <si>
    <t xml:space="preserve">ASPEN LUMBER CO.</t>
  </si>
  <si>
    <t xml:space="preserve">320060001</t>
  </si>
  <si>
    <t xml:space="preserve">B.Z. MIX</t>
  </si>
  <si>
    <t xml:space="preserve">RANDY WIRTANEN</t>
  </si>
  <si>
    <t xml:space="preserve">320269901</t>
  </si>
  <si>
    <t xml:space="preserve">BICOLOR HARDWOOD SALE</t>
  </si>
  <si>
    <t xml:space="preserve">MICHAEL TASKEY FOREST MGMT.</t>
  </si>
  <si>
    <t xml:space="preserve">320219901</t>
  </si>
  <si>
    <t xml:space="preserve">BROKEN CORNER SALE</t>
  </si>
  <si>
    <t xml:space="preserve">GIGUERE LOGGING, INC.</t>
  </si>
  <si>
    <t xml:space="preserve">320310001</t>
  </si>
  <si>
    <t xml:space="preserve">CAMP WOLVERINE SALE</t>
  </si>
  <si>
    <t xml:space="preserve">320029801</t>
  </si>
  <si>
    <t xml:space="preserve">3</t>
  </si>
  <si>
    <t xml:space="preserve">CARLSHEND SOUTH</t>
  </si>
  <si>
    <t xml:space="preserve">K &amp; K LOGGING</t>
  </si>
  <si>
    <t xml:space="preserve">321099901</t>
  </si>
  <si>
    <t xml:space="preserve">CASEY LAKE ROAD ASPEN SALE</t>
  </si>
  <si>
    <t xml:space="preserve">MINERICK LOGGING, INC.</t>
  </si>
  <si>
    <t xml:space="preserve">321200001</t>
  </si>
  <si>
    <t xml:space="preserve">CO.RD.MP SALE</t>
  </si>
  <si>
    <t xml:space="preserve">HOLLI FOREST PRODUCTS, INC.</t>
  </si>
  <si>
    <t xml:space="preserve">320080001</t>
  </si>
  <si>
    <t xml:space="preserve">2</t>
  </si>
  <si>
    <t xml:space="preserve">DEAD HORSE ROAD</t>
  </si>
  <si>
    <t xml:space="preserve">321190001</t>
  </si>
  <si>
    <t xml:space="preserve">FIFTEEN CREEK M-35 SALE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GAZAN TIMBER CONTRACTING INC</t>
  </si>
  <si>
    <t xml:space="preserve">321140101</t>
  </si>
  <si>
    <t xml:space="preserve">HEMMINGS LAKE RD JACK PINE</t>
  </si>
  <si>
    <t xml:space="preserve">321160001</t>
  </si>
  <si>
    <t xml:space="preserve">HEMMINGS PLANTED PINE SALE</t>
  </si>
  <si>
    <t xml:space="preserve">321159901</t>
  </si>
  <si>
    <t xml:space="preserve">KATES GRADE ELF SOUTH</t>
  </si>
  <si>
    <t xml:space="preserve">ORO LOGGING</t>
  </si>
  <si>
    <t xml:space="preserve">321090101</t>
  </si>
  <si>
    <t xml:space="preserve">KOSKI LAKE SALE</t>
  </si>
  <si>
    <t xml:space="preserve">321220001</t>
  </si>
  <si>
    <t xml:space="preserve">LEVASSEUR PINE SALE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SANVILLE LOGGING</t>
  </si>
  <si>
    <t xml:space="preserve">320290001</t>
  </si>
  <si>
    <t xml:space="preserve">SHARKEY'S HAMILTON CAMP SALE</t>
  </si>
  <si>
    <t xml:space="preserve">MARVIN NELSON FOR/PR</t>
  </si>
  <si>
    <t xml:space="preserve">321160101</t>
  </si>
  <si>
    <t xml:space="preserve">SOUTH GATE PINE</t>
  </si>
  <si>
    <t xml:space="preserve">BELL TIMBER INC</t>
  </si>
  <si>
    <t xml:space="preserve">320039901</t>
  </si>
  <si>
    <t xml:space="preserve">STACK GRADE HARDWOODS</t>
  </si>
  <si>
    <t xml:space="preserve">NORTHERN MICHIGAN VENEERS INC</t>
  </si>
  <si>
    <t xml:space="preserve">320190001</t>
  </si>
  <si>
    <t xml:space="preserve">THREE SISTERS SALE</t>
  </si>
  <si>
    <t xml:space="preserve">320019901</t>
  </si>
  <si>
    <t xml:space="preserve">TRI BLOCK</t>
  </si>
  <si>
    <t xml:space="preserve">320180001</t>
  </si>
  <si>
    <t xml:space="preserve">WILSON CREEK MIX</t>
  </si>
  <si>
    <t xml:space="preserve">321020001</t>
  </si>
  <si>
    <t xml:space="preserve">YELLOW DOG PLAINS SALE</t>
  </si>
  <si>
    <t xml:space="preserve">320320302</t>
  </si>
  <si>
    <t xml:space="preserve">WEST POTATO HARDWOOD #3</t>
  </si>
  <si>
    <t xml:space="preserve">320309801</t>
  </si>
  <si>
    <t xml:space="preserve">WHITEFISH GRADE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0140001</t>
  </si>
  <si>
    <t xml:space="preserve">CHARLIE LAKES MIX</t>
  </si>
  <si>
    <t xml:space="preserve">BOB'S CUSTOM LOGGING</t>
  </si>
  <si>
    <t xml:space="preserve">321070101</t>
  </si>
  <si>
    <t xml:space="preserve">CONIBEAR ELF SALE</t>
  </si>
  <si>
    <t xml:space="preserve">ROY NELSON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1210001</t>
  </si>
  <si>
    <t xml:space="preserve">LE VASSEUR CREEK HARDWOOD</t>
  </si>
  <si>
    <t xml:space="preserve">320450101</t>
  </si>
  <si>
    <t xml:space="preserve">LEISNER CREEK</t>
  </si>
  <si>
    <t xml:space="preserve">321150001</t>
  </si>
  <si>
    <t xml:space="preserve">MIXED FLOPPER SALE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1100001</t>
  </si>
  <si>
    <t xml:space="preserve">SAND RIVER CROSSCUT SALE</t>
  </si>
  <si>
    <t xml:space="preserve">R.L.R. INC.</t>
  </si>
  <si>
    <t xml:space="preserve">321200101</t>
  </si>
  <si>
    <t xml:space="preserve">SILVER LAKE SALE</t>
  </si>
  <si>
    <t xml:space="preserve">TIMBER PRODUCTS CO.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LARSON FOREST PRODUCTS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89801</t>
  </si>
  <si>
    <t xml:space="preserve">GROUSE NEST HARDWOOD</t>
  </si>
  <si>
    <t xml:space="preserve">C.J. LOGGING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BFP MANAGEMENT, INC.</t>
  </si>
  <si>
    <t xml:space="preserve">320270101</t>
  </si>
  <si>
    <t xml:space="preserve">LITTLE KIWI LAKE</t>
  </si>
  <si>
    <t xml:space="preserve">320290101</t>
  </si>
  <si>
    <t xml:space="preserve">LOUDSPUR HARDWOOD</t>
  </si>
  <si>
    <t xml:space="preserve">320260101</t>
  </si>
  <si>
    <t xml:space="preserve">RAVEN HEAD HARDWOODS</t>
  </si>
  <si>
    <t xml:space="preserve">320220101</t>
  </si>
  <si>
    <t xml:space="preserve">SAH ROAD SALE</t>
  </si>
  <si>
    <t xml:space="preserve">320060101</t>
  </si>
  <si>
    <t xml:space="preserve">SANDUNE ASPEN</t>
  </si>
  <si>
    <t xml:space="preserve">320010101</t>
  </si>
  <si>
    <t xml:space="preserve">SECTION 28 HARDWOODS</t>
  </si>
  <si>
    <t xml:space="preserve">JIM CHARLES FOREST PRODUCTS</t>
  </si>
  <si>
    <t xml:space="preserve">321190101</t>
  </si>
  <si>
    <t xml:space="preserve">SHEEN CREEK HARDWOODS</t>
  </si>
  <si>
    <t xml:space="preserve">320250101</t>
  </si>
  <si>
    <t xml:space="preserve">STOLEN CAP SALE</t>
  </si>
  <si>
    <t xml:space="preserve">320230101</t>
  </si>
  <si>
    <t xml:space="preserve">STUCK FELIX ASPEN</t>
  </si>
  <si>
    <t xml:space="preserve">320210101</t>
  </si>
  <si>
    <t xml:space="preserve">THREE SPOT SALE</t>
  </si>
  <si>
    <t xml:space="preserve">MARK JOHNSON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321340301</t>
  </si>
  <si>
    <t xml:space="preserve">BIRCH LAKE SALVAGE SALE</t>
  </si>
  <si>
    <t xml:space="preserve">J.M. LONGYEAR, LLC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POMEROY FOREST PRODUCTS, INC.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JEFF GUDWER FOREST PRODUCTS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/NA</t>
  </si>
  <si>
    <t xml:space="preserve">321070201</t>
  </si>
  <si>
    <t xml:space="preserve">PORTERFIELD LAKE RD ASPEN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321110301</t>
  </si>
  <si>
    <t xml:space="preserve">FLOODWOOD JACK PINE SALE</t>
  </si>
  <si>
    <t xml:space="preserve">321020201</t>
  </si>
  <si>
    <t xml:space="preserve">AAA JACK PINE SALE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321140201</t>
  </si>
  <si>
    <t xml:space="preserve">CAMP MOONLIGHT ASPEN SALE</t>
  </si>
  <si>
    <t xml:space="preserve">320250201</t>
  </si>
  <si>
    <t xml:space="preserve">CANNON CAMP SALE</t>
  </si>
  <si>
    <t xml:space="preserve">320010201</t>
  </si>
  <si>
    <t xml:space="preserve">CARLSHEND HARDWOODS</t>
  </si>
  <si>
    <t xml:space="preserve">NORTHWEST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0190201</t>
  </si>
  <si>
    <t xml:space="preserve">HANILTON HOMESTEAD WEST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320170201</t>
  </si>
  <si>
    <t xml:space="preserve">OLD CAMPGROUND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1220101</t>
  </si>
  <si>
    <t xml:space="preserve">SAND RIVER "V" SALE</t>
  </si>
  <si>
    <t xml:space="preserve">321170201</t>
  </si>
  <si>
    <t xml:space="preserve">SANDS STATION ASPEN SALE</t>
  </si>
  <si>
    <t xml:space="preserve">320140201</t>
  </si>
  <si>
    <t xml:space="preserve">SAWMILL WEST HARDWOOD</t>
  </si>
  <si>
    <t xml:space="preserve">320180201</t>
  </si>
  <si>
    <t xml:space="preserve">WEST SIDE ASPEN</t>
  </si>
  <si>
    <t xml:space="preserve">320010301</t>
  </si>
  <si>
    <t xml:space="preserve">COLD TRAIL ASPEN</t>
  </si>
  <si>
    <t xml:space="preserve">K-B ENTERPRIZES</t>
  </si>
  <si>
    <t xml:space="preserve">321060201</t>
  </si>
  <si>
    <t xml:space="preserve">HAGENS LAKE BIRCH SALE</t>
  </si>
  <si>
    <t xml:space="preserve">323050301</t>
  </si>
  <si>
    <t xml:space="preserve">WHISKEY CREEK WEST SALE</t>
  </si>
  <si>
    <t xml:space="preserve">321240301</t>
  </si>
  <si>
    <t xml:space="preserve">CAMP 11 TRUCK TRAIL SALE</t>
  </si>
  <si>
    <t xml:space="preserve">321230301</t>
  </si>
  <si>
    <t xml:space="preserve">CAMP 11 CREEK SALE</t>
  </si>
  <si>
    <t xml:space="preserve">ROY A. NELSON JR.&amp;SON F.P. IN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007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9352.8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219704.5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513505.1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706199.3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5867562594169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79302226027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0</v>
      </c>
      <c r="F31" s="3" t="n">
        <v>670</v>
      </c>
      <c r="G31" s="4" t="n">
        <v>83699.32</v>
      </c>
      <c r="H31" s="4" t="n">
        <v>83699.32</v>
      </c>
      <c r="I31" s="5" t="n">
        <v>37635</v>
      </c>
      <c r="J31" s="5" t="n">
        <v>37772</v>
      </c>
      <c r="K31" s="5" t="n">
        <v>37772</v>
      </c>
      <c r="L31" s="7" t="n">
        <v>-11</v>
      </c>
      <c r="M31" s="7" t="s">
        <v>54</v>
      </c>
      <c r="N31" s="62" t="n">
        <v>13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3.6</v>
      </c>
      <c r="F32" s="3" t="n">
        <v>1820</v>
      </c>
      <c r="G32" s="4" t="n">
        <v>49006.25</v>
      </c>
      <c r="H32" s="4" t="n">
        <v>49006.25</v>
      </c>
      <c r="I32" s="5" t="n">
        <v>36364</v>
      </c>
      <c r="J32" s="5" t="n">
        <v>37407</v>
      </c>
      <c r="K32" s="5" t="n">
        <v>37772</v>
      </c>
      <c r="L32" s="7" t="n">
        <v>-11</v>
      </c>
      <c r="M32" s="7" t="s">
        <v>57</v>
      </c>
      <c r="N32" s="62" t="n">
        <v>140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4</v>
      </c>
      <c r="F33" s="3" t="n">
        <v>64</v>
      </c>
      <c r="G33" s="4" t="n">
        <v>112</v>
      </c>
      <c r="H33" s="4" t="n">
        <v>112</v>
      </c>
      <c r="I33" s="5" t="n">
        <v>37628</v>
      </c>
      <c r="J33" s="5" t="n">
        <v>37772</v>
      </c>
      <c r="K33" s="5" t="n">
        <v>37772</v>
      </c>
      <c r="L33" s="7" t="n">
        <v>-11</v>
      </c>
      <c r="M33" s="7" t="s">
        <v>60</v>
      </c>
      <c r="N33" s="62" t="n">
        <v>14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7</v>
      </c>
      <c r="F34" s="3" t="n">
        <v>537.3</v>
      </c>
      <c r="G34" s="4" t="n">
        <v>13490.52</v>
      </c>
      <c r="H34" s="4" t="n">
        <v>11601.84</v>
      </c>
      <c r="I34" s="5" t="n">
        <v>36650</v>
      </c>
      <c r="J34" s="5" t="n">
        <v>37772</v>
      </c>
      <c r="K34" s="5" t="n">
        <v>37772</v>
      </c>
      <c r="L34" s="7" t="n">
        <v>-11</v>
      </c>
      <c r="M34" s="7" t="s">
        <v>63</v>
      </c>
      <c r="N34" s="62" t="n">
        <v>112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80</v>
      </c>
      <c r="F35" s="3" t="n">
        <v>900</v>
      </c>
      <c r="G35" s="4" t="n">
        <v>95900.34</v>
      </c>
      <c r="H35" s="4" t="n">
        <v>95900.34</v>
      </c>
      <c r="I35" s="5" t="n">
        <v>37496</v>
      </c>
      <c r="J35" s="5" t="n">
        <v>37772</v>
      </c>
      <c r="K35" s="5" t="n">
        <v>37772</v>
      </c>
      <c r="L35" s="7" t="n">
        <v>-11</v>
      </c>
      <c r="M35" s="7" t="s">
        <v>66</v>
      </c>
      <c r="N35" s="62" t="n">
        <v>27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55</v>
      </c>
      <c r="F36" s="3" t="n">
        <v>1005</v>
      </c>
      <c r="G36" s="4" t="n">
        <v>62373.6</v>
      </c>
      <c r="H36" s="4" t="n">
        <v>62373.6</v>
      </c>
      <c r="I36" s="5" t="n">
        <v>37496</v>
      </c>
      <c r="J36" s="5" t="n">
        <v>37772</v>
      </c>
      <c r="K36" s="5" t="n">
        <v>37772</v>
      </c>
      <c r="L36" s="7" t="n">
        <v>-11</v>
      </c>
      <c r="M36" s="7" t="s">
        <v>66</v>
      </c>
      <c r="N36" s="62" t="n">
        <v>27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2</v>
      </c>
      <c r="F37" s="3" t="n">
        <v>1142.8</v>
      </c>
      <c r="G37" s="4" t="n">
        <v>33072.3</v>
      </c>
      <c r="H37" s="4" t="n">
        <v>3307.23</v>
      </c>
      <c r="I37" s="5" t="n">
        <v>36735</v>
      </c>
      <c r="J37" s="5" t="n">
        <v>37772</v>
      </c>
      <c r="K37" s="5" t="n">
        <v>37772</v>
      </c>
      <c r="L37" s="7" t="n">
        <v>-11</v>
      </c>
      <c r="M37" s="7" t="s">
        <v>63</v>
      </c>
      <c r="N37" s="62" t="n">
        <v>103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91.9</v>
      </c>
      <c r="F38" s="3" t="n">
        <v>809.4</v>
      </c>
      <c r="G38" s="4" t="n">
        <v>18612.32</v>
      </c>
      <c r="H38" s="4" t="n">
        <v>1861.23</v>
      </c>
      <c r="I38" s="5" t="n">
        <v>36299</v>
      </c>
      <c r="J38" s="5" t="n">
        <v>37407</v>
      </c>
      <c r="K38" s="5" t="n">
        <v>37772</v>
      </c>
      <c r="L38" s="7" t="n">
        <v>-11</v>
      </c>
      <c r="M38" s="7" t="s">
        <v>73</v>
      </c>
      <c r="N38" s="62" t="n">
        <v>147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56</v>
      </c>
      <c r="F39" s="3" t="n">
        <v>265</v>
      </c>
      <c r="G39" s="4" t="n">
        <v>75264.6</v>
      </c>
      <c r="H39" s="4" t="n">
        <v>75264.6</v>
      </c>
      <c r="I39" s="5" t="n">
        <v>37495</v>
      </c>
      <c r="J39" s="5" t="n">
        <v>37772</v>
      </c>
      <c r="K39" s="5" t="n">
        <v>37833</v>
      </c>
      <c r="L39" s="7" t="n">
        <v>50</v>
      </c>
      <c r="M39" s="7" t="s">
        <v>76</v>
      </c>
      <c r="N39" s="62" t="n">
        <v>33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31.8</v>
      </c>
      <c r="F40" s="3" t="n">
        <v>1747.6</v>
      </c>
      <c r="G40" s="4" t="n">
        <v>51617.48</v>
      </c>
      <c r="H40" s="4" t="n">
        <v>7226.45</v>
      </c>
      <c r="I40" s="5" t="n">
        <v>36894</v>
      </c>
      <c r="J40" s="5" t="n">
        <v>37955</v>
      </c>
      <c r="K40" s="5" t="n">
        <v>37955</v>
      </c>
      <c r="L40" s="7" t="n">
        <v>172</v>
      </c>
      <c r="M40" s="7" t="s">
        <v>79</v>
      </c>
      <c r="N40" s="62" t="n">
        <v>106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56.8</v>
      </c>
      <c r="F41" s="3" t="n">
        <v>565.4</v>
      </c>
      <c r="G41" s="4" t="n">
        <v>12438.48</v>
      </c>
      <c r="H41" s="4" t="n">
        <v>6487.05</v>
      </c>
      <c r="I41" s="5" t="n">
        <v>36623</v>
      </c>
      <c r="J41" s="5" t="n">
        <v>37590</v>
      </c>
      <c r="K41" s="5" t="n">
        <v>37955</v>
      </c>
      <c r="L41" s="63" t="n">
        <v>172</v>
      </c>
      <c r="M41" s="61" t="s">
        <v>82</v>
      </c>
      <c r="N41" s="2" t="n">
        <v>1332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7.2</v>
      </c>
      <c r="F42" s="3" t="n">
        <v>114.51</v>
      </c>
      <c r="G42" s="4" t="n">
        <v>2412.84</v>
      </c>
      <c r="H42" s="4" t="n">
        <v>507.97</v>
      </c>
      <c r="I42" s="5" t="n">
        <v>36256</v>
      </c>
      <c r="J42" s="5" t="n">
        <v>37225</v>
      </c>
      <c r="K42" s="5" t="n">
        <v>37955</v>
      </c>
      <c r="L42" s="7" t="n">
        <v>172</v>
      </c>
      <c r="M42" s="7" t="s">
        <v>85</v>
      </c>
      <c r="N42" s="62" t="n">
        <v>169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33.7</v>
      </c>
      <c r="F43" s="3" t="n">
        <v>803.2</v>
      </c>
      <c r="G43" s="4" t="n">
        <v>23901.22</v>
      </c>
      <c r="H43" s="4" t="n">
        <v>13384.68</v>
      </c>
      <c r="I43" s="5" t="n">
        <v>36880</v>
      </c>
      <c r="J43" s="5" t="n">
        <v>37955</v>
      </c>
      <c r="K43" s="5" t="n">
        <v>37955</v>
      </c>
      <c r="L43" s="7" t="n">
        <v>172</v>
      </c>
      <c r="M43" s="7" t="s">
        <v>57</v>
      </c>
      <c r="N43" s="62" t="n">
        <v>107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89</v>
      </c>
      <c r="D44" s="2" t="s">
        <v>90</v>
      </c>
      <c r="E44" s="3" t="n">
        <v>39.7</v>
      </c>
      <c r="F44" s="3" t="n">
        <v>315.2</v>
      </c>
      <c r="G44" s="4" t="n">
        <v>4866.62</v>
      </c>
      <c r="H44" s="4" t="n">
        <v>486.66</v>
      </c>
      <c r="I44" s="5" t="n">
        <v>36250</v>
      </c>
      <c r="J44" s="5" t="n">
        <v>37225</v>
      </c>
      <c r="K44" s="5" t="n">
        <v>37955</v>
      </c>
      <c r="L44" s="7" t="n">
        <v>172</v>
      </c>
      <c r="M44" s="7" t="s">
        <v>91</v>
      </c>
      <c r="N44" s="62" t="n">
        <v>170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61.4</v>
      </c>
      <c r="F45" s="3" t="n">
        <v>1771.4</v>
      </c>
      <c r="G45" s="4" t="n">
        <v>42262.66</v>
      </c>
      <c r="H45" s="4" t="n">
        <v>28950.79</v>
      </c>
      <c r="I45" s="5" t="n">
        <v>36360</v>
      </c>
      <c r="J45" s="5" t="n">
        <v>37225</v>
      </c>
      <c r="K45" s="5" t="n">
        <v>37955</v>
      </c>
      <c r="L45" s="7" t="n">
        <v>172</v>
      </c>
      <c r="M45" s="7" t="s">
        <v>94</v>
      </c>
      <c r="N45" s="62" t="n">
        <v>159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79.6</v>
      </c>
      <c r="F46" s="3" t="n">
        <v>1639.2</v>
      </c>
      <c r="G46" s="4" t="n">
        <v>56003.26</v>
      </c>
      <c r="H46" s="4" t="n">
        <v>58414.88</v>
      </c>
      <c r="I46" s="5" t="n">
        <v>36763</v>
      </c>
      <c r="J46" s="5" t="n">
        <v>37590</v>
      </c>
      <c r="K46" s="5" t="n">
        <v>37955</v>
      </c>
      <c r="L46" s="7" t="n">
        <v>172</v>
      </c>
      <c r="M46" s="7" t="s">
        <v>97</v>
      </c>
      <c r="N46" s="62" t="n">
        <v>119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8</v>
      </c>
      <c r="C47" s="65" t="s">
        <v>99</v>
      </c>
      <c r="D47" s="2" t="s">
        <v>100</v>
      </c>
      <c r="E47" s="3" t="n">
        <v>56.5</v>
      </c>
      <c r="F47" s="3" t="n">
        <v>771.6</v>
      </c>
      <c r="G47" s="4" t="n">
        <v>14879.2</v>
      </c>
      <c r="H47" s="4" t="n">
        <v>2678.25</v>
      </c>
      <c r="I47" s="5" t="n">
        <v>36942</v>
      </c>
      <c r="J47" s="5" t="n">
        <v>37955</v>
      </c>
      <c r="K47" s="5" t="n">
        <v>37955</v>
      </c>
      <c r="L47" s="7" t="n">
        <v>172</v>
      </c>
      <c r="M47" s="7" t="s">
        <v>91</v>
      </c>
      <c r="N47" s="62" t="n">
        <v>101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1</v>
      </c>
      <c r="C48" s="65" t="s">
        <v>99</v>
      </c>
      <c r="D48" s="2" t="s">
        <v>102</v>
      </c>
      <c r="E48" s="3" t="n">
        <v>26.4</v>
      </c>
      <c r="F48" s="3" t="n">
        <v>467</v>
      </c>
      <c r="G48" s="4" t="n">
        <v>13015</v>
      </c>
      <c r="H48" s="4" t="n">
        <v>1301.5</v>
      </c>
      <c r="I48" s="5" t="n">
        <v>36831</v>
      </c>
      <c r="J48" s="5" t="n">
        <v>37590</v>
      </c>
      <c r="K48" s="5" t="n">
        <v>37955</v>
      </c>
      <c r="L48" s="7" t="n">
        <v>172</v>
      </c>
      <c r="M48" s="7" t="s">
        <v>66</v>
      </c>
      <c r="N48" s="62" t="n">
        <v>112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99</v>
      </c>
      <c r="D49" s="2" t="s">
        <v>104</v>
      </c>
      <c r="E49" s="3" t="n">
        <v>68.5</v>
      </c>
      <c r="F49" s="3" t="n">
        <v>1686.6</v>
      </c>
      <c r="G49" s="4" t="n">
        <v>37650</v>
      </c>
      <c r="H49" s="4" t="n">
        <v>3765</v>
      </c>
      <c r="I49" s="5" t="n">
        <v>37029</v>
      </c>
      <c r="J49" s="5" t="n">
        <v>37955</v>
      </c>
      <c r="K49" s="5" t="n">
        <v>37955</v>
      </c>
      <c r="L49" s="7" t="n">
        <v>172</v>
      </c>
      <c r="M49" s="7" t="s">
        <v>66</v>
      </c>
      <c r="N49" s="62" t="n">
        <v>92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99</v>
      </c>
      <c r="D50" s="2" t="s">
        <v>106</v>
      </c>
      <c r="E50" s="3" t="n">
        <v>52.5</v>
      </c>
      <c r="F50" s="3" t="n">
        <v>1336.6</v>
      </c>
      <c r="G50" s="4" t="n">
        <v>34446</v>
      </c>
      <c r="H50" s="4" t="n">
        <v>3444.6</v>
      </c>
      <c r="I50" s="5" t="n">
        <v>37029</v>
      </c>
      <c r="J50" s="5" t="n">
        <v>37955</v>
      </c>
      <c r="K50" s="5" t="n">
        <v>37955</v>
      </c>
      <c r="L50" s="7" t="n">
        <v>172</v>
      </c>
      <c r="M50" s="7" t="s">
        <v>66</v>
      </c>
      <c r="N50" s="62" t="n">
        <v>92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48.8</v>
      </c>
      <c r="F51" s="3" t="n">
        <v>896.2</v>
      </c>
      <c r="G51" s="4" t="n">
        <v>29958</v>
      </c>
      <c r="H51" s="4" t="n">
        <v>29958</v>
      </c>
      <c r="I51" s="5" t="n">
        <v>37028</v>
      </c>
      <c r="J51" s="5" t="n">
        <v>37955</v>
      </c>
      <c r="K51" s="5" t="n">
        <v>37955</v>
      </c>
      <c r="L51" s="7" t="n">
        <v>172</v>
      </c>
      <c r="M51" s="7" t="s">
        <v>109</v>
      </c>
      <c r="N51" s="62" t="n">
        <v>92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64.8</v>
      </c>
      <c r="F52" s="3" t="n">
        <v>1842</v>
      </c>
      <c r="G52" s="4" t="n">
        <v>94869.42</v>
      </c>
      <c r="H52" s="4" t="n">
        <v>44588.63</v>
      </c>
      <c r="I52" s="5" t="n">
        <v>37061</v>
      </c>
      <c r="J52" s="5" t="n">
        <v>37955</v>
      </c>
      <c r="K52" s="5" t="n">
        <v>37955</v>
      </c>
      <c r="L52" s="7" t="n">
        <v>172</v>
      </c>
      <c r="M52" s="7" t="s">
        <v>97</v>
      </c>
      <c r="N52" s="62" t="n">
        <v>89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23.6</v>
      </c>
      <c r="F53" s="3" t="n">
        <v>551.5</v>
      </c>
      <c r="G53" s="4" t="n">
        <v>17538.15</v>
      </c>
      <c r="H53" s="4" t="n">
        <v>17538.15</v>
      </c>
      <c r="I53" s="5" t="n">
        <v>36895</v>
      </c>
      <c r="J53" s="5" t="n">
        <v>37590</v>
      </c>
      <c r="K53" s="5" t="n">
        <v>37955</v>
      </c>
      <c r="L53" s="7" t="n">
        <v>172</v>
      </c>
      <c r="M53" s="7" t="s">
        <v>97</v>
      </c>
      <c r="N53" s="62" t="n">
        <v>106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78.8</v>
      </c>
      <c r="F54" s="3" t="n">
        <v>1704</v>
      </c>
      <c r="G54" s="4" t="n">
        <v>45859.56</v>
      </c>
      <c r="H54" s="4" t="n">
        <v>43775.03</v>
      </c>
      <c r="I54" s="5" t="n">
        <v>36419</v>
      </c>
      <c r="J54" s="5" t="n">
        <v>37225</v>
      </c>
      <c r="K54" s="5" t="n">
        <v>37955</v>
      </c>
      <c r="L54" s="7" t="n">
        <v>172</v>
      </c>
      <c r="M54" s="7" t="s">
        <v>116</v>
      </c>
      <c r="N54" s="62" t="n">
        <v>153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21.4</v>
      </c>
      <c r="F55" s="3" t="n">
        <v>515.8</v>
      </c>
      <c r="G55" s="4" t="n">
        <v>16136.33</v>
      </c>
      <c r="H55" s="4" t="n">
        <v>1613.63</v>
      </c>
      <c r="I55" s="5" t="n">
        <v>37147</v>
      </c>
      <c r="J55" s="5" t="n">
        <v>37955</v>
      </c>
      <c r="K55" s="5" t="n">
        <v>37955</v>
      </c>
      <c r="L55" s="7" t="n">
        <v>172</v>
      </c>
      <c r="M55" s="7" t="s">
        <v>94</v>
      </c>
      <c r="N55" s="62" t="n">
        <v>80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40.9</v>
      </c>
      <c r="F56" s="3" t="n">
        <v>635</v>
      </c>
      <c r="G56" s="4" t="n">
        <v>36211.29</v>
      </c>
      <c r="H56" s="4" t="n">
        <v>5024.54</v>
      </c>
      <c r="I56" s="5" t="n">
        <v>36763</v>
      </c>
      <c r="J56" s="5" t="n">
        <v>37590</v>
      </c>
      <c r="K56" s="5" t="n">
        <v>37955</v>
      </c>
      <c r="L56" s="7" t="n">
        <v>172</v>
      </c>
      <c r="M56" s="7" t="s">
        <v>97</v>
      </c>
      <c r="N56" s="62" t="n">
        <v>119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83.4</v>
      </c>
      <c r="F57" s="3" t="n">
        <v>2093.2</v>
      </c>
      <c r="G57" s="4" t="n">
        <v>50795.71</v>
      </c>
      <c r="H57" s="4" t="n">
        <v>5079.57</v>
      </c>
      <c r="I57" s="5" t="n">
        <v>36522</v>
      </c>
      <c r="J57" s="5" t="n">
        <v>37590</v>
      </c>
      <c r="K57" s="5" t="n">
        <v>37955</v>
      </c>
      <c r="L57" s="7" t="n">
        <v>172</v>
      </c>
      <c r="M57" s="7" t="s">
        <v>123</v>
      </c>
      <c r="N57" s="62" t="n">
        <v>143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45.4</v>
      </c>
      <c r="F58" s="3" t="n">
        <v>591.3</v>
      </c>
      <c r="G58" s="4" t="n">
        <v>12699.94</v>
      </c>
      <c r="H58" s="4" t="n">
        <v>1762.19</v>
      </c>
      <c r="I58" s="5" t="n">
        <v>36551</v>
      </c>
      <c r="J58" s="5" t="n">
        <v>37590</v>
      </c>
      <c r="K58" s="5" t="n">
        <v>37955</v>
      </c>
      <c r="L58" s="7" t="n">
        <v>172</v>
      </c>
      <c r="M58" s="7" t="s">
        <v>126</v>
      </c>
      <c r="N58" s="62" t="n">
        <v>140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64.5</v>
      </c>
      <c r="F59" s="3" t="n">
        <v>562.9</v>
      </c>
      <c r="G59" s="4" t="n">
        <v>14479.67</v>
      </c>
      <c r="H59" s="4" t="n">
        <v>1447.96</v>
      </c>
      <c r="I59" s="5" t="n">
        <v>36896</v>
      </c>
      <c r="J59" s="5" t="n">
        <v>37955</v>
      </c>
      <c r="K59" s="5" t="n">
        <v>37955</v>
      </c>
      <c r="L59" s="7" t="n">
        <v>172</v>
      </c>
      <c r="M59" s="7" t="s">
        <v>129</v>
      </c>
      <c r="N59" s="62" t="n">
        <v>105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9</v>
      </c>
      <c r="F60" s="3" t="n">
        <v>89</v>
      </c>
      <c r="G60" s="4" t="n">
        <v>6385.05</v>
      </c>
      <c r="H60" s="4" t="n">
        <v>638.51</v>
      </c>
      <c r="I60" s="5" t="n">
        <v>37215</v>
      </c>
      <c r="J60" s="5" t="n">
        <v>37955</v>
      </c>
      <c r="K60" s="5" t="n">
        <v>37955</v>
      </c>
      <c r="L60" s="7" t="n">
        <v>172</v>
      </c>
      <c r="M60" s="7" t="s">
        <v>132</v>
      </c>
      <c r="N60" s="62" t="n">
        <v>74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125</v>
      </c>
      <c r="F61" s="3" t="n">
        <v>1029.3</v>
      </c>
      <c r="G61" s="4" t="n">
        <v>32469.78</v>
      </c>
      <c r="H61" s="4" t="n">
        <v>25721.97</v>
      </c>
      <c r="I61" s="5" t="n">
        <v>36510</v>
      </c>
      <c r="J61" s="5" t="n">
        <v>37590</v>
      </c>
      <c r="K61" s="5" t="n">
        <v>37955</v>
      </c>
      <c r="L61" s="7" t="n">
        <v>172</v>
      </c>
      <c r="M61" s="7" t="s">
        <v>135</v>
      </c>
      <c r="N61" s="62" t="n">
        <v>144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68</v>
      </c>
      <c r="F62" s="3" t="n">
        <v>1308.4</v>
      </c>
      <c r="G62" s="4" t="n">
        <v>35770.55</v>
      </c>
      <c r="H62" s="4" t="n">
        <v>26827.9</v>
      </c>
      <c r="I62" s="5" t="n">
        <v>36930</v>
      </c>
      <c r="J62" s="5" t="n">
        <v>37955</v>
      </c>
      <c r="K62" s="5" t="n">
        <v>37955</v>
      </c>
      <c r="L62" s="7" t="n">
        <v>172</v>
      </c>
      <c r="M62" s="7" t="s">
        <v>94</v>
      </c>
      <c r="N62" s="62" t="n">
        <v>102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8</v>
      </c>
      <c r="C63" s="65" t="s">
        <v>99</v>
      </c>
      <c r="D63" s="2" t="s">
        <v>139</v>
      </c>
      <c r="E63" s="3" t="n">
        <v>42.3</v>
      </c>
      <c r="F63" s="3" t="n">
        <v>741.4</v>
      </c>
      <c r="G63" s="4" t="n">
        <v>15455.57</v>
      </c>
      <c r="H63" s="4" t="n">
        <v>1545.55</v>
      </c>
      <c r="I63" s="5" t="n">
        <v>36574</v>
      </c>
      <c r="J63" s="5" t="n">
        <v>37590</v>
      </c>
      <c r="K63" s="5" t="n">
        <v>37955</v>
      </c>
      <c r="L63" s="7" t="n">
        <v>172</v>
      </c>
      <c r="M63" s="7" t="s">
        <v>66</v>
      </c>
      <c r="N63" s="62" t="n">
        <v>138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41.5</v>
      </c>
      <c r="F64" s="3" t="n">
        <v>668.64</v>
      </c>
      <c r="G64" s="4" t="n">
        <v>20279.63</v>
      </c>
      <c r="H64" s="4" t="n">
        <v>2027.96</v>
      </c>
      <c r="I64" s="5" t="n">
        <v>36915</v>
      </c>
      <c r="J64" s="5" t="n">
        <v>37955</v>
      </c>
      <c r="K64" s="5" t="n">
        <v>37955</v>
      </c>
      <c r="L64" s="7" t="n">
        <v>172</v>
      </c>
      <c r="M64" s="7" t="s">
        <v>85</v>
      </c>
      <c r="N64" s="62" t="n">
        <v>104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62.4</v>
      </c>
      <c r="F65" s="3" t="n">
        <v>1580</v>
      </c>
      <c r="G65" s="4" t="n">
        <v>82037.73</v>
      </c>
      <c r="H65" s="4" t="n">
        <v>24729.08</v>
      </c>
      <c r="I65" s="5" t="n">
        <v>36931</v>
      </c>
      <c r="J65" s="5" t="n">
        <v>37590</v>
      </c>
      <c r="K65" s="5" t="n">
        <v>37955</v>
      </c>
      <c r="L65" s="7" t="n">
        <v>172</v>
      </c>
      <c r="M65" s="7" t="s">
        <v>85</v>
      </c>
      <c r="N65" s="62" t="n">
        <v>102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45</v>
      </c>
      <c r="F66" s="3" t="n">
        <v>76</v>
      </c>
      <c r="G66" s="4" t="n">
        <v>3722.92</v>
      </c>
      <c r="H66" s="4" t="n">
        <v>3722.92</v>
      </c>
      <c r="I66" s="5" t="n">
        <v>37679</v>
      </c>
      <c r="J66" s="5" t="n">
        <v>38047</v>
      </c>
      <c r="K66" s="5" t="n">
        <v>38047</v>
      </c>
      <c r="L66" s="7" t="n">
        <v>264</v>
      </c>
      <c r="M66" s="7" t="s">
        <v>126</v>
      </c>
      <c r="N66" s="62" t="n">
        <v>36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33.2</v>
      </c>
      <c r="F67" s="3" t="n">
        <v>361.7</v>
      </c>
      <c r="G67" s="4" t="n">
        <v>6569.2</v>
      </c>
      <c r="H67" s="4" t="n">
        <v>938.45</v>
      </c>
      <c r="I67" s="5" t="n">
        <v>36255</v>
      </c>
      <c r="J67" s="5" t="n">
        <v>37407</v>
      </c>
      <c r="K67" s="5" t="n">
        <v>38110</v>
      </c>
      <c r="L67" s="7" t="n">
        <v>327</v>
      </c>
      <c r="M67" s="7" t="s">
        <v>79</v>
      </c>
      <c r="N67" s="62" t="n">
        <v>1855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14.6</v>
      </c>
      <c r="F68" s="3" t="n">
        <v>198.4</v>
      </c>
      <c r="G68" s="4" t="n">
        <v>5085.43</v>
      </c>
      <c r="H68" s="4" t="n">
        <v>508.54</v>
      </c>
      <c r="I68" s="5" t="n">
        <v>37011</v>
      </c>
      <c r="J68" s="5" t="n">
        <v>38138</v>
      </c>
      <c r="K68" s="5" t="n">
        <v>38138</v>
      </c>
      <c r="L68" s="7" t="n">
        <v>355</v>
      </c>
      <c r="M68" s="7" t="s">
        <v>126</v>
      </c>
      <c r="N68" s="62" t="n">
        <v>112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89</v>
      </c>
      <c r="D69" s="2" t="s">
        <v>151</v>
      </c>
      <c r="E69" s="3" t="n">
        <v>134.7</v>
      </c>
      <c r="F69" s="3" t="n">
        <v>835</v>
      </c>
      <c r="G69" s="4" t="n">
        <v>12225.76</v>
      </c>
      <c r="H69" s="4" t="n">
        <v>1222.58</v>
      </c>
      <c r="I69" s="5" t="n">
        <v>36235</v>
      </c>
      <c r="J69" s="5" t="n">
        <v>37407</v>
      </c>
      <c r="K69" s="5" t="n">
        <v>38138</v>
      </c>
      <c r="L69" s="7" t="n">
        <v>355</v>
      </c>
      <c r="M69" s="7" t="s">
        <v>91</v>
      </c>
      <c r="N69" s="62" t="n">
        <v>190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116</v>
      </c>
      <c r="F70" s="3" t="n">
        <v>1440.4</v>
      </c>
      <c r="G70" s="4" t="n">
        <v>39837.22</v>
      </c>
      <c r="H70" s="4" t="n">
        <v>28188.57</v>
      </c>
      <c r="I70" s="5" t="n">
        <v>36763</v>
      </c>
      <c r="J70" s="5" t="n">
        <v>37772</v>
      </c>
      <c r="K70" s="5" t="n">
        <v>38138</v>
      </c>
      <c r="L70" s="7" t="n">
        <v>355</v>
      </c>
      <c r="M70" s="7" t="s">
        <v>154</v>
      </c>
      <c r="N70" s="62" t="n">
        <v>137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42.9</v>
      </c>
      <c r="F71" s="3" t="n">
        <v>682.2</v>
      </c>
      <c r="G71" s="4" t="n">
        <v>14887.73</v>
      </c>
      <c r="H71" s="4" t="n">
        <v>1488.77</v>
      </c>
      <c r="I71" s="5" t="n">
        <v>37148</v>
      </c>
      <c r="J71" s="5" t="n">
        <v>38138</v>
      </c>
      <c r="K71" s="5" t="n">
        <v>38138</v>
      </c>
      <c r="L71" s="7" t="n">
        <v>355</v>
      </c>
      <c r="M71" s="7" t="s">
        <v>157</v>
      </c>
      <c r="N71" s="62" t="n">
        <v>99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39.1</v>
      </c>
      <c r="F72" s="3" t="n">
        <v>611.42</v>
      </c>
      <c r="G72" s="4" t="n">
        <v>23310.12</v>
      </c>
      <c r="H72" s="4" t="n">
        <v>2331.01</v>
      </c>
      <c r="I72" s="5" t="n">
        <v>37106</v>
      </c>
      <c r="J72" s="5" t="n">
        <v>38138</v>
      </c>
      <c r="K72" s="5" t="n">
        <v>38138</v>
      </c>
      <c r="L72" s="7" t="n">
        <v>355</v>
      </c>
      <c r="M72" s="7" t="s">
        <v>85</v>
      </c>
      <c r="N72" s="62" t="n">
        <v>103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99</v>
      </c>
      <c r="D73" s="2" t="s">
        <v>161</v>
      </c>
      <c r="E73" s="3" t="n">
        <v>17</v>
      </c>
      <c r="F73" s="3" t="n">
        <v>308.9</v>
      </c>
      <c r="G73" s="4" t="n">
        <v>8108.18</v>
      </c>
      <c r="H73" s="4" t="n">
        <v>810.82</v>
      </c>
      <c r="I73" s="5" t="n">
        <v>37099</v>
      </c>
      <c r="J73" s="5" t="n">
        <v>38138</v>
      </c>
      <c r="K73" s="5" t="n">
        <v>38138</v>
      </c>
      <c r="L73" s="7" t="n">
        <v>355</v>
      </c>
      <c r="M73" s="7" t="s">
        <v>66</v>
      </c>
      <c r="N73" s="62" t="n">
        <v>103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85.7</v>
      </c>
      <c r="F74" s="3" t="n">
        <v>1188.6</v>
      </c>
      <c r="G74" s="4" t="n">
        <v>19509.17</v>
      </c>
      <c r="H74" s="4" t="n">
        <v>19509.17</v>
      </c>
      <c r="I74" s="5" t="n">
        <v>36741</v>
      </c>
      <c r="J74" s="5" t="n">
        <v>37772</v>
      </c>
      <c r="K74" s="5" t="n">
        <v>38138</v>
      </c>
      <c r="L74" s="7" t="n">
        <v>355</v>
      </c>
      <c r="M74" s="7" t="s">
        <v>54</v>
      </c>
      <c r="N74" s="62" t="n">
        <v>139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58.8</v>
      </c>
      <c r="F75" s="3" t="n">
        <v>614.4</v>
      </c>
      <c r="G75" s="4" t="n">
        <v>17115.29</v>
      </c>
      <c r="H75" s="4" t="n">
        <v>1711.53</v>
      </c>
      <c r="I75" s="5" t="n">
        <v>37011</v>
      </c>
      <c r="J75" s="5" t="n">
        <v>38138</v>
      </c>
      <c r="K75" s="5" t="n">
        <v>38138</v>
      </c>
      <c r="L75" s="7" t="n">
        <v>355</v>
      </c>
      <c r="M75" s="7" t="s">
        <v>129</v>
      </c>
      <c r="N75" s="62" t="n">
        <v>112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6</v>
      </c>
      <c r="C76" s="65" t="s">
        <v>99</v>
      </c>
      <c r="D76" s="2" t="s">
        <v>167</v>
      </c>
      <c r="E76" s="3" t="n">
        <v>84.2</v>
      </c>
      <c r="F76" s="3" t="n">
        <v>1750.4</v>
      </c>
      <c r="G76" s="4" t="n">
        <v>47451.02</v>
      </c>
      <c r="H76" s="4" t="n">
        <v>47451.02</v>
      </c>
      <c r="I76" s="5" t="n">
        <v>36944</v>
      </c>
      <c r="J76" s="5" t="n">
        <v>37772</v>
      </c>
      <c r="K76" s="5" t="n">
        <v>38138</v>
      </c>
      <c r="L76" s="7" t="n">
        <v>355</v>
      </c>
      <c r="M76" s="7" t="s">
        <v>66</v>
      </c>
      <c r="N76" s="62" t="n">
        <v>119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35.4</v>
      </c>
      <c r="F77" s="3" t="n">
        <v>536.8</v>
      </c>
      <c r="G77" s="4" t="n">
        <v>12085.31</v>
      </c>
      <c r="H77" s="4" t="n">
        <v>1208.53</v>
      </c>
      <c r="I77" s="5" t="n">
        <v>37011</v>
      </c>
      <c r="J77" s="5" t="n">
        <v>38138</v>
      </c>
      <c r="K77" s="5" t="n">
        <v>38138</v>
      </c>
      <c r="L77" s="7" t="n">
        <v>355</v>
      </c>
      <c r="M77" s="7" t="s">
        <v>129</v>
      </c>
      <c r="N77" s="62" t="n">
        <v>112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19</v>
      </c>
      <c r="F78" s="3" t="n">
        <v>340.5</v>
      </c>
      <c r="G78" s="4" t="n">
        <v>7824.92</v>
      </c>
      <c r="H78" s="4" t="n">
        <v>782.49</v>
      </c>
      <c r="I78" s="5" t="n">
        <v>37011</v>
      </c>
      <c r="J78" s="5" t="n">
        <v>38138</v>
      </c>
      <c r="K78" s="5" t="n">
        <v>38138</v>
      </c>
      <c r="L78" s="7" t="n">
        <v>355</v>
      </c>
      <c r="M78" s="7" t="s">
        <v>57</v>
      </c>
      <c r="N78" s="62" t="n">
        <v>112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207.4</v>
      </c>
      <c r="F79" s="3" t="n">
        <v>4671</v>
      </c>
      <c r="G79" s="4" t="n">
        <v>93039</v>
      </c>
      <c r="H79" s="4" t="n">
        <v>46519.51</v>
      </c>
      <c r="I79" s="5" t="n">
        <v>36955</v>
      </c>
      <c r="J79" s="5" t="n">
        <v>38138</v>
      </c>
      <c r="K79" s="5" t="n">
        <v>38138</v>
      </c>
      <c r="L79" s="7" t="n">
        <v>355</v>
      </c>
      <c r="M79" s="7" t="s">
        <v>174</v>
      </c>
      <c r="N79" s="62" t="n">
        <v>118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125</v>
      </c>
      <c r="F80" s="3" t="n">
        <v>946.2</v>
      </c>
      <c r="G80" s="4" t="n">
        <v>43309.5</v>
      </c>
      <c r="H80" s="4" t="n">
        <v>4330.95</v>
      </c>
      <c r="I80" s="5" t="n">
        <v>37295</v>
      </c>
      <c r="J80" s="5" t="n">
        <v>38138</v>
      </c>
      <c r="K80" s="5" t="n">
        <v>38138</v>
      </c>
      <c r="L80" s="7" t="n">
        <v>355</v>
      </c>
      <c r="M80" s="7" t="s">
        <v>177</v>
      </c>
      <c r="N80" s="62" t="n">
        <v>84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8</v>
      </c>
      <c r="C81" s="65" t="s">
        <v>99</v>
      </c>
      <c r="D81" s="2" t="s">
        <v>179</v>
      </c>
      <c r="E81" s="3" t="n">
        <v>20.9</v>
      </c>
      <c r="F81" s="3" t="n">
        <v>529.6</v>
      </c>
      <c r="G81" s="4" t="n">
        <v>13741.2</v>
      </c>
      <c r="H81" s="4" t="n">
        <v>1374.12</v>
      </c>
      <c r="I81" s="5" t="n">
        <v>37011</v>
      </c>
      <c r="J81" s="5" t="n">
        <v>38138</v>
      </c>
      <c r="K81" s="5" t="n">
        <v>38138</v>
      </c>
      <c r="L81" s="7" t="n">
        <v>355</v>
      </c>
      <c r="M81" s="7" t="s">
        <v>66</v>
      </c>
      <c r="N81" s="62" t="n">
        <v>112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71.5</v>
      </c>
      <c r="F82" s="3" t="n">
        <v>796.2</v>
      </c>
      <c r="G82" s="4" t="n">
        <v>13255.01</v>
      </c>
      <c r="H82" s="4" t="n">
        <v>13255.01</v>
      </c>
      <c r="I82" s="5" t="n">
        <v>37012</v>
      </c>
      <c r="J82" s="5" t="n">
        <v>38138</v>
      </c>
      <c r="K82" s="5" t="n">
        <v>38138</v>
      </c>
      <c r="L82" s="7" t="n">
        <v>355</v>
      </c>
      <c r="M82" s="7" t="s">
        <v>54</v>
      </c>
      <c r="N82" s="62" t="n">
        <v>112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34.4</v>
      </c>
      <c r="F83" s="3" t="n">
        <v>1133.69</v>
      </c>
      <c r="G83" s="4" t="n">
        <v>28500.99</v>
      </c>
      <c r="H83" s="4" t="n">
        <v>11400.39</v>
      </c>
      <c r="I83" s="5" t="n">
        <v>37011</v>
      </c>
      <c r="J83" s="5" t="n">
        <v>38138</v>
      </c>
      <c r="K83" s="5" t="n">
        <v>38138</v>
      </c>
      <c r="L83" s="7" t="n">
        <v>355</v>
      </c>
      <c r="M83" s="7" t="s">
        <v>126</v>
      </c>
      <c r="N83" s="62" t="n">
        <v>1127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143.4</v>
      </c>
      <c r="F84" s="3" t="n">
        <v>1789</v>
      </c>
      <c r="G84" s="4" t="n">
        <v>62580.82</v>
      </c>
      <c r="H84" s="4" t="n">
        <v>6258.08</v>
      </c>
      <c r="I84" s="5" t="n">
        <v>36983</v>
      </c>
      <c r="J84" s="5" t="n">
        <v>38138</v>
      </c>
      <c r="K84" s="5" t="n">
        <v>38138</v>
      </c>
      <c r="L84" s="7" t="n">
        <v>355</v>
      </c>
      <c r="M84" s="7" t="s">
        <v>126</v>
      </c>
      <c r="N84" s="62" t="n">
        <v>115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170.4</v>
      </c>
      <c r="F85" s="3" t="n">
        <v>3225.95</v>
      </c>
      <c r="G85" s="4" t="n">
        <v>118951.24</v>
      </c>
      <c r="H85" s="4" t="n">
        <v>11895.12</v>
      </c>
      <c r="I85" s="5" t="n">
        <v>37267</v>
      </c>
      <c r="J85" s="5" t="n">
        <v>38321</v>
      </c>
      <c r="K85" s="5" t="n">
        <v>38321</v>
      </c>
      <c r="L85" s="7" t="n">
        <v>538</v>
      </c>
      <c r="M85" s="7" t="s">
        <v>57</v>
      </c>
      <c r="N85" s="62" t="n">
        <v>1054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126.8</v>
      </c>
      <c r="F86" s="3" t="n">
        <v>1537.3</v>
      </c>
      <c r="G86" s="4" t="n">
        <v>27059.19</v>
      </c>
      <c r="H86" s="4" t="n">
        <v>12988.4</v>
      </c>
      <c r="I86" s="5" t="n">
        <v>37294</v>
      </c>
      <c r="J86" s="5" t="n">
        <v>38321</v>
      </c>
      <c r="K86" s="5" t="n">
        <v>38321</v>
      </c>
      <c r="L86" s="7" t="n">
        <v>538</v>
      </c>
      <c r="M86" s="7" t="s">
        <v>85</v>
      </c>
      <c r="N86" s="62" t="n">
        <v>102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58.6</v>
      </c>
      <c r="F87" s="3" t="n">
        <v>875.69</v>
      </c>
      <c r="G87" s="4" t="n">
        <v>18000</v>
      </c>
      <c r="H87" s="4" t="n">
        <v>1809.12</v>
      </c>
      <c r="I87" s="5" t="n">
        <v>37258</v>
      </c>
      <c r="J87" s="5" t="n">
        <v>38321</v>
      </c>
      <c r="K87" s="5" t="n">
        <v>38321</v>
      </c>
      <c r="L87" s="7" t="n">
        <v>538</v>
      </c>
      <c r="M87" s="7" t="s">
        <v>192</v>
      </c>
      <c r="N87" s="62" t="n">
        <v>106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119.8</v>
      </c>
      <c r="F88" s="3" t="n">
        <v>871.8</v>
      </c>
      <c r="G88" s="4" t="n">
        <v>32547.3</v>
      </c>
      <c r="H88" s="4" t="n">
        <v>22132.18</v>
      </c>
      <c r="I88" s="5" t="n">
        <v>37172</v>
      </c>
      <c r="J88" s="5" t="n">
        <v>38321</v>
      </c>
      <c r="K88" s="5" t="n">
        <v>38321</v>
      </c>
      <c r="L88" s="7" t="n">
        <v>538</v>
      </c>
      <c r="M88" s="7" t="s">
        <v>195</v>
      </c>
      <c r="N88" s="62" t="n">
        <v>114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19.2</v>
      </c>
      <c r="F89" s="3" t="n">
        <v>412</v>
      </c>
      <c r="G89" s="4" t="n">
        <v>7476</v>
      </c>
      <c r="H89" s="4" t="n">
        <v>747.6</v>
      </c>
      <c r="I89" s="5" t="n">
        <v>37378</v>
      </c>
      <c r="J89" s="5" t="n">
        <v>38321</v>
      </c>
      <c r="K89" s="5" t="n">
        <v>38321</v>
      </c>
      <c r="L89" s="7" t="n">
        <v>538</v>
      </c>
      <c r="M89" s="7" t="s">
        <v>174</v>
      </c>
      <c r="N89" s="62" t="n">
        <v>94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31</v>
      </c>
      <c r="F90" s="3" t="n">
        <v>258.8</v>
      </c>
      <c r="G90" s="4" t="n">
        <v>6517.2</v>
      </c>
      <c r="H90" s="4" t="n">
        <v>651.77</v>
      </c>
      <c r="I90" s="5" t="n">
        <v>37201</v>
      </c>
      <c r="J90" s="5" t="n">
        <v>38321</v>
      </c>
      <c r="K90" s="5" t="n">
        <v>38321</v>
      </c>
      <c r="L90" s="7" t="n">
        <v>538</v>
      </c>
      <c r="M90" s="7" t="s">
        <v>57</v>
      </c>
      <c r="N90" s="62" t="n">
        <v>112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103.1</v>
      </c>
      <c r="F91" s="3" t="n">
        <v>1273.2</v>
      </c>
      <c r="G91" s="4" t="n">
        <v>28465</v>
      </c>
      <c r="H91" s="4" t="n">
        <v>15371.1</v>
      </c>
      <c r="I91" s="5" t="n">
        <v>37235</v>
      </c>
      <c r="J91" s="5" t="n">
        <v>38321</v>
      </c>
      <c r="K91" s="5" t="n">
        <v>38321</v>
      </c>
      <c r="L91" s="7" t="n">
        <v>538</v>
      </c>
      <c r="M91" s="7" t="s">
        <v>202</v>
      </c>
      <c r="N91" s="62" t="n">
        <v>108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76.2</v>
      </c>
      <c r="F92" s="3" t="n">
        <v>842.8</v>
      </c>
      <c r="G92" s="4" t="n">
        <v>14328.12</v>
      </c>
      <c r="H92" s="4" t="n">
        <v>1432.81</v>
      </c>
      <c r="I92" s="5" t="n">
        <v>37229</v>
      </c>
      <c r="J92" s="5" t="n">
        <v>38321</v>
      </c>
      <c r="K92" s="5" t="n">
        <v>38321</v>
      </c>
      <c r="L92" s="7" t="n">
        <v>538</v>
      </c>
      <c r="M92" s="7" t="s">
        <v>79</v>
      </c>
      <c r="N92" s="62" t="n">
        <v>1092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7.9</v>
      </c>
      <c r="F93" s="3" t="n">
        <v>71.4</v>
      </c>
      <c r="G93" s="4" t="n">
        <v>1409.5</v>
      </c>
      <c r="H93" s="4" t="n">
        <v>140.95</v>
      </c>
      <c r="I93" s="5" t="n">
        <v>37230</v>
      </c>
      <c r="J93" s="5" t="n">
        <v>38321</v>
      </c>
      <c r="K93" s="5" t="n">
        <v>38321</v>
      </c>
      <c r="L93" s="7" t="n">
        <v>538</v>
      </c>
      <c r="M93" s="7" t="s">
        <v>207</v>
      </c>
      <c r="N93" s="62" t="n">
        <v>109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12</v>
      </c>
      <c r="F94" s="3" t="n">
        <v>115.3</v>
      </c>
      <c r="G94" s="4" t="n">
        <v>4752.98</v>
      </c>
      <c r="H94" s="4" t="n">
        <v>475.29</v>
      </c>
      <c r="I94" s="5" t="n">
        <v>37377</v>
      </c>
      <c r="J94" s="5" t="n">
        <v>38321</v>
      </c>
      <c r="K94" s="5" t="n">
        <v>38321</v>
      </c>
      <c r="L94" s="7" t="n">
        <v>538</v>
      </c>
      <c r="M94" s="7" t="s">
        <v>210</v>
      </c>
      <c r="N94" s="62" t="n">
        <v>94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21</v>
      </c>
      <c r="F95" s="3" t="n">
        <v>350.4</v>
      </c>
      <c r="G95" s="4" t="n">
        <v>8777.7</v>
      </c>
      <c r="H95" s="4" t="n">
        <v>877.77</v>
      </c>
      <c r="I95" s="5" t="n">
        <v>37201</v>
      </c>
      <c r="J95" s="5" t="n">
        <v>38321</v>
      </c>
      <c r="K95" s="5" t="n">
        <v>38321</v>
      </c>
      <c r="L95" s="7" t="n">
        <v>538</v>
      </c>
      <c r="M95" s="7" t="s">
        <v>57</v>
      </c>
      <c r="N95" s="62" t="n">
        <v>112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52</v>
      </c>
      <c r="F96" s="3" t="n">
        <v>488.3</v>
      </c>
      <c r="G96" s="4" t="n">
        <v>7673.4</v>
      </c>
      <c r="H96" s="4" t="n">
        <v>767.34</v>
      </c>
      <c r="I96" s="5" t="n">
        <v>37228</v>
      </c>
      <c r="J96" s="5" t="n">
        <v>38321</v>
      </c>
      <c r="K96" s="5" t="n">
        <v>38321</v>
      </c>
      <c r="L96" s="7" t="n">
        <v>538</v>
      </c>
      <c r="M96" s="7" t="s">
        <v>174</v>
      </c>
      <c r="N96" s="62" t="n">
        <v>1093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130</v>
      </c>
      <c r="F97" s="3" t="n">
        <v>1047.9</v>
      </c>
      <c r="G97" s="4" t="n">
        <v>21485.19</v>
      </c>
      <c r="H97" s="4" t="n">
        <v>21485.19</v>
      </c>
      <c r="I97" s="5" t="n">
        <v>37246</v>
      </c>
      <c r="J97" s="5" t="n">
        <v>38321</v>
      </c>
      <c r="K97" s="5" t="n">
        <v>38321</v>
      </c>
      <c r="L97" s="7" t="n">
        <v>538</v>
      </c>
      <c r="M97" s="7" t="s">
        <v>85</v>
      </c>
      <c r="N97" s="62" t="n">
        <v>1075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128</v>
      </c>
      <c r="F98" s="3" t="n">
        <v>1077.8</v>
      </c>
      <c r="G98" s="4" t="n">
        <v>23683.41</v>
      </c>
      <c r="H98" s="4" t="n">
        <v>2368.34</v>
      </c>
      <c r="I98" s="5" t="n">
        <v>37229</v>
      </c>
      <c r="J98" s="5" t="n">
        <v>38321</v>
      </c>
      <c r="K98" s="5" t="n">
        <v>38321</v>
      </c>
      <c r="L98" s="7" t="n">
        <v>538</v>
      </c>
      <c r="M98" s="7" t="s">
        <v>79</v>
      </c>
      <c r="N98" s="62" t="n">
        <v>109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103.2</v>
      </c>
      <c r="F99" s="3" t="n">
        <v>825.6</v>
      </c>
      <c r="G99" s="4" t="n">
        <v>57675.18</v>
      </c>
      <c r="H99" s="4" t="n">
        <v>36912.11</v>
      </c>
      <c r="I99" s="5" t="n">
        <v>37287</v>
      </c>
      <c r="J99" s="5" t="n">
        <v>38321</v>
      </c>
      <c r="K99" s="5" t="n">
        <v>38321</v>
      </c>
      <c r="L99" s="7" t="n">
        <v>538</v>
      </c>
      <c r="M99" s="7" t="s">
        <v>221</v>
      </c>
      <c r="N99" s="62" t="n">
        <v>103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58</v>
      </c>
      <c r="F100" s="3" t="n">
        <v>615.2</v>
      </c>
      <c r="G100" s="4" t="n">
        <v>10182.6</v>
      </c>
      <c r="H100" s="4" t="n">
        <v>1018.26</v>
      </c>
      <c r="I100" s="5" t="n">
        <v>37238</v>
      </c>
      <c r="J100" s="5" t="n">
        <v>38321</v>
      </c>
      <c r="K100" s="5" t="n">
        <v>38321</v>
      </c>
      <c r="L100" s="7" t="n">
        <v>538</v>
      </c>
      <c r="M100" s="7" t="s">
        <v>174</v>
      </c>
      <c r="N100" s="62" t="n">
        <v>1083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53.5</v>
      </c>
      <c r="F101" s="3" t="n">
        <v>367.7</v>
      </c>
      <c r="G101" s="4" t="n">
        <v>7747.39</v>
      </c>
      <c r="H101" s="4" t="n">
        <v>3486.33</v>
      </c>
      <c r="I101" s="5" t="n">
        <v>37258</v>
      </c>
      <c r="J101" s="5" t="n">
        <v>38321</v>
      </c>
      <c r="K101" s="5" t="n">
        <v>38321</v>
      </c>
      <c r="L101" s="7" t="n">
        <v>538</v>
      </c>
      <c r="M101" s="7" t="s">
        <v>192</v>
      </c>
      <c r="N101" s="62" t="n">
        <v>106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149.6</v>
      </c>
      <c r="F102" s="3" t="n">
        <v>1033</v>
      </c>
      <c r="G102" s="4" t="n">
        <v>17243.43</v>
      </c>
      <c r="H102" s="4" t="n">
        <v>1724.34</v>
      </c>
      <c r="I102" s="5" t="n">
        <v>37300</v>
      </c>
      <c r="J102" s="5" t="n">
        <v>38321</v>
      </c>
      <c r="K102" s="5" t="n">
        <v>38321</v>
      </c>
      <c r="L102" s="7" t="n">
        <v>538</v>
      </c>
      <c r="M102" s="7" t="s">
        <v>157</v>
      </c>
      <c r="N102" s="62" t="n">
        <v>1021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12.9</v>
      </c>
      <c r="F103" s="3" t="n">
        <v>85</v>
      </c>
      <c r="G103" s="4" t="n">
        <v>3891</v>
      </c>
      <c r="H103" s="4" t="n">
        <v>3891</v>
      </c>
      <c r="I103" s="5" t="n">
        <v>37209</v>
      </c>
      <c r="J103" s="5" t="n">
        <v>38321</v>
      </c>
      <c r="K103" s="5" t="n">
        <v>38321</v>
      </c>
      <c r="L103" s="7" t="n">
        <v>538</v>
      </c>
      <c r="M103" s="7" t="s">
        <v>57</v>
      </c>
      <c r="N103" s="62" t="n">
        <v>111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29.2</v>
      </c>
      <c r="F104" s="3" t="n">
        <v>730.4</v>
      </c>
      <c r="G104" s="4" t="n">
        <v>17467.53</v>
      </c>
      <c r="H104" s="4" t="n">
        <v>12052.6</v>
      </c>
      <c r="I104" s="5" t="n">
        <v>37286</v>
      </c>
      <c r="J104" s="5" t="n">
        <v>38321</v>
      </c>
      <c r="K104" s="5" t="n">
        <v>38321</v>
      </c>
      <c r="L104" s="7" t="n">
        <v>538</v>
      </c>
      <c r="M104" s="7" t="s">
        <v>109</v>
      </c>
      <c r="N104" s="62" t="n">
        <v>1035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21.5</v>
      </c>
      <c r="F105" s="3" t="n">
        <v>184.3</v>
      </c>
      <c r="G105" s="4" t="n">
        <v>3285.41</v>
      </c>
      <c r="H105" s="4" t="n">
        <v>328.54</v>
      </c>
      <c r="I105" s="5" t="n">
        <v>37229</v>
      </c>
      <c r="J105" s="5" t="n">
        <v>38321</v>
      </c>
      <c r="K105" s="5" t="n">
        <v>38321</v>
      </c>
      <c r="L105" s="7" t="n">
        <v>538</v>
      </c>
      <c r="M105" s="7" t="s">
        <v>234</v>
      </c>
      <c r="N105" s="62" t="n">
        <v>109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163</v>
      </c>
      <c r="F106" s="3" t="n">
        <v>1435</v>
      </c>
      <c r="G106" s="4" t="n">
        <v>58080</v>
      </c>
      <c r="H106" s="4" t="n">
        <v>5808</v>
      </c>
      <c r="I106" s="5" t="n">
        <v>37284</v>
      </c>
      <c r="J106" s="5" t="n">
        <v>38321</v>
      </c>
      <c r="K106" s="5" t="n">
        <v>38321</v>
      </c>
      <c r="L106" s="7" t="n">
        <v>538</v>
      </c>
      <c r="M106" s="7" t="s">
        <v>174</v>
      </c>
      <c r="N106" s="62" t="n">
        <v>103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56</v>
      </c>
      <c r="F107" s="3" t="n">
        <v>797</v>
      </c>
      <c r="G107" s="4" t="n">
        <v>21801.1</v>
      </c>
      <c r="H107" s="4" t="n">
        <v>2180.11</v>
      </c>
      <c r="I107" s="5" t="n">
        <v>37209</v>
      </c>
      <c r="J107" s="5" t="n">
        <v>38321</v>
      </c>
      <c r="K107" s="5" t="n">
        <v>38321</v>
      </c>
      <c r="L107" s="7" t="n">
        <v>538</v>
      </c>
      <c r="M107" s="7" t="s">
        <v>57</v>
      </c>
      <c r="N107" s="62" t="n">
        <v>111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13</v>
      </c>
      <c r="F108" s="3" t="n">
        <v>227.3</v>
      </c>
      <c r="G108" s="4" t="n">
        <v>6308.45</v>
      </c>
      <c r="H108" s="4" t="n">
        <v>6308.45</v>
      </c>
      <c r="I108" s="5" t="n">
        <v>37209</v>
      </c>
      <c r="J108" s="5" t="n">
        <v>38321</v>
      </c>
      <c r="K108" s="5" t="n">
        <v>38321</v>
      </c>
      <c r="L108" s="7" t="n">
        <v>538</v>
      </c>
      <c r="M108" s="7" t="s">
        <v>57</v>
      </c>
      <c r="N108" s="62" t="n">
        <v>1112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65.2</v>
      </c>
      <c r="F109" s="3" t="n">
        <v>1942.4</v>
      </c>
      <c r="G109" s="4" t="n">
        <v>57237.05</v>
      </c>
      <c r="H109" s="4" t="n">
        <v>18315.85</v>
      </c>
      <c r="I109" s="5" t="n">
        <v>37174</v>
      </c>
      <c r="J109" s="5" t="n">
        <v>38321</v>
      </c>
      <c r="K109" s="5" t="n">
        <v>38321</v>
      </c>
      <c r="L109" s="7" t="n">
        <v>538</v>
      </c>
      <c r="M109" s="7" t="s">
        <v>243</v>
      </c>
      <c r="N109" s="62" t="n">
        <v>1147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4</v>
      </c>
      <c r="C110" s="65" t="s">
        <v>52</v>
      </c>
      <c r="D110" s="2" t="s">
        <v>245</v>
      </c>
      <c r="E110" s="3" t="n">
        <v>130.3</v>
      </c>
      <c r="F110" s="3" t="n">
        <v>1560</v>
      </c>
      <c r="G110" s="4" t="n">
        <v>85514.4</v>
      </c>
      <c r="H110" s="4" t="n">
        <v>8551.44</v>
      </c>
      <c r="I110" s="5" t="n">
        <v>37201</v>
      </c>
      <c r="J110" s="5" t="n">
        <v>38321</v>
      </c>
      <c r="K110" s="5" t="n">
        <v>38321</v>
      </c>
      <c r="L110" s="7" t="n">
        <v>538</v>
      </c>
      <c r="M110" s="7" t="s">
        <v>85</v>
      </c>
      <c r="N110" s="62" t="n">
        <v>112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6</v>
      </c>
      <c r="C111" s="65" t="s">
        <v>52</v>
      </c>
      <c r="D111" s="2" t="s">
        <v>247</v>
      </c>
      <c r="E111" s="3" t="n">
        <v>41</v>
      </c>
      <c r="F111" s="3" t="n">
        <v>222.2</v>
      </c>
      <c r="G111" s="4" t="n">
        <v>3752.8</v>
      </c>
      <c r="H111" s="4" t="n">
        <v>375.28</v>
      </c>
      <c r="I111" s="5" t="n">
        <v>37096</v>
      </c>
      <c r="J111" s="5" t="n">
        <v>38321</v>
      </c>
      <c r="K111" s="5" t="n">
        <v>38321</v>
      </c>
      <c r="L111" s="7" t="n">
        <v>538</v>
      </c>
      <c r="M111" s="7" t="s">
        <v>248</v>
      </c>
      <c r="N111" s="62" t="n">
        <v>1225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9</v>
      </c>
      <c r="C112" s="65" t="s">
        <v>52</v>
      </c>
      <c r="D112" s="2" t="s">
        <v>250</v>
      </c>
      <c r="E112" s="3" t="n">
        <v>52.5</v>
      </c>
      <c r="F112" s="3" t="n">
        <v>466.4</v>
      </c>
      <c r="G112" s="4" t="n">
        <v>9739</v>
      </c>
      <c r="H112" s="4" t="n">
        <v>973.9</v>
      </c>
      <c r="I112" s="5" t="n">
        <v>37235</v>
      </c>
      <c r="J112" s="5" t="n">
        <v>38321</v>
      </c>
      <c r="K112" s="5" t="n">
        <v>38321</v>
      </c>
      <c r="L112" s="7" t="n">
        <v>538</v>
      </c>
      <c r="M112" s="7" t="s">
        <v>251</v>
      </c>
      <c r="N112" s="62" t="n">
        <v>1086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2</v>
      </c>
      <c r="C113" s="65" t="s">
        <v>52</v>
      </c>
      <c r="D113" s="2" t="s">
        <v>253</v>
      </c>
      <c r="E113" s="3" t="n">
        <v>54.3</v>
      </c>
      <c r="F113" s="3" t="n">
        <v>929.6</v>
      </c>
      <c r="G113" s="4" t="n">
        <v>16048.25</v>
      </c>
      <c r="H113" s="4" t="n">
        <v>1604.83</v>
      </c>
      <c r="I113" s="5" t="n">
        <v>37719</v>
      </c>
      <c r="J113" s="5" t="n">
        <v>38502</v>
      </c>
      <c r="K113" s="5" t="n">
        <v>38502</v>
      </c>
      <c r="L113" s="7" t="n">
        <v>719</v>
      </c>
      <c r="M113" s="7" t="s">
        <v>254</v>
      </c>
      <c r="N113" s="62" t="n">
        <v>783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5</v>
      </c>
      <c r="C114" s="65" t="s">
        <v>52</v>
      </c>
      <c r="D114" s="2" t="s">
        <v>256</v>
      </c>
      <c r="E114" s="3" t="n">
        <v>16.4</v>
      </c>
      <c r="F114" s="3" t="n">
        <v>135.8</v>
      </c>
      <c r="G114" s="4" t="n">
        <v>2662.88</v>
      </c>
      <c r="H114" s="4" t="n">
        <v>266.28</v>
      </c>
      <c r="I114" s="5" t="n">
        <v>37216</v>
      </c>
      <c r="J114" s="5" t="n">
        <v>38502</v>
      </c>
      <c r="K114" s="5" t="n">
        <v>38502</v>
      </c>
      <c r="L114" s="7" t="n">
        <v>719</v>
      </c>
      <c r="M114" s="7" t="s">
        <v>207</v>
      </c>
      <c r="N114" s="62" t="n">
        <v>1286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7</v>
      </c>
      <c r="C115" s="65" t="s">
        <v>52</v>
      </c>
      <c r="D115" s="2" t="s">
        <v>258</v>
      </c>
      <c r="E115" s="3" t="n">
        <v>33.8</v>
      </c>
      <c r="F115" s="3" t="n">
        <v>1136.34</v>
      </c>
      <c r="G115" s="4" t="n">
        <v>28427.86</v>
      </c>
      <c r="H115" s="4" t="n">
        <v>4832.73</v>
      </c>
      <c r="I115" s="5" t="n">
        <v>37482</v>
      </c>
      <c r="J115" s="5" t="n">
        <v>38503</v>
      </c>
      <c r="K115" s="5" t="n">
        <v>38503</v>
      </c>
      <c r="L115" s="7" t="n">
        <v>720</v>
      </c>
      <c r="M115" s="7" t="s">
        <v>207</v>
      </c>
      <c r="N115" s="62" t="n">
        <v>1021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9</v>
      </c>
      <c r="C116" s="65" t="s">
        <v>52</v>
      </c>
      <c r="D116" s="2" t="s">
        <v>260</v>
      </c>
      <c r="E116" s="3" t="n">
        <v>65.2</v>
      </c>
      <c r="F116" s="3" t="n">
        <v>1509</v>
      </c>
      <c r="G116" s="4" t="n">
        <v>28626.5</v>
      </c>
      <c r="H116" s="4" t="n">
        <v>2862.65</v>
      </c>
      <c r="I116" s="5" t="n">
        <v>37448</v>
      </c>
      <c r="J116" s="5" t="n">
        <v>38503</v>
      </c>
      <c r="K116" s="5" t="n">
        <v>38503</v>
      </c>
      <c r="L116" s="7" t="n">
        <v>720</v>
      </c>
      <c r="M116" s="7" t="s">
        <v>126</v>
      </c>
      <c r="N116" s="62" t="n">
        <v>1055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61</v>
      </c>
      <c r="C117" s="65" t="s">
        <v>52</v>
      </c>
      <c r="D117" s="2" t="s">
        <v>262</v>
      </c>
      <c r="E117" s="3" t="n">
        <v>41.8</v>
      </c>
      <c r="F117" s="3" t="n">
        <v>1018</v>
      </c>
      <c r="G117" s="4" t="n">
        <v>19698.5</v>
      </c>
      <c r="H117" s="4" t="n">
        <v>1969.85</v>
      </c>
      <c r="I117" s="5" t="n">
        <v>37448</v>
      </c>
      <c r="J117" s="5" t="n">
        <v>38503</v>
      </c>
      <c r="K117" s="5" t="n">
        <v>38503</v>
      </c>
      <c r="L117" s="7" t="n">
        <v>720</v>
      </c>
      <c r="M117" s="7" t="s">
        <v>126</v>
      </c>
      <c r="N117" s="62" t="n">
        <v>1055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3</v>
      </c>
      <c r="C118" s="65" t="s">
        <v>52</v>
      </c>
      <c r="D118" s="2" t="s">
        <v>264</v>
      </c>
      <c r="E118" s="3" t="n">
        <v>52.3</v>
      </c>
      <c r="F118" s="3" t="n">
        <v>1000</v>
      </c>
      <c r="G118" s="4" t="n">
        <v>40591</v>
      </c>
      <c r="H118" s="4" t="n">
        <v>35720.08</v>
      </c>
      <c r="I118" s="5" t="n">
        <v>37684</v>
      </c>
      <c r="J118" s="5" t="n">
        <v>38503</v>
      </c>
      <c r="K118" s="5" t="n">
        <v>38503</v>
      </c>
      <c r="L118" s="7" t="n">
        <v>720</v>
      </c>
      <c r="M118" s="7" t="s">
        <v>94</v>
      </c>
      <c r="N118" s="62" t="n">
        <v>819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5</v>
      </c>
      <c r="C119" s="65" t="s">
        <v>52</v>
      </c>
      <c r="D119" s="2" t="s">
        <v>266</v>
      </c>
      <c r="E119" s="3" t="n">
        <v>27</v>
      </c>
      <c r="F119" s="3" t="n">
        <v>828</v>
      </c>
      <c r="G119" s="4" t="n">
        <v>56448.54</v>
      </c>
      <c r="H119" s="4" t="n">
        <v>5644.85</v>
      </c>
      <c r="I119" s="5" t="n">
        <v>37455</v>
      </c>
      <c r="J119" s="5" t="n">
        <v>38503</v>
      </c>
      <c r="K119" s="5" t="n">
        <v>38503</v>
      </c>
      <c r="L119" s="7" t="n">
        <v>720</v>
      </c>
      <c r="M119" s="7" t="s">
        <v>267</v>
      </c>
      <c r="N119" s="62" t="n">
        <v>1048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8</v>
      </c>
      <c r="C120" s="65" t="s">
        <v>52</v>
      </c>
      <c r="D120" s="2" t="s">
        <v>269</v>
      </c>
      <c r="E120" s="3" t="n">
        <v>53.2</v>
      </c>
      <c r="F120" s="3" t="n">
        <v>1679.5</v>
      </c>
      <c r="G120" s="4" t="n">
        <v>49957.8</v>
      </c>
      <c r="H120" s="4" t="n">
        <v>4995.78</v>
      </c>
      <c r="I120" s="5" t="n">
        <v>37460</v>
      </c>
      <c r="J120" s="5" t="n">
        <v>38503</v>
      </c>
      <c r="K120" s="5" t="n">
        <v>38503</v>
      </c>
      <c r="L120" s="7" t="n">
        <v>720</v>
      </c>
      <c r="M120" s="7" t="s">
        <v>57</v>
      </c>
      <c r="N120" s="62" t="n">
        <v>1043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70</v>
      </c>
      <c r="C121" s="65" t="s">
        <v>52</v>
      </c>
      <c r="D121" s="2" t="s">
        <v>271</v>
      </c>
      <c r="E121" s="3" t="n">
        <v>62.4</v>
      </c>
      <c r="F121" s="3" t="n">
        <v>1537</v>
      </c>
      <c r="G121" s="4" t="n">
        <v>26485</v>
      </c>
      <c r="H121" s="4" t="n">
        <v>2648.5</v>
      </c>
      <c r="I121" s="5" t="n">
        <v>37389</v>
      </c>
      <c r="J121" s="5" t="n">
        <v>38503</v>
      </c>
      <c r="K121" s="5" t="n">
        <v>38503</v>
      </c>
      <c r="L121" s="7" t="n">
        <v>720</v>
      </c>
      <c r="M121" s="7" t="s">
        <v>272</v>
      </c>
      <c r="N121" s="62" t="n">
        <v>1114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3</v>
      </c>
      <c r="C122" s="65" t="s">
        <v>52</v>
      </c>
      <c r="D122" s="2" t="s">
        <v>274</v>
      </c>
      <c r="E122" s="3" t="n">
        <v>14.2</v>
      </c>
      <c r="F122" s="3" t="n">
        <v>396.2</v>
      </c>
      <c r="G122" s="4" t="n">
        <v>8592.8</v>
      </c>
      <c r="H122" s="4" t="n">
        <v>859.28</v>
      </c>
      <c r="I122" s="5" t="n">
        <v>37319</v>
      </c>
      <c r="J122" s="5" t="n">
        <v>38503</v>
      </c>
      <c r="K122" s="5" t="n">
        <v>38503</v>
      </c>
      <c r="L122" s="7" t="n">
        <v>720</v>
      </c>
      <c r="M122" s="7" t="s">
        <v>94</v>
      </c>
      <c r="N122" s="62" t="n">
        <v>1184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5</v>
      </c>
      <c r="C123" s="65" t="s">
        <v>52</v>
      </c>
      <c r="D123" s="2" t="s">
        <v>276</v>
      </c>
      <c r="E123" s="3" t="n">
        <v>31.4</v>
      </c>
      <c r="F123" s="3" t="n">
        <v>936.87</v>
      </c>
      <c r="G123" s="4" t="n">
        <v>30356.78</v>
      </c>
      <c r="H123" s="4" t="n">
        <v>3035.68</v>
      </c>
      <c r="I123" s="5" t="n">
        <v>37459</v>
      </c>
      <c r="J123" s="5" t="n">
        <v>38503</v>
      </c>
      <c r="K123" s="5" t="n">
        <v>38503</v>
      </c>
      <c r="L123" s="7" t="n">
        <v>720</v>
      </c>
      <c r="M123" s="7" t="s">
        <v>277</v>
      </c>
      <c r="N123" s="62" t="n">
        <v>1044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8</v>
      </c>
      <c r="C124" s="65" t="s">
        <v>52</v>
      </c>
      <c r="D124" s="2" t="s">
        <v>279</v>
      </c>
      <c r="E124" s="3" t="n">
        <v>12.8</v>
      </c>
      <c r="F124" s="3" t="n">
        <v>295</v>
      </c>
      <c r="G124" s="4" t="n">
        <v>6688.8</v>
      </c>
      <c r="H124" s="4" t="n">
        <v>6688.8</v>
      </c>
      <c r="I124" s="5" t="n">
        <v>37692</v>
      </c>
      <c r="J124" s="5" t="n">
        <v>38503</v>
      </c>
      <c r="K124" s="5" t="n">
        <v>38503</v>
      </c>
      <c r="L124" s="7" t="n">
        <v>720</v>
      </c>
      <c r="M124" s="7" t="s">
        <v>94</v>
      </c>
      <c r="N124" s="62" t="n">
        <v>811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80</v>
      </c>
      <c r="C125" s="65" t="s">
        <v>52</v>
      </c>
      <c r="D125" s="2" t="s">
        <v>281</v>
      </c>
      <c r="E125" s="3" t="n">
        <v>65</v>
      </c>
      <c r="F125" s="3" t="n">
        <v>1374.65</v>
      </c>
      <c r="G125" s="4" t="n">
        <v>36427.2</v>
      </c>
      <c r="H125" s="4" t="n">
        <v>27320.4</v>
      </c>
      <c r="I125" s="5" t="n">
        <v>37392</v>
      </c>
      <c r="J125" s="5" t="n">
        <v>38503</v>
      </c>
      <c r="K125" s="5" t="n">
        <v>38503</v>
      </c>
      <c r="L125" s="7" t="n">
        <v>720</v>
      </c>
      <c r="M125" s="7" t="s">
        <v>91</v>
      </c>
      <c r="N125" s="62" t="n">
        <v>1111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82</v>
      </c>
      <c r="C126" s="65" t="s">
        <v>52</v>
      </c>
      <c r="D126" s="2" t="s">
        <v>283</v>
      </c>
      <c r="E126" s="3" t="n">
        <v>71.4</v>
      </c>
      <c r="F126" s="3" t="n">
        <v>1413</v>
      </c>
      <c r="G126" s="4" t="n">
        <v>75778.9</v>
      </c>
      <c r="H126" s="4" t="n">
        <v>15913.56</v>
      </c>
      <c r="I126" s="5" t="n">
        <v>37460</v>
      </c>
      <c r="J126" s="5" t="n">
        <v>38503</v>
      </c>
      <c r="K126" s="5" t="n">
        <v>38503</v>
      </c>
      <c r="L126" s="7" t="n">
        <v>720</v>
      </c>
      <c r="M126" s="7" t="s">
        <v>94</v>
      </c>
      <c r="N126" s="62" t="n">
        <v>1043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4</v>
      </c>
      <c r="C127" s="65" t="s">
        <v>52</v>
      </c>
      <c r="D127" s="2" t="s">
        <v>285</v>
      </c>
      <c r="E127" s="3" t="n">
        <v>19.4</v>
      </c>
      <c r="F127" s="3" t="n">
        <v>518</v>
      </c>
      <c r="G127" s="4" t="n">
        <v>33670</v>
      </c>
      <c r="H127" s="4" t="n">
        <v>0</v>
      </c>
      <c r="I127" s="5" t="n">
        <v>37782</v>
      </c>
      <c r="J127" s="5" t="n">
        <v>38533</v>
      </c>
      <c r="K127" s="5" t="n">
        <v>38533</v>
      </c>
      <c r="L127" s="7" t="n">
        <v>750</v>
      </c>
      <c r="M127" s="7" t="s">
        <v>66</v>
      </c>
      <c r="N127" s="62" t="n">
        <v>751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6</v>
      </c>
      <c r="C128" s="65" t="s">
        <v>52</v>
      </c>
      <c r="D128" s="2" t="s">
        <v>287</v>
      </c>
      <c r="E128" s="3" t="n">
        <v>119.4</v>
      </c>
      <c r="F128" s="3" t="n">
        <v>3624</v>
      </c>
      <c r="G128" s="4" t="n">
        <v>220592.88</v>
      </c>
      <c r="H128" s="4" t="n">
        <v>46324.5</v>
      </c>
      <c r="I128" s="5" t="n">
        <v>37714</v>
      </c>
      <c r="J128" s="5" t="n">
        <v>38686</v>
      </c>
      <c r="K128" s="5" t="n">
        <v>38686</v>
      </c>
      <c r="L128" s="7" t="n">
        <v>903</v>
      </c>
      <c r="M128" s="7" t="s">
        <v>267</v>
      </c>
      <c r="N128" s="62" t="n">
        <v>972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8</v>
      </c>
      <c r="C129" s="65" t="s">
        <v>52</v>
      </c>
      <c r="D129" s="2" t="s">
        <v>289</v>
      </c>
      <c r="E129" s="3" t="n">
        <v>107</v>
      </c>
      <c r="F129" s="3" t="n">
        <v>1358</v>
      </c>
      <c r="G129" s="4" t="n">
        <v>25120.25</v>
      </c>
      <c r="H129" s="4" t="n">
        <v>25120.25</v>
      </c>
      <c r="I129" s="5" t="n">
        <v>37236</v>
      </c>
      <c r="J129" s="5" t="n">
        <v>38321</v>
      </c>
      <c r="K129" s="5" t="n">
        <v>38686</v>
      </c>
      <c r="L129" s="7" t="n">
        <v>903</v>
      </c>
      <c r="M129" s="7" t="s">
        <v>54</v>
      </c>
      <c r="N129" s="62" t="n">
        <v>1450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90</v>
      </c>
      <c r="C130" s="65" t="s">
        <v>52</v>
      </c>
      <c r="D130" s="2" t="s">
        <v>291</v>
      </c>
      <c r="E130" s="3" t="n">
        <v>82</v>
      </c>
      <c r="F130" s="3" t="n">
        <v>2381</v>
      </c>
      <c r="G130" s="4" t="n">
        <v>144563.03</v>
      </c>
      <c r="H130" s="4" t="n">
        <v>14456.3</v>
      </c>
      <c r="I130" s="5" t="n">
        <v>37390</v>
      </c>
      <c r="J130" s="5" t="n">
        <v>38686</v>
      </c>
      <c r="K130" s="5" t="n">
        <v>38686</v>
      </c>
      <c r="L130" s="7" t="n">
        <v>903</v>
      </c>
      <c r="M130" s="7" t="s">
        <v>97</v>
      </c>
      <c r="N130" s="62" t="n">
        <v>1296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92</v>
      </c>
      <c r="C131" s="65" t="s">
        <v>52</v>
      </c>
      <c r="D131" s="2" t="s">
        <v>293</v>
      </c>
      <c r="E131" s="3" t="n">
        <v>59.7</v>
      </c>
      <c r="F131" s="3" t="n">
        <v>1794</v>
      </c>
      <c r="G131" s="4" t="n">
        <v>116488.56</v>
      </c>
      <c r="H131" s="4" t="n">
        <v>76882.45</v>
      </c>
      <c r="I131" s="5" t="n">
        <v>37390</v>
      </c>
      <c r="J131" s="5" t="n">
        <v>38686</v>
      </c>
      <c r="K131" s="5" t="n">
        <v>38686</v>
      </c>
      <c r="L131" s="7" t="n">
        <v>903</v>
      </c>
      <c r="M131" s="7" t="s">
        <v>97</v>
      </c>
      <c r="N131" s="62" t="n">
        <v>1296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4</v>
      </c>
      <c r="C132" s="65" t="s">
        <v>52</v>
      </c>
      <c r="D132" s="2" t="s">
        <v>295</v>
      </c>
      <c r="E132" s="3" t="n">
        <v>54.2</v>
      </c>
      <c r="F132" s="3" t="n">
        <v>944</v>
      </c>
      <c r="G132" s="4" t="n">
        <v>42019.97</v>
      </c>
      <c r="H132" s="4" t="n">
        <v>4201.99</v>
      </c>
      <c r="I132" s="5" t="n">
        <v>37467</v>
      </c>
      <c r="J132" s="5" t="n">
        <v>38686</v>
      </c>
      <c r="K132" s="5" t="n">
        <v>38686</v>
      </c>
      <c r="L132" s="7" t="n">
        <v>903</v>
      </c>
      <c r="M132" s="7" t="s">
        <v>66</v>
      </c>
      <c r="N132" s="62" t="n">
        <v>1219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6</v>
      </c>
      <c r="C133" s="65" t="s">
        <v>52</v>
      </c>
      <c r="D133" s="2" t="s">
        <v>297</v>
      </c>
      <c r="E133" s="3" t="n">
        <v>171.7</v>
      </c>
      <c r="F133" s="3" t="n">
        <v>2027.7</v>
      </c>
      <c r="G133" s="4" t="n">
        <v>49794.39</v>
      </c>
      <c r="H133" s="4" t="n">
        <v>13444.49</v>
      </c>
      <c r="I133" s="5" t="n">
        <v>37692</v>
      </c>
      <c r="J133" s="5" t="n">
        <v>38686</v>
      </c>
      <c r="K133" s="5" t="n">
        <v>38686</v>
      </c>
      <c r="L133" s="7" t="n">
        <v>903</v>
      </c>
      <c r="M133" s="7" t="s">
        <v>73</v>
      </c>
      <c r="N133" s="62" t="n">
        <v>994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8</v>
      </c>
      <c r="C134" s="65" t="s">
        <v>52</v>
      </c>
      <c r="D134" s="2" t="s">
        <v>299</v>
      </c>
      <c r="E134" s="3" t="n">
        <v>42.7</v>
      </c>
      <c r="F134" s="3" t="n">
        <v>1143</v>
      </c>
      <c r="G134" s="4" t="n">
        <v>25797</v>
      </c>
      <c r="H134" s="4" t="n">
        <v>2579.7</v>
      </c>
      <c r="I134" s="5" t="n">
        <v>37386</v>
      </c>
      <c r="J134" s="5" t="n">
        <v>38686</v>
      </c>
      <c r="K134" s="5" t="n">
        <v>38686</v>
      </c>
      <c r="L134" s="7" t="n">
        <v>903</v>
      </c>
      <c r="M134" s="7" t="s">
        <v>109</v>
      </c>
      <c r="N134" s="62" t="n">
        <v>1300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300</v>
      </c>
      <c r="C135" s="65" t="s">
        <v>52</v>
      </c>
      <c r="D135" s="2" t="s">
        <v>301</v>
      </c>
      <c r="E135" s="3" t="n">
        <v>209.3</v>
      </c>
      <c r="F135" s="3" t="n">
        <v>2324.46</v>
      </c>
      <c r="G135" s="4" t="n">
        <v>108481.1</v>
      </c>
      <c r="H135" s="4" t="n">
        <v>10848.11</v>
      </c>
      <c r="I135" s="5" t="n">
        <v>37719</v>
      </c>
      <c r="J135" s="5" t="n">
        <v>38686</v>
      </c>
      <c r="K135" s="5" t="n">
        <v>38686</v>
      </c>
      <c r="L135" s="7" t="n">
        <v>903</v>
      </c>
      <c r="M135" s="7" t="s">
        <v>177</v>
      </c>
      <c r="N135" s="62" t="n">
        <v>967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302</v>
      </c>
      <c r="C136" s="65" t="s">
        <v>52</v>
      </c>
      <c r="D136" s="2" t="s">
        <v>303</v>
      </c>
      <c r="E136" s="3" t="n">
        <v>30</v>
      </c>
      <c r="F136" s="3" t="n">
        <v>399.5</v>
      </c>
      <c r="G136" s="4" t="n">
        <v>6951.85</v>
      </c>
      <c r="H136" s="4" t="n">
        <v>995.19</v>
      </c>
      <c r="I136" s="5" t="n">
        <v>37644</v>
      </c>
      <c r="J136" s="5" t="n">
        <v>38686</v>
      </c>
      <c r="K136" s="5" t="n">
        <v>38686</v>
      </c>
      <c r="L136" s="7" t="n">
        <v>903</v>
      </c>
      <c r="M136" s="7" t="s">
        <v>304</v>
      </c>
      <c r="N136" s="62" t="n">
        <v>1042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5</v>
      </c>
      <c r="C137" s="65" t="s">
        <v>52</v>
      </c>
      <c r="D137" s="2" t="s">
        <v>306</v>
      </c>
      <c r="E137" s="3" t="n">
        <v>127.9</v>
      </c>
      <c r="F137" s="3" t="n">
        <v>1918.8</v>
      </c>
      <c r="G137" s="4" t="n">
        <v>47603.62</v>
      </c>
      <c r="H137" s="4" t="n">
        <v>4760.36</v>
      </c>
      <c r="I137" s="5" t="n">
        <v>37628</v>
      </c>
      <c r="J137" s="5" t="n">
        <v>38686</v>
      </c>
      <c r="K137" s="5" t="n">
        <v>38686</v>
      </c>
      <c r="L137" s="7" t="n">
        <v>903</v>
      </c>
      <c r="M137" s="7" t="s">
        <v>85</v>
      </c>
      <c r="N137" s="62" t="n">
        <v>1058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7</v>
      </c>
      <c r="C138" s="65" t="s">
        <v>99</v>
      </c>
      <c r="D138" s="2" t="s">
        <v>308</v>
      </c>
      <c r="E138" s="3" t="n">
        <v>37</v>
      </c>
      <c r="F138" s="3" t="n">
        <v>292.4</v>
      </c>
      <c r="G138" s="4" t="n">
        <v>4813.95</v>
      </c>
      <c r="H138" s="4" t="n">
        <v>481.4</v>
      </c>
      <c r="I138" s="5" t="n">
        <v>37635</v>
      </c>
      <c r="J138" s="5" t="n">
        <v>38686</v>
      </c>
      <c r="K138" s="5" t="n">
        <v>38686</v>
      </c>
      <c r="L138" s="7" t="n">
        <v>903</v>
      </c>
      <c r="M138" s="7" t="s">
        <v>73</v>
      </c>
      <c r="N138" s="62" t="n">
        <v>1051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9</v>
      </c>
      <c r="C139" s="65" t="s">
        <v>52</v>
      </c>
      <c r="D139" s="2" t="s">
        <v>310</v>
      </c>
      <c r="E139" s="3" t="n">
        <v>87</v>
      </c>
      <c r="F139" s="3" t="n">
        <v>1065.3</v>
      </c>
      <c r="G139" s="4" t="n">
        <v>29833.1</v>
      </c>
      <c r="H139" s="4" t="n">
        <v>2983.31</v>
      </c>
      <c r="I139" s="5" t="n">
        <v>37533</v>
      </c>
      <c r="J139" s="5" t="n">
        <v>38686</v>
      </c>
      <c r="K139" s="5" t="n">
        <v>38686</v>
      </c>
      <c r="L139" s="7" t="n">
        <v>903</v>
      </c>
      <c r="M139" s="7" t="s">
        <v>154</v>
      </c>
      <c r="N139" s="62" t="n">
        <v>1153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11</v>
      </c>
      <c r="C140" s="65" t="s">
        <v>52</v>
      </c>
      <c r="D140" s="2" t="s">
        <v>312</v>
      </c>
      <c r="E140" s="3" t="n">
        <v>63.9</v>
      </c>
      <c r="F140" s="3" t="n">
        <v>732.4</v>
      </c>
      <c r="G140" s="4" t="n">
        <v>16199.12</v>
      </c>
      <c r="H140" s="4" t="n">
        <v>1619.91</v>
      </c>
      <c r="I140" s="5" t="n">
        <v>37628</v>
      </c>
      <c r="J140" s="5" t="n">
        <v>38686</v>
      </c>
      <c r="K140" s="5" t="n">
        <v>38686</v>
      </c>
      <c r="L140" s="7" t="n">
        <v>903</v>
      </c>
      <c r="M140" s="7" t="s">
        <v>157</v>
      </c>
      <c r="N140" s="62" t="n">
        <v>1058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13</v>
      </c>
      <c r="C141" s="65" t="s">
        <v>52</v>
      </c>
      <c r="D141" s="2" t="s">
        <v>314</v>
      </c>
      <c r="E141" s="3" t="n">
        <v>28.4</v>
      </c>
      <c r="F141" s="3" t="n">
        <v>386.5</v>
      </c>
      <c r="G141" s="4" t="n">
        <v>9723.19</v>
      </c>
      <c r="H141" s="4" t="n">
        <v>972.32</v>
      </c>
      <c r="I141" s="5" t="n">
        <v>37600</v>
      </c>
      <c r="J141" s="5" t="n">
        <v>38686</v>
      </c>
      <c r="K141" s="5" t="n">
        <v>38686</v>
      </c>
      <c r="L141" s="7" t="n">
        <v>903</v>
      </c>
      <c r="M141" s="7" t="s">
        <v>85</v>
      </c>
      <c r="N141" s="62" t="n">
        <v>1086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5</v>
      </c>
      <c r="C142" s="65" t="s">
        <v>52</v>
      </c>
      <c r="D142" s="2" t="s">
        <v>316</v>
      </c>
      <c r="E142" s="3" t="n">
        <v>31</v>
      </c>
      <c r="F142" s="3" t="n">
        <v>804</v>
      </c>
      <c r="G142" s="4" t="n">
        <v>22705.09</v>
      </c>
      <c r="H142" s="4" t="n">
        <v>2270.51</v>
      </c>
      <c r="I142" s="5" t="n">
        <v>37497</v>
      </c>
      <c r="J142" s="5" t="n">
        <v>38686</v>
      </c>
      <c r="K142" s="5" t="n">
        <v>38686</v>
      </c>
      <c r="L142" s="7" t="n">
        <v>903</v>
      </c>
      <c r="M142" s="7" t="s">
        <v>66</v>
      </c>
      <c r="N142" s="62" t="n">
        <v>1189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7</v>
      </c>
      <c r="C143" s="65" t="s">
        <v>52</v>
      </c>
      <c r="D143" s="2" t="s">
        <v>318</v>
      </c>
      <c r="E143" s="3" t="n">
        <v>107.9</v>
      </c>
      <c r="F143" s="3" t="n">
        <v>1950.8</v>
      </c>
      <c r="G143" s="4" t="n">
        <v>46433.35</v>
      </c>
      <c r="H143" s="4" t="n">
        <v>18573.36</v>
      </c>
      <c r="I143" s="5" t="n">
        <v>37635</v>
      </c>
      <c r="J143" s="5" t="n">
        <v>38686</v>
      </c>
      <c r="K143" s="5" t="n">
        <v>38686</v>
      </c>
      <c r="L143" s="7" t="n">
        <v>903</v>
      </c>
      <c r="M143" s="7" t="s">
        <v>91</v>
      </c>
      <c r="N143" s="62" t="n">
        <v>1051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9</v>
      </c>
      <c r="C144" s="65" t="s">
        <v>52</v>
      </c>
      <c r="D144" s="2" t="s">
        <v>320</v>
      </c>
      <c r="E144" s="3" t="n">
        <v>151.8</v>
      </c>
      <c r="F144" s="3" t="n">
        <v>1352.1</v>
      </c>
      <c r="G144" s="4" t="n">
        <v>58635.5</v>
      </c>
      <c r="H144" s="4" t="n">
        <v>5863.55</v>
      </c>
      <c r="I144" s="5" t="n">
        <v>37593</v>
      </c>
      <c r="J144" s="5" t="n">
        <v>38686</v>
      </c>
      <c r="K144" s="5" t="n">
        <v>38686</v>
      </c>
      <c r="L144" s="7" t="n">
        <v>903</v>
      </c>
      <c r="M144" s="7" t="s">
        <v>57</v>
      </c>
      <c r="N144" s="62" t="n">
        <v>1093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21</v>
      </c>
      <c r="C145" s="65" t="s">
        <v>52</v>
      </c>
      <c r="D145" s="2" t="s">
        <v>322</v>
      </c>
      <c r="E145" s="3" t="n">
        <v>27.1</v>
      </c>
      <c r="F145" s="3" t="n">
        <v>263.29</v>
      </c>
      <c r="G145" s="4" t="n">
        <v>5277.7</v>
      </c>
      <c r="H145" s="4" t="n">
        <v>527.77</v>
      </c>
      <c r="I145" s="5" t="n">
        <v>37600</v>
      </c>
      <c r="J145" s="5" t="n">
        <v>38686</v>
      </c>
      <c r="K145" s="5" t="n">
        <v>38686</v>
      </c>
      <c r="L145" s="7" t="n">
        <v>903</v>
      </c>
      <c r="M145" s="7" t="s">
        <v>85</v>
      </c>
      <c r="N145" s="62" t="n">
        <v>1086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23</v>
      </c>
      <c r="C146" s="65" t="s">
        <v>52</v>
      </c>
      <c r="D146" s="2" t="s">
        <v>324</v>
      </c>
      <c r="E146" s="3" t="n">
        <v>5.7</v>
      </c>
      <c r="F146" s="3" t="n">
        <v>41.6</v>
      </c>
      <c r="G146" s="4" t="n">
        <v>767.65</v>
      </c>
      <c r="H146" s="4" t="n">
        <v>76.77</v>
      </c>
      <c r="I146" s="5" t="n">
        <v>37665</v>
      </c>
      <c r="J146" s="5" t="n">
        <v>38686</v>
      </c>
      <c r="K146" s="5" t="n">
        <v>38686</v>
      </c>
      <c r="L146" s="7" t="n">
        <v>903</v>
      </c>
      <c r="M146" s="7" t="s">
        <v>210</v>
      </c>
      <c r="N146" s="62" t="n">
        <v>1021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25</v>
      </c>
      <c r="C147" s="65" t="s">
        <v>52</v>
      </c>
      <c r="D147" s="2" t="s">
        <v>326</v>
      </c>
      <c r="E147" s="3" t="n">
        <v>76.5</v>
      </c>
      <c r="F147" s="3" t="n">
        <v>833.3</v>
      </c>
      <c r="G147" s="4" t="n">
        <v>21088.93</v>
      </c>
      <c r="H147" s="4" t="n">
        <v>2108.89</v>
      </c>
      <c r="I147" s="5" t="n">
        <v>37692</v>
      </c>
      <c r="J147" s="5" t="n">
        <v>38686</v>
      </c>
      <c r="K147" s="5" t="n">
        <v>38686</v>
      </c>
      <c r="L147" s="7" t="n">
        <v>903</v>
      </c>
      <c r="M147" s="7" t="s">
        <v>73</v>
      </c>
      <c r="N147" s="62" t="n">
        <v>994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7</v>
      </c>
      <c r="C148" s="65" t="s">
        <v>52</v>
      </c>
      <c r="D148" s="2" t="s">
        <v>328</v>
      </c>
      <c r="E148" s="3" t="n">
        <v>111.6</v>
      </c>
      <c r="F148" s="3" t="n">
        <v>1849.4</v>
      </c>
      <c r="G148" s="4" t="n">
        <v>24636.7</v>
      </c>
      <c r="H148" s="4" t="n">
        <v>2463.67</v>
      </c>
      <c r="I148" s="5" t="n">
        <v>37684</v>
      </c>
      <c r="J148" s="5" t="n">
        <v>38686</v>
      </c>
      <c r="K148" s="5" t="n">
        <v>38686</v>
      </c>
      <c r="L148" s="7" t="n">
        <v>903</v>
      </c>
      <c r="M148" s="7" t="s">
        <v>73</v>
      </c>
      <c r="N148" s="62" t="n">
        <v>1002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29</v>
      </c>
      <c r="C149" s="65" t="s">
        <v>52</v>
      </c>
      <c r="D149" s="2" t="s">
        <v>330</v>
      </c>
      <c r="E149" s="3" t="n">
        <v>119.8</v>
      </c>
      <c r="F149" s="3" t="n">
        <v>1323.1</v>
      </c>
      <c r="G149" s="4" t="n">
        <v>65633.28</v>
      </c>
      <c r="H149" s="4" t="n">
        <v>6563.33</v>
      </c>
      <c r="I149" s="5" t="n">
        <v>37719</v>
      </c>
      <c r="J149" s="5" t="n">
        <v>38686</v>
      </c>
      <c r="K149" s="5" t="n">
        <v>38686</v>
      </c>
      <c r="L149" s="7" t="n">
        <v>903</v>
      </c>
      <c r="M149" s="7" t="s">
        <v>177</v>
      </c>
      <c r="N149" s="62" t="n">
        <v>967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31</v>
      </c>
      <c r="C150" s="65" t="s">
        <v>52</v>
      </c>
      <c r="D150" s="2" t="s">
        <v>332</v>
      </c>
      <c r="E150" s="3" t="n">
        <v>133.8</v>
      </c>
      <c r="F150" s="3" t="n">
        <v>2231.8</v>
      </c>
      <c r="G150" s="4" t="n">
        <v>39401</v>
      </c>
      <c r="H150" s="4" t="n">
        <v>3940.1</v>
      </c>
      <c r="I150" s="5" t="n">
        <v>37635</v>
      </c>
      <c r="J150" s="5" t="n">
        <v>38686</v>
      </c>
      <c r="K150" s="5" t="n">
        <v>38686</v>
      </c>
      <c r="L150" s="7" t="n">
        <v>903</v>
      </c>
      <c r="M150" s="7" t="s">
        <v>174</v>
      </c>
      <c r="N150" s="62" t="n">
        <v>1051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33</v>
      </c>
      <c r="C151" s="65" t="s">
        <v>52</v>
      </c>
      <c r="D151" s="2" t="s">
        <v>334</v>
      </c>
      <c r="E151" s="3" t="n">
        <v>38</v>
      </c>
      <c r="F151" s="3" t="n">
        <v>588</v>
      </c>
      <c r="G151" s="4" t="n">
        <v>15502.04</v>
      </c>
      <c r="H151" s="4" t="n">
        <v>1550.2</v>
      </c>
      <c r="I151" s="5" t="n">
        <v>37692</v>
      </c>
      <c r="J151" s="5" t="n">
        <v>38686</v>
      </c>
      <c r="K151" s="5" t="n">
        <v>38686</v>
      </c>
      <c r="L151" s="7" t="n">
        <v>903</v>
      </c>
      <c r="M151" s="7" t="s">
        <v>66</v>
      </c>
      <c r="N151" s="62" t="n">
        <v>994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35</v>
      </c>
      <c r="C152" s="65" t="s">
        <v>52</v>
      </c>
      <c r="D152" s="2" t="s">
        <v>336</v>
      </c>
      <c r="E152" s="3" t="n">
        <v>29.9</v>
      </c>
      <c r="F152" s="3" t="n">
        <v>307.8</v>
      </c>
      <c r="G152" s="4" t="n">
        <v>10325.4</v>
      </c>
      <c r="H152" s="4" t="n">
        <v>1032.54</v>
      </c>
      <c r="I152" s="5" t="n">
        <v>37593</v>
      </c>
      <c r="J152" s="5" t="n">
        <v>38686</v>
      </c>
      <c r="K152" s="5" t="n">
        <v>38686</v>
      </c>
      <c r="L152" s="7" t="n">
        <v>903</v>
      </c>
      <c r="M152" s="7" t="s">
        <v>57</v>
      </c>
      <c r="N152" s="62" t="n">
        <v>1093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37</v>
      </c>
      <c r="C153" s="65" t="s">
        <v>52</v>
      </c>
      <c r="D153" s="2" t="s">
        <v>338</v>
      </c>
      <c r="E153" s="3" t="n">
        <v>85</v>
      </c>
      <c r="F153" s="3" t="n">
        <v>2239.7</v>
      </c>
      <c r="G153" s="4" t="n">
        <v>77307.27</v>
      </c>
      <c r="H153" s="4" t="n">
        <v>7730.73</v>
      </c>
      <c r="I153" s="5" t="n">
        <v>37607</v>
      </c>
      <c r="J153" s="5" t="n">
        <v>38686</v>
      </c>
      <c r="K153" s="5" t="n">
        <v>38686</v>
      </c>
      <c r="L153" s="7" t="n">
        <v>903</v>
      </c>
      <c r="M153" s="7" t="s">
        <v>66</v>
      </c>
      <c r="N153" s="62" t="n">
        <v>1079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39</v>
      </c>
      <c r="C154" s="65" t="s">
        <v>52</v>
      </c>
      <c r="D154" s="2" t="s">
        <v>340</v>
      </c>
      <c r="E154" s="3" t="n">
        <v>44.9</v>
      </c>
      <c r="F154" s="3" t="n">
        <v>1115.9</v>
      </c>
      <c r="G154" s="4" t="n">
        <v>36885.42</v>
      </c>
      <c r="H154" s="4" t="n">
        <v>3688.54</v>
      </c>
      <c r="I154" s="5" t="n">
        <v>37748</v>
      </c>
      <c r="J154" s="5" t="n">
        <v>38868</v>
      </c>
      <c r="K154" s="5" t="n">
        <v>38868</v>
      </c>
      <c r="L154" s="7" t="n">
        <v>1085</v>
      </c>
      <c r="M154" s="7" t="s">
        <v>341</v>
      </c>
      <c r="N154" s="62" t="n">
        <v>1120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42</v>
      </c>
      <c r="C155" s="65" t="s">
        <v>52</v>
      </c>
      <c r="D155" s="2" t="s">
        <v>343</v>
      </c>
      <c r="E155" s="3" t="n">
        <v>51.6</v>
      </c>
      <c r="F155" s="3" t="n">
        <v>1460.6</v>
      </c>
      <c r="G155" s="4" t="n">
        <v>28010.8</v>
      </c>
      <c r="H155" s="4" t="n">
        <v>0</v>
      </c>
      <c r="I155" s="5" t="n">
        <v>37782</v>
      </c>
      <c r="J155" s="5" t="n">
        <v>38868</v>
      </c>
      <c r="K155" s="5" t="n">
        <v>38868</v>
      </c>
      <c r="L155" s="7" t="n">
        <v>1085</v>
      </c>
      <c r="M155" s="7" t="s">
        <v>94</v>
      </c>
      <c r="N155" s="62" t="n">
        <v>1086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44</v>
      </c>
      <c r="C156" s="65" t="s">
        <v>52</v>
      </c>
      <c r="D156" s="2" t="s">
        <v>345</v>
      </c>
      <c r="E156" s="3" t="n">
        <v>59.6</v>
      </c>
      <c r="F156" s="3" t="n">
        <v>1131.4</v>
      </c>
      <c r="G156" s="4" t="n">
        <v>19165.55</v>
      </c>
      <c r="H156" s="4" t="n">
        <v>1916.56</v>
      </c>
      <c r="I156" s="5" t="n">
        <v>37705</v>
      </c>
      <c r="J156" s="5" t="n">
        <v>38868</v>
      </c>
      <c r="K156" s="5" t="n">
        <v>38868</v>
      </c>
      <c r="L156" s="7" t="n">
        <v>1085</v>
      </c>
      <c r="M156" s="7" t="s">
        <v>109</v>
      </c>
      <c r="N156" s="62" t="n">
        <v>1163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46</v>
      </c>
      <c r="C157" s="65" t="s">
        <v>52</v>
      </c>
      <c r="D157" s="2" t="s">
        <v>347</v>
      </c>
      <c r="E157" s="3" t="n">
        <v>36.1</v>
      </c>
      <c r="F157" s="3" t="n">
        <v>1056</v>
      </c>
      <c r="G157" s="4" t="n">
        <v>34095.47</v>
      </c>
      <c r="H157" s="4" t="n">
        <v>3409.55</v>
      </c>
      <c r="I157" s="5" t="n">
        <v>37719</v>
      </c>
      <c r="J157" s="5" t="n">
        <v>39051</v>
      </c>
      <c r="K157" s="5" t="n">
        <v>39051</v>
      </c>
      <c r="L157" s="7" t="n">
        <v>1268</v>
      </c>
      <c r="M157" s="7" t="s">
        <v>66</v>
      </c>
      <c r="N157" s="62" t="n">
        <v>1332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 t="s">
        <v>348</v>
      </c>
      <c r="C158" s="65" t="s">
        <v>52</v>
      </c>
      <c r="D158" s="2" t="s">
        <v>349</v>
      </c>
      <c r="E158" s="3" t="n">
        <v>40</v>
      </c>
      <c r="F158" s="3" t="n">
        <v>715</v>
      </c>
      <c r="G158" s="4" t="n">
        <v>16209.8</v>
      </c>
      <c r="H158" s="4" t="n">
        <v>1620.98</v>
      </c>
      <c r="I158" s="5" t="n">
        <v>37748</v>
      </c>
      <c r="J158" s="5" t="n">
        <v>39233</v>
      </c>
      <c r="K158" s="5" t="n">
        <v>39233</v>
      </c>
      <c r="L158" s="7" t="n">
        <v>1450</v>
      </c>
      <c r="M158" s="7" t="s">
        <v>350</v>
      </c>
      <c r="N158" s="62" t="n">
        <v>1485</v>
      </c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  <row r="1158" customFormat="false" ht="13.2" hidden="false" customHeight="false" outlineLevel="0" collapsed="false">
      <c r="B1158" s="64"/>
      <c r="C1158" s="65"/>
      <c r="L115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