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5">
  <si>
    <t xml:space="preserve">Open Contract Analysis for the Gwinn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70101</t>
  </si>
  <si>
    <t xml:space="preserve">1</t>
  </si>
  <si>
    <t xml:space="preserve">CONIBEAR ELF SALE</t>
  </si>
  <si>
    <t xml:space="preserve">ROY NELSON</t>
  </si>
  <si>
    <t xml:space="preserve">320080001</t>
  </si>
  <si>
    <t xml:space="preserve">2</t>
  </si>
  <si>
    <t xml:space="preserve">DEAD HORSE ROAD</t>
  </si>
  <si>
    <t xml:space="preserve">K &amp; K LOGGING</t>
  </si>
  <si>
    <t xml:space="preserve">320420101</t>
  </si>
  <si>
    <t xml:space="preserve">OLD ROOKERY HARDWOOD</t>
  </si>
  <si>
    <t xml:space="preserve">MARVIN NELSON FOR/PR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MPANY</t>
  </si>
  <si>
    <t xml:space="preserve">320180101</t>
  </si>
  <si>
    <t xml:space="preserve">SPLIT SNOWSHOE SALE</t>
  </si>
  <si>
    <t xml:space="preserve">ST. JOHN FOREST PRODUCTS, INC.</t>
  </si>
  <si>
    <t xml:space="preserve">320170101</t>
  </si>
  <si>
    <t xml:space="preserve">TIPPING TUNDRA SALE</t>
  </si>
  <si>
    <t xml:space="preserve">SANVILLE LOGGING</t>
  </si>
  <si>
    <t xml:space="preserve">320110101</t>
  </si>
  <si>
    <t xml:space="preserve">BASS LAKE PINE</t>
  </si>
  <si>
    <t xml:space="preserve">JOE LAFLEUR FOREST PRODUCT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3</t>
  </si>
  <si>
    <t xml:space="preserve">CARLSHEND SOUTH</t>
  </si>
  <si>
    <t xml:space="preserve">321099901</t>
  </si>
  <si>
    <t xml:space="preserve">CASEY LAKE ROAD ASPEN SALE</t>
  </si>
  <si>
    <t xml:space="preserve">MINERICK LOGGING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110401</t>
  </si>
  <si>
    <t xml:space="preserve">COHAN FIELD MIX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RANDY WIRTANEN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BESSE FOREST PRODUCTS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GIGUERE LOGGING, INC.</t>
  </si>
  <si>
    <t xml:space="preserve">320480102</t>
  </si>
  <si>
    <t xml:space="preserve">WEBBER CREEK SALE</t>
  </si>
  <si>
    <t xml:space="preserve">TERRY TYNER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120001</t>
  </si>
  <si>
    <t xml:space="preserve">KENTUCKY TOWN SOUTH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HEIDTMAN LOGGING, INC.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JACOBSON LOGGING,INC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20301</t>
  </si>
  <si>
    <t xml:space="preserve">SPUR END ASPEN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K-B ENTERPRIZES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20301</t>
  </si>
  <si>
    <t xml:space="preserve">MANGUM 24 HARDWOOD</t>
  </si>
  <si>
    <t xml:space="preserve">M.V.A. ENTERPRISES, INC.</t>
  </si>
  <si>
    <t xml:space="preserve">320190301</t>
  </si>
  <si>
    <t xml:space="preserve">PAT'S FAMOUS IDEA</t>
  </si>
  <si>
    <t xml:space="preserve">321010401</t>
  </si>
  <si>
    <t xml:space="preserve">SAND MAN SALE</t>
  </si>
  <si>
    <t xml:space="preserve">321040301</t>
  </si>
  <si>
    <t xml:space="preserve">SPRUCE UP NORTH SALE</t>
  </si>
  <si>
    <t xml:space="preserve">ROY NELSON JR &amp; SON FOR. PROD.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320140301</t>
  </si>
  <si>
    <t xml:space="preserve">TWO SCENTS W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0080301</t>
  </si>
  <si>
    <t xml:space="preserve">DEER CREEK HARDWOODS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0050301</t>
  </si>
  <si>
    <t xml:space="preserve">GREENIER LAKE HARDWOODS</t>
  </si>
  <si>
    <t xml:space="preserve">NICKELS LOGGING, INC.</t>
  </si>
  <si>
    <t xml:space="preserve">321190301</t>
  </si>
  <si>
    <t xml:space="preserve">HAWKINS POND RD PLANTATION</t>
  </si>
  <si>
    <t xml:space="preserve">321160401</t>
  </si>
  <si>
    <t xml:space="preserve">HEMMINGS LAKE ASPEN SALE</t>
  </si>
  <si>
    <t xml:space="preserve">321140401</t>
  </si>
  <si>
    <t xml:space="preserve">HEMMINGS TRESPASS ASPEN SALE</t>
  </si>
  <si>
    <t xml:space="preserve">320300301</t>
  </si>
  <si>
    <t xml:space="preserve">KATE'S GRADE BIG PIT SALE</t>
  </si>
  <si>
    <t xml:space="preserve">S.D.WARREN SERVICES CO</t>
  </si>
  <si>
    <t xml:space="preserve">320270301</t>
  </si>
  <si>
    <t xml:space="preserve">KIRBY ASPEN</t>
  </si>
  <si>
    <t xml:space="preserve">321050301</t>
  </si>
  <si>
    <t xml:space="preserve">LOGGER'S CAMP SALE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0230401</t>
  </si>
  <si>
    <t xml:space="preserve">WOLF CROSSROAD ASPEN SALE</t>
  </si>
  <si>
    <t xml:space="preserve">321230301</t>
  </si>
  <si>
    <t xml:space="preserve">CAMP 11 CREEK SALE</t>
  </si>
  <si>
    <t xml:space="preserve">321110401</t>
  </si>
  <si>
    <t xml:space="preserve">FLOODWOOD JACK PINE SALE</t>
  </si>
  <si>
    <t xml:space="preserve">DEHAAN FOREST PRODUCTS, INC</t>
  </si>
  <si>
    <t xml:space="preserve">320280302</t>
  </si>
  <si>
    <t xml:space="preserve">GA BLOCK</t>
  </si>
  <si>
    <t xml:space="preserve">MICHAEL SHI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46.9999728202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4792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73168.0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90764.0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82404.0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85931839840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06134603930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9000015258789</v>
      </c>
      <c r="F31" s="3" t="n">
        <v>682.2</v>
      </c>
      <c r="G31" s="4" t="n">
        <v>14887.73</v>
      </c>
      <c r="H31" s="4" t="n">
        <v>14887.73</v>
      </c>
      <c r="I31" s="5" t="n">
        <v>37148</v>
      </c>
      <c r="J31" s="5" t="n">
        <v>38138</v>
      </c>
      <c r="K31" s="5" t="n">
        <v>38138</v>
      </c>
      <c r="L31" s="7" t="n">
        <v>-72</v>
      </c>
      <c r="M31" s="7" t="s">
        <v>54</v>
      </c>
      <c r="N31" s="62" t="n">
        <v>99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6.5</v>
      </c>
      <c r="F32" s="3" t="n">
        <v>771.6</v>
      </c>
      <c r="G32" s="4" t="n">
        <v>15370.21</v>
      </c>
      <c r="H32" s="4" t="n">
        <v>15370.21</v>
      </c>
      <c r="I32" s="5" t="n">
        <v>36942</v>
      </c>
      <c r="J32" s="5" t="n">
        <v>37955</v>
      </c>
      <c r="K32" s="5" t="n">
        <v>38138</v>
      </c>
      <c r="L32" s="7" t="n">
        <v>-72</v>
      </c>
      <c r="M32" s="7" t="s">
        <v>58</v>
      </c>
      <c r="N32" s="62" t="n">
        <v>11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5.4000015258789</v>
      </c>
      <c r="F33" s="3" t="n">
        <v>536.8</v>
      </c>
      <c r="G33" s="4" t="n">
        <v>12085.31</v>
      </c>
      <c r="H33" s="4" t="n">
        <v>1208.53</v>
      </c>
      <c r="I33" s="5" t="n">
        <v>37011</v>
      </c>
      <c r="J33" s="5" t="n">
        <v>38138</v>
      </c>
      <c r="K33" s="5" t="n">
        <v>38138</v>
      </c>
      <c r="L33" s="7" t="n">
        <v>-72</v>
      </c>
      <c r="M33" s="7" t="s">
        <v>61</v>
      </c>
      <c r="N33" s="62" t="n">
        <v>112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07.399993896484</v>
      </c>
      <c r="F34" s="3" t="n">
        <v>4671</v>
      </c>
      <c r="G34" s="4" t="n">
        <v>93039</v>
      </c>
      <c r="H34" s="4" t="n">
        <v>93039</v>
      </c>
      <c r="I34" s="5" t="n">
        <v>36955</v>
      </c>
      <c r="J34" s="5" t="n">
        <v>38138</v>
      </c>
      <c r="K34" s="5" t="n">
        <v>38138</v>
      </c>
      <c r="L34" s="7" t="n">
        <v>-72</v>
      </c>
      <c r="M34" s="7" t="s">
        <v>64</v>
      </c>
      <c r="N34" s="62" t="n">
        <v>118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25</v>
      </c>
      <c r="F35" s="3" t="n">
        <v>946.2</v>
      </c>
      <c r="G35" s="4" t="n">
        <v>43309.5</v>
      </c>
      <c r="H35" s="4" t="n">
        <v>43309.5</v>
      </c>
      <c r="I35" s="5" t="n">
        <v>37295</v>
      </c>
      <c r="J35" s="5" t="n">
        <v>38138</v>
      </c>
      <c r="K35" s="5" t="n">
        <v>38138</v>
      </c>
      <c r="L35" s="7" t="n">
        <v>-72</v>
      </c>
      <c r="M35" s="7" t="s">
        <v>67</v>
      </c>
      <c r="N35" s="62" t="n">
        <v>84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20.8999996185303</v>
      </c>
      <c r="F36" s="3" t="n">
        <v>529.6</v>
      </c>
      <c r="G36" s="4" t="n">
        <v>13741.2</v>
      </c>
      <c r="H36" s="4" t="n">
        <v>1374.12</v>
      </c>
      <c r="I36" s="5" t="n">
        <v>37011</v>
      </c>
      <c r="J36" s="5" t="n">
        <v>38138</v>
      </c>
      <c r="K36" s="5" t="n">
        <v>38138</v>
      </c>
      <c r="L36" s="7" t="n">
        <v>-72</v>
      </c>
      <c r="M36" s="7" t="s">
        <v>70</v>
      </c>
      <c r="N36" s="62" t="n">
        <v>112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4.4000015258789</v>
      </c>
      <c r="F37" s="3" t="n">
        <v>1133.69</v>
      </c>
      <c r="G37" s="4" t="n">
        <v>28500.99</v>
      </c>
      <c r="H37" s="4" t="n">
        <v>11400.39</v>
      </c>
      <c r="I37" s="5" t="n">
        <v>37011</v>
      </c>
      <c r="J37" s="5" t="n">
        <v>38138</v>
      </c>
      <c r="K37" s="5" t="n">
        <v>38138</v>
      </c>
      <c r="L37" s="7" t="n">
        <v>-72</v>
      </c>
      <c r="M37" s="7" t="s">
        <v>73</v>
      </c>
      <c r="N37" s="62" t="n">
        <v>11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70.399993896484</v>
      </c>
      <c r="F38" s="3" t="n">
        <v>3225.95</v>
      </c>
      <c r="G38" s="4" t="n">
        <v>118951.24</v>
      </c>
      <c r="H38" s="4" t="n">
        <v>41632.93</v>
      </c>
      <c r="I38" s="5" t="n">
        <v>37267</v>
      </c>
      <c r="J38" s="5" t="n">
        <v>38321</v>
      </c>
      <c r="K38" s="5" t="n">
        <v>38321</v>
      </c>
      <c r="L38" s="7" t="n">
        <v>111</v>
      </c>
      <c r="M38" s="7" t="s">
        <v>76</v>
      </c>
      <c r="N38" s="62" t="n">
        <v>105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58.5999984741211</v>
      </c>
      <c r="F39" s="3" t="n">
        <v>875.69</v>
      </c>
      <c r="G39" s="4" t="n">
        <v>18000</v>
      </c>
      <c r="H39" s="4" t="n">
        <v>1809.12</v>
      </c>
      <c r="I39" s="5" t="n">
        <v>37258</v>
      </c>
      <c r="J39" s="5" t="n">
        <v>38321</v>
      </c>
      <c r="K39" s="5" t="n">
        <v>38321</v>
      </c>
      <c r="L39" s="7" t="n">
        <v>111</v>
      </c>
      <c r="M39" s="7" t="s">
        <v>79</v>
      </c>
      <c r="N39" s="62" t="n">
        <v>106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19.800003051758</v>
      </c>
      <c r="F40" s="3" t="n">
        <v>871.8</v>
      </c>
      <c r="G40" s="4" t="n">
        <v>32547.3</v>
      </c>
      <c r="H40" s="4" t="n">
        <v>22132.18</v>
      </c>
      <c r="I40" s="5" t="n">
        <v>37172</v>
      </c>
      <c r="J40" s="5" t="n">
        <v>38321</v>
      </c>
      <c r="K40" s="5" t="n">
        <v>38321</v>
      </c>
      <c r="L40" s="7" t="n">
        <v>111</v>
      </c>
      <c r="M40" s="7" t="s">
        <v>82</v>
      </c>
      <c r="N40" s="62" t="n">
        <v>114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84</v>
      </c>
      <c r="D41" s="61" t="s">
        <v>85</v>
      </c>
      <c r="E41" s="3" t="n">
        <v>39.7000007629395</v>
      </c>
      <c r="F41" s="3" t="n">
        <v>315.2</v>
      </c>
      <c r="G41" s="4" t="n">
        <v>5839.94</v>
      </c>
      <c r="H41" s="4" t="n">
        <v>973.32</v>
      </c>
      <c r="I41" s="5" t="n">
        <v>36250</v>
      </c>
      <c r="J41" s="5" t="n">
        <v>37225</v>
      </c>
      <c r="K41" s="5" t="n">
        <v>38321</v>
      </c>
      <c r="L41" s="63" t="n">
        <v>111</v>
      </c>
      <c r="M41" s="61" t="s">
        <v>58</v>
      </c>
      <c r="N41" s="2" t="n">
        <v>2071</v>
      </c>
    </row>
    <row r="42" s="2" customFormat="true" ht="10.2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61.4000015258789</v>
      </c>
      <c r="F42" s="3" t="n">
        <v>1771.4</v>
      </c>
      <c r="G42" s="4" t="n">
        <v>43593.85</v>
      </c>
      <c r="H42" s="4" t="n">
        <v>30281.98</v>
      </c>
      <c r="I42" s="5" t="n">
        <v>36360</v>
      </c>
      <c r="J42" s="5" t="n">
        <v>37225</v>
      </c>
      <c r="K42" s="5" t="n">
        <v>38321</v>
      </c>
      <c r="L42" s="7" t="n">
        <v>111</v>
      </c>
      <c r="M42" s="7" t="s">
        <v>88</v>
      </c>
      <c r="N42" s="62" t="n">
        <v>196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19.2000007629395</v>
      </c>
      <c r="F43" s="3" t="n">
        <v>412</v>
      </c>
      <c r="G43" s="4" t="n">
        <v>7476</v>
      </c>
      <c r="H43" s="4" t="n">
        <v>747.6</v>
      </c>
      <c r="I43" s="5" t="n">
        <v>37378</v>
      </c>
      <c r="J43" s="5" t="n">
        <v>38321</v>
      </c>
      <c r="K43" s="5" t="n">
        <v>38321</v>
      </c>
      <c r="L43" s="7" t="n">
        <v>111</v>
      </c>
      <c r="M43" s="7" t="s">
        <v>64</v>
      </c>
      <c r="N43" s="62" t="n">
        <v>94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31</v>
      </c>
      <c r="F44" s="3" t="n">
        <v>258.8</v>
      </c>
      <c r="G44" s="4" t="n">
        <v>6517.2</v>
      </c>
      <c r="H44" s="4" t="n">
        <v>651.77</v>
      </c>
      <c r="I44" s="5" t="n">
        <v>37201</v>
      </c>
      <c r="J44" s="5" t="n">
        <v>38321</v>
      </c>
      <c r="K44" s="5" t="n">
        <v>38321</v>
      </c>
      <c r="L44" s="7" t="n">
        <v>111</v>
      </c>
      <c r="M44" s="7" t="s">
        <v>76</v>
      </c>
      <c r="N44" s="62" t="n">
        <v>112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62</v>
      </c>
      <c r="F45" s="3" t="n">
        <v>1036.3</v>
      </c>
      <c r="G45" s="4" t="n">
        <v>56689</v>
      </c>
      <c r="H45" s="4" t="n">
        <v>5668.9</v>
      </c>
      <c r="I45" s="5" t="n">
        <v>38110</v>
      </c>
      <c r="J45" s="5" t="n">
        <v>38321</v>
      </c>
      <c r="K45" s="5" t="n">
        <v>38321</v>
      </c>
      <c r="L45" s="7" t="n">
        <v>111</v>
      </c>
      <c r="M45" s="7" t="s">
        <v>70</v>
      </c>
      <c r="N45" s="62" t="n">
        <v>21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03.099998474121</v>
      </c>
      <c r="F46" s="3" t="n">
        <v>1273.2</v>
      </c>
      <c r="G46" s="4" t="n">
        <v>28465</v>
      </c>
      <c r="H46" s="4" t="n">
        <v>19640.85</v>
      </c>
      <c r="I46" s="5" t="n">
        <v>37235</v>
      </c>
      <c r="J46" s="5" t="n">
        <v>38321</v>
      </c>
      <c r="K46" s="5" t="n">
        <v>38321</v>
      </c>
      <c r="L46" s="7" t="n">
        <v>111</v>
      </c>
      <c r="M46" s="7" t="s">
        <v>97</v>
      </c>
      <c r="N46" s="62" t="n">
        <v>108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76.1999969482422</v>
      </c>
      <c r="F47" s="3" t="n">
        <v>842.8</v>
      </c>
      <c r="G47" s="4" t="n">
        <v>14328.12</v>
      </c>
      <c r="H47" s="4" t="n">
        <v>1432.81</v>
      </c>
      <c r="I47" s="5" t="n">
        <v>37229</v>
      </c>
      <c r="J47" s="5" t="n">
        <v>38321</v>
      </c>
      <c r="K47" s="5" t="n">
        <v>38321</v>
      </c>
      <c r="L47" s="7" t="n">
        <v>111</v>
      </c>
      <c r="M47" s="7" t="s">
        <v>100</v>
      </c>
      <c r="N47" s="62" t="n">
        <v>109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7.90000009536743</v>
      </c>
      <c r="F48" s="3" t="n">
        <v>71.4</v>
      </c>
      <c r="G48" s="4" t="n">
        <v>1409.5</v>
      </c>
      <c r="H48" s="4" t="n">
        <v>140.95</v>
      </c>
      <c r="I48" s="5" t="n">
        <v>37230</v>
      </c>
      <c r="J48" s="5" t="n">
        <v>38321</v>
      </c>
      <c r="K48" s="5" t="n">
        <v>38321</v>
      </c>
      <c r="L48" s="7" t="n">
        <v>111</v>
      </c>
      <c r="M48" s="7" t="s">
        <v>103</v>
      </c>
      <c r="N48" s="62" t="n">
        <v>109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21</v>
      </c>
      <c r="F49" s="3" t="n">
        <v>350.4</v>
      </c>
      <c r="G49" s="4" t="n">
        <v>8777.7</v>
      </c>
      <c r="H49" s="4" t="n">
        <v>877.77</v>
      </c>
      <c r="I49" s="5" t="n">
        <v>37201</v>
      </c>
      <c r="J49" s="5" t="n">
        <v>38321</v>
      </c>
      <c r="K49" s="5" t="n">
        <v>38321</v>
      </c>
      <c r="L49" s="7" t="n">
        <v>111</v>
      </c>
      <c r="M49" s="7" t="s">
        <v>76</v>
      </c>
      <c r="N49" s="62" t="n">
        <v>112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52</v>
      </c>
      <c r="F50" s="3" t="n">
        <v>488.3</v>
      </c>
      <c r="G50" s="4" t="n">
        <v>7673.4</v>
      </c>
      <c r="H50" s="4" t="n">
        <v>767.34</v>
      </c>
      <c r="I50" s="5" t="n">
        <v>37228</v>
      </c>
      <c r="J50" s="5" t="n">
        <v>38321</v>
      </c>
      <c r="K50" s="5" t="n">
        <v>38321</v>
      </c>
      <c r="L50" s="7" t="n">
        <v>111</v>
      </c>
      <c r="M50" s="7" t="s">
        <v>64</v>
      </c>
      <c r="N50" s="62" t="n">
        <v>109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03.199996948242</v>
      </c>
      <c r="F51" s="3" t="n">
        <v>825.6</v>
      </c>
      <c r="G51" s="4" t="n">
        <v>57675.18</v>
      </c>
      <c r="H51" s="4" t="n">
        <v>36912.11</v>
      </c>
      <c r="I51" s="5" t="n">
        <v>37287</v>
      </c>
      <c r="J51" s="5" t="n">
        <v>38321</v>
      </c>
      <c r="K51" s="5" t="n">
        <v>38321</v>
      </c>
      <c r="L51" s="7" t="n">
        <v>111</v>
      </c>
      <c r="M51" s="7" t="s">
        <v>110</v>
      </c>
      <c r="N51" s="62" t="n">
        <v>103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58</v>
      </c>
      <c r="F52" s="3" t="n">
        <v>615.2</v>
      </c>
      <c r="G52" s="4" t="n">
        <v>10182.6</v>
      </c>
      <c r="H52" s="4" t="n">
        <v>1018.26</v>
      </c>
      <c r="I52" s="5" t="n">
        <v>37238</v>
      </c>
      <c r="J52" s="5" t="n">
        <v>38321</v>
      </c>
      <c r="K52" s="5" t="n">
        <v>38321</v>
      </c>
      <c r="L52" s="7" t="n">
        <v>111</v>
      </c>
      <c r="M52" s="7" t="s">
        <v>64</v>
      </c>
      <c r="N52" s="62" t="n">
        <v>10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45.4000015258789</v>
      </c>
      <c r="F53" s="3" t="n">
        <v>591.3</v>
      </c>
      <c r="G53" s="4" t="n">
        <v>13793.71</v>
      </c>
      <c r="H53" s="4" t="n">
        <v>2855.96</v>
      </c>
      <c r="I53" s="5" t="n">
        <v>36551</v>
      </c>
      <c r="J53" s="5" t="n">
        <v>37590</v>
      </c>
      <c r="K53" s="5" t="n">
        <v>38321</v>
      </c>
      <c r="L53" s="7" t="n">
        <v>111</v>
      </c>
      <c r="M53" s="7" t="s">
        <v>73</v>
      </c>
      <c r="N53" s="62" t="n">
        <v>177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1.5</v>
      </c>
      <c r="F54" s="3" t="n">
        <v>184.3</v>
      </c>
      <c r="G54" s="4" t="n">
        <v>3285.41</v>
      </c>
      <c r="H54" s="4" t="n">
        <v>328.54</v>
      </c>
      <c r="I54" s="5" t="n">
        <v>37229</v>
      </c>
      <c r="J54" s="5" t="n">
        <v>38321</v>
      </c>
      <c r="K54" s="5" t="n">
        <v>38321</v>
      </c>
      <c r="L54" s="7" t="n">
        <v>111</v>
      </c>
      <c r="M54" s="7" t="s">
        <v>117</v>
      </c>
      <c r="N54" s="62" t="n">
        <v>109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63</v>
      </c>
      <c r="F55" s="3" t="n">
        <v>1435</v>
      </c>
      <c r="G55" s="4" t="n">
        <v>58080</v>
      </c>
      <c r="H55" s="4" t="n">
        <v>57178.56</v>
      </c>
      <c r="I55" s="5" t="n">
        <v>37284</v>
      </c>
      <c r="J55" s="5" t="n">
        <v>38321</v>
      </c>
      <c r="K55" s="5" t="n">
        <v>38321</v>
      </c>
      <c r="L55" s="7" t="n">
        <v>111</v>
      </c>
      <c r="M55" s="7" t="s">
        <v>64</v>
      </c>
      <c r="N55" s="62" t="n">
        <v>103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42.2999992370606</v>
      </c>
      <c r="F56" s="3" t="n">
        <v>741.4</v>
      </c>
      <c r="G56" s="4" t="n">
        <v>17001.13</v>
      </c>
      <c r="H56" s="4" t="n">
        <v>17001.13</v>
      </c>
      <c r="I56" s="5" t="n">
        <v>36574</v>
      </c>
      <c r="J56" s="5" t="n">
        <v>37590</v>
      </c>
      <c r="K56" s="5" t="n">
        <v>38321</v>
      </c>
      <c r="L56" s="7" t="n">
        <v>111</v>
      </c>
      <c r="M56" s="7" t="s">
        <v>70</v>
      </c>
      <c r="N56" s="62" t="n">
        <v>174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30.300003051758</v>
      </c>
      <c r="F57" s="3" t="n">
        <v>1560</v>
      </c>
      <c r="G57" s="4" t="n">
        <v>85514.4</v>
      </c>
      <c r="H57" s="4" t="n">
        <v>8551.44</v>
      </c>
      <c r="I57" s="5" t="n">
        <v>37201</v>
      </c>
      <c r="J57" s="5" t="n">
        <v>38321</v>
      </c>
      <c r="K57" s="5" t="n">
        <v>38321</v>
      </c>
      <c r="L57" s="7" t="n">
        <v>111</v>
      </c>
      <c r="M57" s="7" t="s">
        <v>124</v>
      </c>
      <c r="N57" s="62" t="n">
        <v>112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1</v>
      </c>
      <c r="F58" s="3" t="n">
        <v>222.2</v>
      </c>
      <c r="G58" s="4" t="n">
        <v>3752.8</v>
      </c>
      <c r="H58" s="4" t="n">
        <v>3752.8</v>
      </c>
      <c r="I58" s="5" t="n">
        <v>37096</v>
      </c>
      <c r="J58" s="5" t="n">
        <v>38321</v>
      </c>
      <c r="K58" s="5" t="n">
        <v>38321</v>
      </c>
      <c r="L58" s="7" t="n">
        <v>111</v>
      </c>
      <c r="M58" s="7" t="s">
        <v>127</v>
      </c>
      <c r="N58" s="62" t="n">
        <v>122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54.2999992370606</v>
      </c>
      <c r="F59" s="3" t="n">
        <v>929.6</v>
      </c>
      <c r="G59" s="4" t="n">
        <v>16048.25</v>
      </c>
      <c r="H59" s="4" t="n">
        <v>1604.83</v>
      </c>
      <c r="I59" s="5" t="n">
        <v>37719</v>
      </c>
      <c r="J59" s="5" t="n">
        <v>38502</v>
      </c>
      <c r="K59" s="5" t="n">
        <v>38502</v>
      </c>
      <c r="L59" s="7" t="n">
        <v>292</v>
      </c>
      <c r="M59" s="7" t="s">
        <v>130</v>
      </c>
      <c r="N59" s="62" t="n">
        <v>7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6.3999996185303</v>
      </c>
      <c r="F60" s="3" t="n">
        <v>135.8</v>
      </c>
      <c r="G60" s="4" t="n">
        <v>2662.88</v>
      </c>
      <c r="H60" s="4" t="n">
        <v>266.28</v>
      </c>
      <c r="I60" s="5" t="n">
        <v>37216</v>
      </c>
      <c r="J60" s="5" t="n">
        <v>38502</v>
      </c>
      <c r="K60" s="5" t="n">
        <v>38502</v>
      </c>
      <c r="L60" s="7" t="n">
        <v>292</v>
      </c>
      <c r="M60" s="7" t="s">
        <v>103</v>
      </c>
      <c r="N60" s="62" t="n">
        <v>128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33.7999992370606</v>
      </c>
      <c r="F61" s="3" t="n">
        <v>1136.34</v>
      </c>
      <c r="G61" s="4" t="n">
        <v>28427.86</v>
      </c>
      <c r="H61" s="4" t="n">
        <v>9665.48</v>
      </c>
      <c r="I61" s="5" t="n">
        <v>37482</v>
      </c>
      <c r="J61" s="5" t="n">
        <v>38503</v>
      </c>
      <c r="K61" s="5" t="n">
        <v>38503</v>
      </c>
      <c r="L61" s="7" t="n">
        <v>293</v>
      </c>
      <c r="M61" s="7" t="s">
        <v>103</v>
      </c>
      <c r="N61" s="62" t="n">
        <v>102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65.1999969482422</v>
      </c>
      <c r="F62" s="3" t="n">
        <v>1509</v>
      </c>
      <c r="G62" s="4" t="n">
        <v>28626.5</v>
      </c>
      <c r="H62" s="4" t="n">
        <v>7729.16</v>
      </c>
      <c r="I62" s="5" t="n">
        <v>37448</v>
      </c>
      <c r="J62" s="5" t="n">
        <v>38503</v>
      </c>
      <c r="K62" s="5" t="n">
        <v>38503</v>
      </c>
      <c r="L62" s="7" t="n">
        <v>293</v>
      </c>
      <c r="M62" s="7" t="s">
        <v>58</v>
      </c>
      <c r="N62" s="62" t="n">
        <v>105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41.7999992370606</v>
      </c>
      <c r="F63" s="3" t="n">
        <v>1018</v>
      </c>
      <c r="G63" s="4" t="n">
        <v>19698.5</v>
      </c>
      <c r="H63" s="4" t="n">
        <v>9849.25</v>
      </c>
      <c r="I63" s="5" t="n">
        <v>37448</v>
      </c>
      <c r="J63" s="5" t="n">
        <v>38503</v>
      </c>
      <c r="K63" s="5" t="n">
        <v>38503</v>
      </c>
      <c r="L63" s="7" t="n">
        <v>293</v>
      </c>
      <c r="M63" s="7" t="s">
        <v>73</v>
      </c>
      <c r="N63" s="62" t="n">
        <v>105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84</v>
      </c>
      <c r="D64" s="2" t="s">
        <v>140</v>
      </c>
      <c r="E64" s="3" t="n">
        <v>134.699996948242</v>
      </c>
      <c r="F64" s="3" t="n">
        <v>835</v>
      </c>
      <c r="G64" s="4" t="n">
        <v>13448.34</v>
      </c>
      <c r="H64" s="4" t="n">
        <v>1222.58</v>
      </c>
      <c r="I64" s="5" t="n">
        <v>36235</v>
      </c>
      <c r="J64" s="5" t="n">
        <v>37407</v>
      </c>
      <c r="K64" s="5" t="n">
        <v>38503</v>
      </c>
      <c r="L64" s="7" t="n">
        <v>293</v>
      </c>
      <c r="M64" s="7" t="s">
        <v>58</v>
      </c>
      <c r="N64" s="62" t="n">
        <v>226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16</v>
      </c>
      <c r="F65" s="3" t="n">
        <v>1440.4</v>
      </c>
      <c r="G65" s="4" t="n">
        <v>40937.26</v>
      </c>
      <c r="H65" s="4" t="n">
        <v>28188.57</v>
      </c>
      <c r="I65" s="5" t="n">
        <v>36763</v>
      </c>
      <c r="J65" s="5" t="n">
        <v>37772</v>
      </c>
      <c r="K65" s="5" t="n">
        <v>38503</v>
      </c>
      <c r="L65" s="7" t="n">
        <v>293</v>
      </c>
      <c r="M65" s="7" t="s">
        <v>143</v>
      </c>
      <c r="N65" s="62" t="n">
        <v>174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52.2999992370606</v>
      </c>
      <c r="F66" s="3" t="n">
        <v>1000</v>
      </c>
      <c r="G66" s="4" t="n">
        <v>40591</v>
      </c>
      <c r="H66" s="4" t="n">
        <v>35720.08</v>
      </c>
      <c r="I66" s="5" t="n">
        <v>37684</v>
      </c>
      <c r="J66" s="5" t="n">
        <v>38503</v>
      </c>
      <c r="K66" s="5" t="n">
        <v>38503</v>
      </c>
      <c r="L66" s="7" t="n">
        <v>293</v>
      </c>
      <c r="M66" s="7" t="s">
        <v>88</v>
      </c>
      <c r="N66" s="62" t="n">
        <v>81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7</v>
      </c>
      <c r="F67" s="3" t="n">
        <v>828</v>
      </c>
      <c r="G67" s="4" t="n">
        <v>56448.54</v>
      </c>
      <c r="H67" s="4" t="n">
        <v>5644.85</v>
      </c>
      <c r="I67" s="5" t="n">
        <v>37455</v>
      </c>
      <c r="J67" s="5" t="n">
        <v>38503</v>
      </c>
      <c r="K67" s="5" t="n">
        <v>38503</v>
      </c>
      <c r="L67" s="7" t="n">
        <v>293</v>
      </c>
      <c r="M67" s="7" t="s">
        <v>148</v>
      </c>
      <c r="N67" s="62" t="n">
        <v>10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52</v>
      </c>
      <c r="F68" s="3" t="n">
        <v>1142.8</v>
      </c>
      <c r="G68" s="4" t="n">
        <v>36379.53</v>
      </c>
      <c r="H68" s="4" t="n">
        <v>14221.09</v>
      </c>
      <c r="I68" s="5" t="n">
        <v>36735</v>
      </c>
      <c r="J68" s="5" t="n">
        <v>37772</v>
      </c>
      <c r="K68" s="5" t="n">
        <v>38503</v>
      </c>
      <c r="L68" s="7" t="n">
        <v>293</v>
      </c>
      <c r="M68" s="7" t="s">
        <v>88</v>
      </c>
      <c r="N68" s="62" t="n">
        <v>176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53.2000007629395</v>
      </c>
      <c r="F69" s="3" t="n">
        <v>1679.5</v>
      </c>
      <c r="G69" s="4" t="n">
        <v>49957.8</v>
      </c>
      <c r="H69" s="4" t="n">
        <v>4995.78</v>
      </c>
      <c r="I69" s="5" t="n">
        <v>37460</v>
      </c>
      <c r="J69" s="5" t="n">
        <v>38503</v>
      </c>
      <c r="K69" s="5" t="n">
        <v>38503</v>
      </c>
      <c r="L69" s="7" t="n">
        <v>293</v>
      </c>
      <c r="M69" s="7" t="s">
        <v>76</v>
      </c>
      <c r="N69" s="62" t="n">
        <v>104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62.4000015258789</v>
      </c>
      <c r="F70" s="3" t="n">
        <v>1537</v>
      </c>
      <c r="G70" s="4" t="n">
        <v>26485</v>
      </c>
      <c r="H70" s="4" t="n">
        <v>2648.5</v>
      </c>
      <c r="I70" s="5" t="n">
        <v>37389</v>
      </c>
      <c r="J70" s="5" t="n">
        <v>38503</v>
      </c>
      <c r="K70" s="5" t="n">
        <v>38503</v>
      </c>
      <c r="L70" s="7" t="n">
        <v>293</v>
      </c>
      <c r="M70" s="7" t="s">
        <v>155</v>
      </c>
      <c r="N70" s="62" t="n">
        <v>111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4.1999998092651</v>
      </c>
      <c r="F71" s="3" t="n">
        <v>396.2</v>
      </c>
      <c r="G71" s="4" t="n">
        <v>8592.8</v>
      </c>
      <c r="H71" s="4" t="n">
        <v>859.28</v>
      </c>
      <c r="I71" s="5" t="n">
        <v>37319</v>
      </c>
      <c r="J71" s="5" t="n">
        <v>38503</v>
      </c>
      <c r="K71" s="5" t="n">
        <v>38503</v>
      </c>
      <c r="L71" s="7" t="n">
        <v>293</v>
      </c>
      <c r="M71" s="7" t="s">
        <v>88</v>
      </c>
      <c r="N71" s="62" t="n">
        <v>118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31.3999996185303</v>
      </c>
      <c r="F72" s="3" t="n">
        <v>936.87</v>
      </c>
      <c r="G72" s="4" t="n">
        <v>30356.78</v>
      </c>
      <c r="H72" s="4" t="n">
        <v>3035.68</v>
      </c>
      <c r="I72" s="5" t="n">
        <v>37459</v>
      </c>
      <c r="J72" s="5" t="n">
        <v>38503</v>
      </c>
      <c r="K72" s="5" t="n">
        <v>38503</v>
      </c>
      <c r="L72" s="7" t="n">
        <v>293</v>
      </c>
      <c r="M72" s="7" t="s">
        <v>160</v>
      </c>
      <c r="N72" s="62" t="n">
        <v>10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65</v>
      </c>
      <c r="F73" s="3" t="n">
        <v>1374.65</v>
      </c>
      <c r="G73" s="4" t="n">
        <v>36427.2</v>
      </c>
      <c r="H73" s="4" t="n">
        <v>31820.4</v>
      </c>
      <c r="I73" s="5" t="n">
        <v>37392</v>
      </c>
      <c r="J73" s="5" t="n">
        <v>38503</v>
      </c>
      <c r="K73" s="5" t="n">
        <v>38503</v>
      </c>
      <c r="L73" s="7" t="n">
        <v>293</v>
      </c>
      <c r="M73" s="7" t="s">
        <v>58</v>
      </c>
      <c r="N73" s="62" t="n">
        <v>111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71.4000015258789</v>
      </c>
      <c r="F74" s="3" t="n">
        <v>1413</v>
      </c>
      <c r="G74" s="4" t="n">
        <v>75778.9</v>
      </c>
      <c r="H74" s="4" t="n">
        <v>15913.56</v>
      </c>
      <c r="I74" s="5" t="n">
        <v>37460</v>
      </c>
      <c r="J74" s="5" t="n">
        <v>38503</v>
      </c>
      <c r="K74" s="5" t="n">
        <v>38503</v>
      </c>
      <c r="L74" s="7" t="n">
        <v>293</v>
      </c>
      <c r="M74" s="7" t="s">
        <v>88</v>
      </c>
      <c r="N74" s="62" t="n">
        <v>104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43.399993896484</v>
      </c>
      <c r="F75" s="3" t="n">
        <v>1789</v>
      </c>
      <c r="G75" s="4" t="n">
        <v>62580.82</v>
      </c>
      <c r="H75" s="4" t="n">
        <v>6258.08</v>
      </c>
      <c r="I75" s="5" t="n">
        <v>36983</v>
      </c>
      <c r="J75" s="5" t="n">
        <v>38138</v>
      </c>
      <c r="K75" s="5" t="n">
        <v>38503</v>
      </c>
      <c r="L75" s="7" t="n">
        <v>293</v>
      </c>
      <c r="M75" s="7" t="s">
        <v>73</v>
      </c>
      <c r="N75" s="62" t="n">
        <v>15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8.5</v>
      </c>
      <c r="F76" s="3" t="n">
        <v>59.9</v>
      </c>
      <c r="G76" s="4" t="n">
        <v>1437.75</v>
      </c>
      <c r="H76" s="4" t="n">
        <v>143.78</v>
      </c>
      <c r="I76" s="5" t="n">
        <v>37893</v>
      </c>
      <c r="J76" s="5" t="n">
        <v>38686</v>
      </c>
      <c r="K76" s="5" t="n">
        <v>38686</v>
      </c>
      <c r="L76" s="7" t="n">
        <v>476</v>
      </c>
      <c r="M76" s="7" t="s">
        <v>169</v>
      </c>
      <c r="N76" s="62" t="n">
        <v>79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54.2000007629395</v>
      </c>
      <c r="F77" s="3" t="n">
        <v>1290</v>
      </c>
      <c r="G77" s="4" t="n">
        <v>77400</v>
      </c>
      <c r="H77" s="4" t="n">
        <v>7740</v>
      </c>
      <c r="I77" s="5" t="n">
        <v>38047</v>
      </c>
      <c r="J77" s="5" t="n">
        <v>38686</v>
      </c>
      <c r="K77" s="5" t="n">
        <v>38686</v>
      </c>
      <c r="L77" s="7" t="n">
        <v>476</v>
      </c>
      <c r="M77" s="7" t="s">
        <v>70</v>
      </c>
      <c r="N77" s="62" t="n">
        <v>63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26.6000003814697</v>
      </c>
      <c r="F78" s="3" t="n">
        <v>906.7</v>
      </c>
      <c r="G78" s="4" t="n">
        <v>30357.2</v>
      </c>
      <c r="H78" s="4" t="n">
        <v>3035.72</v>
      </c>
      <c r="I78" s="5" t="n">
        <v>37796</v>
      </c>
      <c r="J78" s="5" t="n">
        <v>38686</v>
      </c>
      <c r="K78" s="5" t="n">
        <v>38686</v>
      </c>
      <c r="L78" s="7" t="n">
        <v>476</v>
      </c>
      <c r="M78" s="7" t="s">
        <v>124</v>
      </c>
      <c r="N78" s="62" t="n">
        <v>89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19.400001525879</v>
      </c>
      <c r="F79" s="3" t="n">
        <v>3624</v>
      </c>
      <c r="G79" s="4" t="n">
        <v>220592.88</v>
      </c>
      <c r="H79" s="4" t="n">
        <v>142282.4</v>
      </c>
      <c r="I79" s="5" t="n">
        <v>37714</v>
      </c>
      <c r="J79" s="5" t="n">
        <v>38686</v>
      </c>
      <c r="K79" s="5" t="n">
        <v>38686</v>
      </c>
      <c r="L79" s="7" t="n">
        <v>476</v>
      </c>
      <c r="M79" s="7" t="s">
        <v>148</v>
      </c>
      <c r="N79" s="62" t="n">
        <v>97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4.6000003814697</v>
      </c>
      <c r="F80" s="3" t="n">
        <v>370.8</v>
      </c>
      <c r="G80" s="4" t="n">
        <v>8098.7</v>
      </c>
      <c r="H80" s="4" t="n">
        <v>809.87</v>
      </c>
      <c r="I80" s="5" t="n">
        <v>37914</v>
      </c>
      <c r="J80" s="5" t="n">
        <v>38686</v>
      </c>
      <c r="K80" s="5" t="n">
        <v>38686</v>
      </c>
      <c r="L80" s="7" t="n">
        <v>476</v>
      </c>
      <c r="M80" s="7" t="s">
        <v>178</v>
      </c>
      <c r="N80" s="62" t="n">
        <v>77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82</v>
      </c>
      <c r="F81" s="3" t="n">
        <v>2381</v>
      </c>
      <c r="G81" s="4" t="n">
        <v>144563.03</v>
      </c>
      <c r="H81" s="4" t="n">
        <v>108422.28</v>
      </c>
      <c r="I81" s="5" t="n">
        <v>37390</v>
      </c>
      <c r="J81" s="5" t="n">
        <v>38686</v>
      </c>
      <c r="K81" s="5" t="n">
        <v>38686</v>
      </c>
      <c r="L81" s="7" t="n">
        <v>476</v>
      </c>
      <c r="M81" s="7" t="s">
        <v>181</v>
      </c>
      <c r="N81" s="62" t="n">
        <v>129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59.7000007629395</v>
      </c>
      <c r="F82" s="3" t="n">
        <v>1794</v>
      </c>
      <c r="G82" s="4" t="n">
        <v>116488.56</v>
      </c>
      <c r="H82" s="4" t="n">
        <v>76882.45</v>
      </c>
      <c r="I82" s="5" t="n">
        <v>37390</v>
      </c>
      <c r="J82" s="5" t="n">
        <v>38686</v>
      </c>
      <c r="K82" s="5" t="n">
        <v>38686</v>
      </c>
      <c r="L82" s="7" t="n">
        <v>476</v>
      </c>
      <c r="M82" s="7" t="s">
        <v>181</v>
      </c>
      <c r="N82" s="62" t="n">
        <v>129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54.2000007629395</v>
      </c>
      <c r="F83" s="3" t="n">
        <v>944</v>
      </c>
      <c r="G83" s="4" t="n">
        <v>42019.97</v>
      </c>
      <c r="H83" s="4" t="n">
        <v>4201.99</v>
      </c>
      <c r="I83" s="5" t="n">
        <v>37467</v>
      </c>
      <c r="J83" s="5" t="n">
        <v>38686</v>
      </c>
      <c r="K83" s="5" t="n">
        <v>38686</v>
      </c>
      <c r="L83" s="7" t="n">
        <v>476</v>
      </c>
      <c r="M83" s="7" t="s">
        <v>70</v>
      </c>
      <c r="N83" s="62" t="n">
        <v>121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71.699996948242</v>
      </c>
      <c r="F84" s="3" t="n">
        <v>2027.7</v>
      </c>
      <c r="G84" s="4" t="n">
        <v>49794.39</v>
      </c>
      <c r="H84" s="4" t="n">
        <v>24897.19</v>
      </c>
      <c r="I84" s="5" t="n">
        <v>37692</v>
      </c>
      <c r="J84" s="5" t="n">
        <v>38686</v>
      </c>
      <c r="K84" s="5" t="n">
        <v>38686</v>
      </c>
      <c r="L84" s="7" t="n">
        <v>476</v>
      </c>
      <c r="M84" s="7" t="s">
        <v>188</v>
      </c>
      <c r="N84" s="62" t="n">
        <v>99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27</v>
      </c>
      <c r="F85" s="3" t="n">
        <v>46.6</v>
      </c>
      <c r="G85" s="4" t="n">
        <v>3689.74</v>
      </c>
      <c r="H85" s="4" t="n">
        <v>368.97</v>
      </c>
      <c r="I85" s="5" t="n">
        <v>38036</v>
      </c>
      <c r="J85" s="5" t="n">
        <v>38686</v>
      </c>
      <c r="K85" s="5" t="n">
        <v>38686</v>
      </c>
      <c r="L85" s="7" t="n">
        <v>476</v>
      </c>
      <c r="M85" s="7" t="s">
        <v>191</v>
      </c>
      <c r="N85" s="62" t="n">
        <v>65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42.7000007629395</v>
      </c>
      <c r="F86" s="3" t="n">
        <v>1143</v>
      </c>
      <c r="G86" s="4" t="n">
        <v>25797</v>
      </c>
      <c r="H86" s="4" t="n">
        <v>2579.7</v>
      </c>
      <c r="I86" s="5" t="n">
        <v>37386</v>
      </c>
      <c r="J86" s="5" t="n">
        <v>38686</v>
      </c>
      <c r="K86" s="5" t="n">
        <v>38686</v>
      </c>
      <c r="L86" s="7" t="n">
        <v>476</v>
      </c>
      <c r="M86" s="7" t="s">
        <v>194</v>
      </c>
      <c r="N86" s="62" t="n">
        <v>130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30</v>
      </c>
      <c r="F87" s="3" t="n">
        <v>399.5</v>
      </c>
      <c r="G87" s="4" t="n">
        <v>6951.85</v>
      </c>
      <c r="H87" s="4" t="n">
        <v>995.19</v>
      </c>
      <c r="I87" s="5" t="n">
        <v>37644</v>
      </c>
      <c r="J87" s="5" t="n">
        <v>38686</v>
      </c>
      <c r="K87" s="5" t="n">
        <v>38686</v>
      </c>
      <c r="L87" s="7" t="n">
        <v>476</v>
      </c>
      <c r="M87" s="7" t="s">
        <v>197</v>
      </c>
      <c r="N87" s="62" t="n">
        <v>10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127.900001525879</v>
      </c>
      <c r="F88" s="3" t="n">
        <v>1918.8</v>
      </c>
      <c r="G88" s="4" t="n">
        <v>47603.62</v>
      </c>
      <c r="H88" s="4" t="n">
        <v>4760.36</v>
      </c>
      <c r="I88" s="5" t="n">
        <v>37628</v>
      </c>
      <c r="J88" s="5" t="n">
        <v>38686</v>
      </c>
      <c r="K88" s="5" t="n">
        <v>38686</v>
      </c>
      <c r="L88" s="7" t="n">
        <v>476</v>
      </c>
      <c r="M88" s="7" t="s">
        <v>124</v>
      </c>
      <c r="N88" s="62" t="n">
        <v>105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6</v>
      </c>
      <c r="D89" s="2" t="s">
        <v>201</v>
      </c>
      <c r="E89" s="3" t="n">
        <v>37</v>
      </c>
      <c r="F89" s="3" t="n">
        <v>292.4</v>
      </c>
      <c r="G89" s="4" t="n">
        <v>4813.95</v>
      </c>
      <c r="H89" s="4" t="n">
        <v>481.4</v>
      </c>
      <c r="I89" s="5" t="n">
        <v>37635</v>
      </c>
      <c r="J89" s="5" t="n">
        <v>38686</v>
      </c>
      <c r="K89" s="5" t="n">
        <v>38686</v>
      </c>
      <c r="L89" s="7" t="n">
        <v>476</v>
      </c>
      <c r="M89" s="7" t="s">
        <v>188</v>
      </c>
      <c r="N89" s="62" t="n">
        <v>10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87</v>
      </c>
      <c r="F90" s="3" t="n">
        <v>1065.3</v>
      </c>
      <c r="G90" s="4" t="n">
        <v>29833.1</v>
      </c>
      <c r="H90" s="4" t="n">
        <v>2983.31</v>
      </c>
      <c r="I90" s="5" t="n">
        <v>37533</v>
      </c>
      <c r="J90" s="5" t="n">
        <v>38686</v>
      </c>
      <c r="K90" s="5" t="n">
        <v>38686</v>
      </c>
      <c r="L90" s="7" t="n">
        <v>476</v>
      </c>
      <c r="M90" s="7" t="s">
        <v>143</v>
      </c>
      <c r="N90" s="62" t="n">
        <v>115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63.9000015258789</v>
      </c>
      <c r="F91" s="3" t="n">
        <v>732.4</v>
      </c>
      <c r="G91" s="4" t="n">
        <v>16199.12</v>
      </c>
      <c r="H91" s="4" t="n">
        <v>1619.91</v>
      </c>
      <c r="I91" s="5" t="n">
        <v>37628</v>
      </c>
      <c r="J91" s="5" t="n">
        <v>38686</v>
      </c>
      <c r="K91" s="5" t="n">
        <v>38686</v>
      </c>
      <c r="L91" s="7" t="n">
        <v>476</v>
      </c>
      <c r="M91" s="7" t="s">
        <v>54</v>
      </c>
      <c r="N91" s="62" t="n">
        <v>105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6.1000003814697</v>
      </c>
      <c r="F92" s="3" t="n">
        <v>351</v>
      </c>
      <c r="G92" s="4" t="n">
        <v>15456.68</v>
      </c>
      <c r="H92" s="4" t="n">
        <v>1545.67</v>
      </c>
      <c r="I92" s="5" t="n">
        <v>37839</v>
      </c>
      <c r="J92" s="5" t="n">
        <v>38686</v>
      </c>
      <c r="K92" s="5" t="n">
        <v>38686</v>
      </c>
      <c r="L92" s="7" t="n">
        <v>476</v>
      </c>
      <c r="M92" s="7" t="s">
        <v>181</v>
      </c>
      <c r="N92" s="62" t="n">
        <v>84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42.7999992370606</v>
      </c>
      <c r="F93" s="3" t="n">
        <v>456.3</v>
      </c>
      <c r="G93" s="4" t="n">
        <v>12959.2</v>
      </c>
      <c r="H93" s="4" t="n">
        <v>1295.92</v>
      </c>
      <c r="I93" s="5" t="n">
        <v>37886</v>
      </c>
      <c r="J93" s="5" t="n">
        <v>38686</v>
      </c>
      <c r="K93" s="5" t="n">
        <v>38686</v>
      </c>
      <c r="L93" s="7" t="n">
        <v>476</v>
      </c>
      <c r="M93" s="7" t="s">
        <v>210</v>
      </c>
      <c r="N93" s="62" t="n">
        <v>80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28.3999996185303</v>
      </c>
      <c r="F94" s="3" t="n">
        <v>386.5</v>
      </c>
      <c r="G94" s="4" t="n">
        <v>9723.19</v>
      </c>
      <c r="H94" s="4" t="n">
        <v>972.32</v>
      </c>
      <c r="I94" s="5" t="n">
        <v>37600</v>
      </c>
      <c r="J94" s="5" t="n">
        <v>38686</v>
      </c>
      <c r="K94" s="5" t="n">
        <v>38686</v>
      </c>
      <c r="L94" s="7" t="n">
        <v>476</v>
      </c>
      <c r="M94" s="7" t="s">
        <v>124</v>
      </c>
      <c r="N94" s="62" t="n">
        <v>108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23</v>
      </c>
      <c r="F95" s="3" t="n">
        <v>555</v>
      </c>
      <c r="G95" s="4" t="n">
        <v>17096.7</v>
      </c>
      <c r="H95" s="4" t="n">
        <v>17096.7</v>
      </c>
      <c r="I95" s="5" t="n">
        <v>37839</v>
      </c>
      <c r="J95" s="5" t="n">
        <v>38686</v>
      </c>
      <c r="K95" s="5" t="n">
        <v>38686</v>
      </c>
      <c r="L95" s="7" t="n">
        <v>476</v>
      </c>
      <c r="M95" s="7" t="s">
        <v>169</v>
      </c>
      <c r="N95" s="62" t="n">
        <v>84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32.0999984741211</v>
      </c>
      <c r="F96" s="3" t="n">
        <v>760</v>
      </c>
      <c r="G96" s="4" t="n">
        <v>35862.9</v>
      </c>
      <c r="H96" s="4" t="n">
        <v>3586.29</v>
      </c>
      <c r="I96" s="5" t="n">
        <v>37839</v>
      </c>
      <c r="J96" s="5" t="n">
        <v>38686</v>
      </c>
      <c r="K96" s="5" t="n">
        <v>38686</v>
      </c>
      <c r="L96" s="7" t="n">
        <v>476</v>
      </c>
      <c r="M96" s="7" t="s">
        <v>169</v>
      </c>
      <c r="N96" s="62" t="n">
        <v>84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31</v>
      </c>
      <c r="F97" s="3" t="n">
        <v>804</v>
      </c>
      <c r="G97" s="4" t="n">
        <v>22705.09</v>
      </c>
      <c r="H97" s="4" t="n">
        <v>22705.09</v>
      </c>
      <c r="I97" s="5" t="n">
        <v>37497</v>
      </c>
      <c r="J97" s="5" t="n">
        <v>38686</v>
      </c>
      <c r="K97" s="5" t="n">
        <v>38686</v>
      </c>
      <c r="L97" s="7" t="n">
        <v>476</v>
      </c>
      <c r="M97" s="7" t="s">
        <v>70</v>
      </c>
      <c r="N97" s="62" t="n">
        <v>118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107.900001525879</v>
      </c>
      <c r="F98" s="3" t="n">
        <v>1950.8</v>
      </c>
      <c r="G98" s="4" t="n">
        <v>47436.97</v>
      </c>
      <c r="H98" s="4" t="n">
        <v>34825.07</v>
      </c>
      <c r="I98" s="5" t="n">
        <v>37635</v>
      </c>
      <c r="J98" s="5" t="n">
        <v>38686</v>
      </c>
      <c r="K98" s="5" t="n">
        <v>38686</v>
      </c>
      <c r="L98" s="7" t="n">
        <v>476</v>
      </c>
      <c r="M98" s="7" t="s">
        <v>58</v>
      </c>
      <c r="N98" s="62" t="n">
        <v>105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7.5</v>
      </c>
      <c r="F99" s="3" t="n">
        <v>186.6</v>
      </c>
      <c r="G99" s="4" t="n">
        <v>8410.2</v>
      </c>
      <c r="H99" s="4" t="n">
        <v>841.02</v>
      </c>
      <c r="I99" s="5" t="n">
        <v>37796</v>
      </c>
      <c r="J99" s="5" t="n">
        <v>38686</v>
      </c>
      <c r="K99" s="5" t="n">
        <v>38686</v>
      </c>
      <c r="L99" s="7" t="n">
        <v>476</v>
      </c>
      <c r="M99" s="7" t="s">
        <v>124</v>
      </c>
      <c r="N99" s="62" t="n">
        <v>89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51.800003051758</v>
      </c>
      <c r="F100" s="3" t="n">
        <v>1352.1</v>
      </c>
      <c r="G100" s="4" t="n">
        <v>58635.5</v>
      </c>
      <c r="H100" s="4" t="n">
        <v>5863.55</v>
      </c>
      <c r="I100" s="5" t="n">
        <v>37593</v>
      </c>
      <c r="J100" s="5" t="n">
        <v>38686</v>
      </c>
      <c r="K100" s="5" t="n">
        <v>38686</v>
      </c>
      <c r="L100" s="7" t="n">
        <v>476</v>
      </c>
      <c r="M100" s="7" t="s">
        <v>76</v>
      </c>
      <c r="N100" s="62" t="n">
        <v>109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27.1000003814697</v>
      </c>
      <c r="F101" s="3" t="n">
        <v>263.29</v>
      </c>
      <c r="G101" s="4" t="n">
        <v>5277.7</v>
      </c>
      <c r="H101" s="4" t="n">
        <v>527.77</v>
      </c>
      <c r="I101" s="5" t="n">
        <v>37600</v>
      </c>
      <c r="J101" s="5" t="n">
        <v>38686</v>
      </c>
      <c r="K101" s="5" t="n">
        <v>38686</v>
      </c>
      <c r="L101" s="7" t="n">
        <v>476</v>
      </c>
      <c r="M101" s="7" t="s">
        <v>124</v>
      </c>
      <c r="N101" s="62" t="n">
        <v>108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5.69999980926514</v>
      </c>
      <c r="F102" s="3" t="n">
        <v>41.6</v>
      </c>
      <c r="G102" s="4" t="n">
        <v>767.65</v>
      </c>
      <c r="H102" s="4" t="n">
        <v>76.77</v>
      </c>
      <c r="I102" s="5" t="n">
        <v>37665</v>
      </c>
      <c r="J102" s="5" t="n">
        <v>38686</v>
      </c>
      <c r="K102" s="5" t="n">
        <v>38686</v>
      </c>
      <c r="L102" s="7" t="n">
        <v>476</v>
      </c>
      <c r="M102" s="7" t="s">
        <v>229</v>
      </c>
      <c r="N102" s="62" t="n">
        <v>102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12.8000001907349</v>
      </c>
      <c r="F103" s="3" t="n">
        <v>269.6</v>
      </c>
      <c r="G103" s="4" t="n">
        <v>7040.05</v>
      </c>
      <c r="H103" s="4" t="n">
        <v>704.01</v>
      </c>
      <c r="I103" s="5" t="n">
        <v>37796</v>
      </c>
      <c r="J103" s="5" t="n">
        <v>38686</v>
      </c>
      <c r="K103" s="5" t="n">
        <v>38686</v>
      </c>
      <c r="L103" s="7" t="n">
        <v>476</v>
      </c>
      <c r="M103" s="7" t="s">
        <v>70</v>
      </c>
      <c r="N103" s="62" t="n">
        <v>89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39.2000007629395</v>
      </c>
      <c r="F104" s="3" t="n">
        <v>397.2</v>
      </c>
      <c r="G104" s="4" t="n">
        <v>14453.6</v>
      </c>
      <c r="H104" s="4" t="n">
        <v>1445.36</v>
      </c>
      <c r="I104" s="5" t="n">
        <v>37893</v>
      </c>
      <c r="J104" s="5" t="n">
        <v>38686</v>
      </c>
      <c r="K104" s="5" t="n">
        <v>38686</v>
      </c>
      <c r="L104" s="7" t="n">
        <v>476</v>
      </c>
      <c r="M104" s="7" t="s">
        <v>88</v>
      </c>
      <c r="N104" s="62" t="n">
        <v>79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42.5999984741211</v>
      </c>
      <c r="F105" s="3" t="n">
        <v>978</v>
      </c>
      <c r="G105" s="4" t="n">
        <v>53705.97</v>
      </c>
      <c r="H105" s="4" t="n">
        <v>53705.97</v>
      </c>
      <c r="I105" s="5" t="n">
        <v>37972</v>
      </c>
      <c r="J105" s="5" t="n">
        <v>38686</v>
      </c>
      <c r="K105" s="5" t="n">
        <v>38686</v>
      </c>
      <c r="L105" s="7" t="n">
        <v>476</v>
      </c>
      <c r="M105" s="7" t="s">
        <v>181</v>
      </c>
      <c r="N105" s="62" t="n">
        <v>71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111.599998474121</v>
      </c>
      <c r="F106" s="3" t="n">
        <v>1849.4</v>
      </c>
      <c r="G106" s="4" t="n">
        <v>24636.7</v>
      </c>
      <c r="H106" s="4" t="n">
        <v>2463.67</v>
      </c>
      <c r="I106" s="5" t="n">
        <v>37684</v>
      </c>
      <c r="J106" s="5" t="n">
        <v>38686</v>
      </c>
      <c r="K106" s="5" t="n">
        <v>38686</v>
      </c>
      <c r="L106" s="7" t="n">
        <v>476</v>
      </c>
      <c r="M106" s="7" t="s">
        <v>188</v>
      </c>
      <c r="N106" s="62" t="n">
        <v>100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19.800003051758</v>
      </c>
      <c r="F107" s="3" t="n">
        <v>1323.1</v>
      </c>
      <c r="G107" s="4" t="n">
        <v>65633.28</v>
      </c>
      <c r="H107" s="4" t="n">
        <v>6563.33</v>
      </c>
      <c r="I107" s="5" t="n">
        <v>37719</v>
      </c>
      <c r="J107" s="5" t="n">
        <v>38686</v>
      </c>
      <c r="K107" s="5" t="n">
        <v>38686</v>
      </c>
      <c r="L107" s="7" t="n">
        <v>476</v>
      </c>
      <c r="M107" s="7" t="s">
        <v>67</v>
      </c>
      <c r="N107" s="62" t="n">
        <v>96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30</v>
      </c>
      <c r="F108" s="3" t="n">
        <v>301.4</v>
      </c>
      <c r="G108" s="4" t="n">
        <v>10623.9</v>
      </c>
      <c r="H108" s="4" t="n">
        <v>1062.39</v>
      </c>
      <c r="I108" s="5" t="n">
        <v>37928</v>
      </c>
      <c r="J108" s="5" t="n">
        <v>38686</v>
      </c>
      <c r="K108" s="5" t="n">
        <v>38686</v>
      </c>
      <c r="L108" s="7" t="n">
        <v>476</v>
      </c>
      <c r="M108" s="7" t="s">
        <v>191</v>
      </c>
      <c r="N108" s="62" t="n">
        <v>75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33.800003051758</v>
      </c>
      <c r="F109" s="3" t="n">
        <v>2231.8</v>
      </c>
      <c r="G109" s="4" t="n">
        <v>39401</v>
      </c>
      <c r="H109" s="4" t="n">
        <v>3940.1</v>
      </c>
      <c r="I109" s="5" t="n">
        <v>37635</v>
      </c>
      <c r="J109" s="5" t="n">
        <v>38686</v>
      </c>
      <c r="K109" s="5" t="n">
        <v>38686</v>
      </c>
      <c r="L109" s="7" t="n">
        <v>476</v>
      </c>
      <c r="M109" s="7" t="s">
        <v>64</v>
      </c>
      <c r="N109" s="62" t="n">
        <v>105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29.8999996185303</v>
      </c>
      <c r="F110" s="3" t="n">
        <v>307.8</v>
      </c>
      <c r="G110" s="4" t="n">
        <v>10325.4</v>
      </c>
      <c r="H110" s="4" t="n">
        <v>1032.54</v>
      </c>
      <c r="I110" s="5" t="n">
        <v>37593</v>
      </c>
      <c r="J110" s="5" t="n">
        <v>38686</v>
      </c>
      <c r="K110" s="5" t="n">
        <v>38686</v>
      </c>
      <c r="L110" s="7" t="n">
        <v>476</v>
      </c>
      <c r="M110" s="7" t="s">
        <v>76</v>
      </c>
      <c r="N110" s="62" t="n">
        <v>109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22.6000003814697</v>
      </c>
      <c r="F111" s="3" t="n">
        <v>543.2</v>
      </c>
      <c r="G111" s="4" t="n">
        <v>21144.5</v>
      </c>
      <c r="H111" s="4" t="n">
        <v>2114.45</v>
      </c>
      <c r="I111" s="5" t="n">
        <v>38077</v>
      </c>
      <c r="J111" s="5" t="n">
        <v>38686</v>
      </c>
      <c r="K111" s="5" t="n">
        <v>38686</v>
      </c>
      <c r="L111" s="7" t="n">
        <v>476</v>
      </c>
      <c r="M111" s="7" t="s">
        <v>169</v>
      </c>
      <c r="N111" s="62" t="n">
        <v>60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85</v>
      </c>
      <c r="F112" s="3" t="n">
        <v>2239.7</v>
      </c>
      <c r="G112" s="4" t="n">
        <v>77307.27</v>
      </c>
      <c r="H112" s="4" t="n">
        <v>77307.27</v>
      </c>
      <c r="I112" s="5" t="n">
        <v>37607</v>
      </c>
      <c r="J112" s="5" t="n">
        <v>38686</v>
      </c>
      <c r="K112" s="5" t="n">
        <v>38686</v>
      </c>
      <c r="L112" s="7" t="n">
        <v>476</v>
      </c>
      <c r="M112" s="7" t="s">
        <v>70</v>
      </c>
      <c r="N112" s="62" t="n">
        <v>107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7</v>
      </c>
      <c r="F113" s="3" t="n">
        <v>55</v>
      </c>
      <c r="G113" s="4" t="n">
        <v>1595.48</v>
      </c>
      <c r="H113" s="4" t="n">
        <v>159.55</v>
      </c>
      <c r="I113" s="5" t="n">
        <v>37928</v>
      </c>
      <c r="J113" s="5" t="n">
        <v>38686</v>
      </c>
      <c r="K113" s="5" t="n">
        <v>38686</v>
      </c>
      <c r="L113" s="7" t="n">
        <v>476</v>
      </c>
      <c r="M113" s="7" t="s">
        <v>191</v>
      </c>
      <c r="N113" s="62" t="n">
        <v>75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42</v>
      </c>
      <c r="F114" s="3" t="n">
        <v>982.1</v>
      </c>
      <c r="G114" s="4" t="n">
        <v>31452</v>
      </c>
      <c r="H114" s="4" t="n">
        <v>3145.2</v>
      </c>
      <c r="I114" s="5" t="n">
        <v>37956</v>
      </c>
      <c r="J114" s="5" t="n">
        <v>38686</v>
      </c>
      <c r="K114" s="5" t="n">
        <v>38686</v>
      </c>
      <c r="L114" s="7" t="n">
        <v>476</v>
      </c>
      <c r="M114" s="7" t="s">
        <v>254</v>
      </c>
      <c r="N114" s="62" t="n">
        <v>73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44.9000015258789</v>
      </c>
      <c r="F115" s="3" t="n">
        <v>1115.9</v>
      </c>
      <c r="G115" s="4" t="n">
        <v>36885.42</v>
      </c>
      <c r="H115" s="4" t="n">
        <v>36885.42</v>
      </c>
      <c r="I115" s="5" t="n">
        <v>37748</v>
      </c>
      <c r="J115" s="5" t="n">
        <v>38868</v>
      </c>
      <c r="K115" s="5" t="n">
        <v>38868</v>
      </c>
      <c r="L115" s="7" t="n">
        <v>658</v>
      </c>
      <c r="M115" s="7" t="s">
        <v>254</v>
      </c>
      <c r="N115" s="62" t="n">
        <v>112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51.5999984741211</v>
      </c>
      <c r="F116" s="3" t="n">
        <v>1460.6</v>
      </c>
      <c r="G116" s="4" t="n">
        <v>28010.8</v>
      </c>
      <c r="H116" s="4" t="n">
        <v>2801.8</v>
      </c>
      <c r="I116" s="5" t="n">
        <v>37782</v>
      </c>
      <c r="J116" s="5" t="n">
        <v>38868</v>
      </c>
      <c r="K116" s="5" t="n">
        <v>38868</v>
      </c>
      <c r="L116" s="7" t="n">
        <v>658</v>
      </c>
      <c r="M116" s="7" t="s">
        <v>88</v>
      </c>
      <c r="N116" s="62" t="n">
        <v>108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65</v>
      </c>
      <c r="F117" s="3" t="n">
        <v>1914.3</v>
      </c>
      <c r="G117" s="4" t="n">
        <v>57174.65</v>
      </c>
      <c r="H117" s="4" t="n">
        <v>6061.47</v>
      </c>
      <c r="I117" s="5" t="n">
        <v>37949</v>
      </c>
      <c r="J117" s="5" t="n">
        <v>38868</v>
      </c>
      <c r="K117" s="5" t="n">
        <v>38868</v>
      </c>
      <c r="L117" s="7" t="n">
        <v>658</v>
      </c>
      <c r="M117" s="7" t="s">
        <v>88</v>
      </c>
      <c r="N117" s="62" t="n">
        <v>91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71</v>
      </c>
      <c r="F118" s="3" t="n">
        <v>1148</v>
      </c>
      <c r="G118" s="4" t="n">
        <v>34779</v>
      </c>
      <c r="H118" s="4" t="n">
        <v>3477.9</v>
      </c>
      <c r="I118" s="5" t="n">
        <v>38085</v>
      </c>
      <c r="J118" s="5" t="n">
        <v>38868</v>
      </c>
      <c r="K118" s="5" t="n">
        <v>38868</v>
      </c>
      <c r="L118" s="7" t="n">
        <v>658</v>
      </c>
      <c r="M118" s="7" t="s">
        <v>263</v>
      </c>
      <c r="N118" s="62" t="n">
        <v>78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55</v>
      </c>
      <c r="F119" s="3" t="n">
        <v>908.2</v>
      </c>
      <c r="G119" s="4" t="n">
        <v>28928.9</v>
      </c>
      <c r="H119" s="4" t="n">
        <v>2892.89</v>
      </c>
      <c r="I119" s="5" t="n">
        <v>37972</v>
      </c>
      <c r="J119" s="5" t="n">
        <v>38868</v>
      </c>
      <c r="K119" s="5" t="n">
        <v>38868</v>
      </c>
      <c r="L119" s="7" t="n">
        <v>658</v>
      </c>
      <c r="M119" s="7" t="s">
        <v>169</v>
      </c>
      <c r="N119" s="62" t="n">
        <v>89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39.5999984741211</v>
      </c>
      <c r="F120" s="3" t="n">
        <v>598.4</v>
      </c>
      <c r="G120" s="4" t="n">
        <v>12886</v>
      </c>
      <c r="H120" s="4" t="n">
        <v>1288.6</v>
      </c>
      <c r="I120" s="5" t="n">
        <v>38112</v>
      </c>
      <c r="J120" s="5" t="n">
        <v>38868</v>
      </c>
      <c r="K120" s="5" t="n">
        <v>38868</v>
      </c>
      <c r="L120" s="7" t="n">
        <v>658</v>
      </c>
      <c r="M120" s="7" t="s">
        <v>178</v>
      </c>
      <c r="N120" s="62" t="n">
        <v>75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88.6999969482422</v>
      </c>
      <c r="F121" s="3" t="n">
        <v>1901.4</v>
      </c>
      <c r="G121" s="4" t="n">
        <v>48702.26</v>
      </c>
      <c r="H121" s="4" t="n">
        <v>4870</v>
      </c>
      <c r="I121" s="5" t="n">
        <v>37902</v>
      </c>
      <c r="J121" s="5" t="n">
        <v>38868</v>
      </c>
      <c r="K121" s="5" t="n">
        <v>38868</v>
      </c>
      <c r="L121" s="7" t="n">
        <v>658</v>
      </c>
      <c r="M121" s="7" t="s">
        <v>270</v>
      </c>
      <c r="N121" s="62" t="n">
        <v>96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1</v>
      </c>
      <c r="C122" s="65" t="s">
        <v>56</v>
      </c>
      <c r="D122" s="2" t="s">
        <v>272</v>
      </c>
      <c r="E122" s="3" t="n">
        <v>59.5999984741211</v>
      </c>
      <c r="F122" s="3" t="n">
        <v>1131.4</v>
      </c>
      <c r="G122" s="4" t="n">
        <v>19165.55</v>
      </c>
      <c r="H122" s="4" t="n">
        <v>1916.56</v>
      </c>
      <c r="I122" s="5" t="n">
        <v>37705</v>
      </c>
      <c r="J122" s="5" t="n">
        <v>38868</v>
      </c>
      <c r="K122" s="5" t="n">
        <v>38868</v>
      </c>
      <c r="L122" s="7" t="n">
        <v>658</v>
      </c>
      <c r="M122" s="7" t="s">
        <v>181</v>
      </c>
      <c r="N122" s="62" t="n">
        <v>116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5.5</v>
      </c>
      <c r="F123" s="3" t="n">
        <v>102.93</v>
      </c>
      <c r="G123" s="4" t="n">
        <v>3411.77</v>
      </c>
      <c r="H123" s="4" t="n">
        <v>341.18</v>
      </c>
      <c r="I123" s="5" t="n">
        <v>37810</v>
      </c>
      <c r="J123" s="5" t="n">
        <v>38898</v>
      </c>
      <c r="K123" s="5" t="n">
        <v>38898</v>
      </c>
      <c r="L123" s="7" t="n">
        <v>688</v>
      </c>
      <c r="M123" s="7" t="s">
        <v>76</v>
      </c>
      <c r="N123" s="62" t="n">
        <v>108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23.3999996185303</v>
      </c>
      <c r="F124" s="3" t="n">
        <v>657.6</v>
      </c>
      <c r="G124" s="4" t="n">
        <v>22036.28</v>
      </c>
      <c r="H124" s="4" t="n">
        <v>2203.63</v>
      </c>
      <c r="I124" s="5" t="n">
        <v>37796</v>
      </c>
      <c r="J124" s="5" t="n">
        <v>38898</v>
      </c>
      <c r="K124" s="5" t="n">
        <v>38898</v>
      </c>
      <c r="L124" s="7" t="n">
        <v>688</v>
      </c>
      <c r="M124" s="7" t="s">
        <v>70</v>
      </c>
      <c r="N124" s="62" t="n">
        <v>110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44</v>
      </c>
      <c r="F125" s="3" t="n">
        <v>830.4</v>
      </c>
      <c r="G125" s="4" t="n">
        <v>31006.4</v>
      </c>
      <c r="H125" s="4" t="n">
        <v>3100.64</v>
      </c>
      <c r="I125" s="5" t="n">
        <v>37972</v>
      </c>
      <c r="J125" s="5" t="n">
        <v>39051</v>
      </c>
      <c r="K125" s="5" t="n">
        <v>39051</v>
      </c>
      <c r="L125" s="7" t="n">
        <v>841</v>
      </c>
      <c r="M125" s="7" t="s">
        <v>169</v>
      </c>
      <c r="N125" s="62" t="n">
        <v>107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69.6999969482422</v>
      </c>
      <c r="F126" s="3" t="n">
        <v>1665</v>
      </c>
      <c r="G126" s="4" t="n">
        <v>35806.24</v>
      </c>
      <c r="H126" s="4" t="n">
        <v>3580.62</v>
      </c>
      <c r="I126" s="5" t="n">
        <v>37825</v>
      </c>
      <c r="J126" s="5" t="n">
        <v>39051</v>
      </c>
      <c r="K126" s="5" t="n">
        <v>39051</v>
      </c>
      <c r="L126" s="7" t="n">
        <v>841</v>
      </c>
      <c r="M126" s="7" t="s">
        <v>70</v>
      </c>
      <c r="N126" s="62" t="n">
        <v>122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21.2999992370605</v>
      </c>
      <c r="F127" s="3" t="n">
        <v>336.6</v>
      </c>
      <c r="G127" s="4" t="n">
        <v>6785.38</v>
      </c>
      <c r="H127" s="4" t="n">
        <v>678.54</v>
      </c>
      <c r="I127" s="5" t="n">
        <v>37902</v>
      </c>
      <c r="J127" s="5" t="n">
        <v>39051</v>
      </c>
      <c r="K127" s="5" t="n">
        <v>39051</v>
      </c>
      <c r="L127" s="7" t="n">
        <v>841</v>
      </c>
      <c r="M127" s="7" t="s">
        <v>181</v>
      </c>
      <c r="N127" s="62" t="n">
        <v>114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75.6999969482422</v>
      </c>
      <c r="F128" s="3" t="n">
        <v>1076.6</v>
      </c>
      <c r="G128" s="4" t="n">
        <v>28327.87</v>
      </c>
      <c r="H128" s="4" t="n">
        <v>2832.79</v>
      </c>
      <c r="I128" s="5" t="n">
        <v>38047</v>
      </c>
      <c r="J128" s="5" t="n">
        <v>39051</v>
      </c>
      <c r="K128" s="5" t="n">
        <v>39051</v>
      </c>
      <c r="L128" s="7" t="n">
        <v>841</v>
      </c>
      <c r="M128" s="7" t="s">
        <v>285</v>
      </c>
      <c r="N128" s="62" t="n">
        <v>100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37.7000007629395</v>
      </c>
      <c r="F129" s="3" t="n">
        <v>519.7</v>
      </c>
      <c r="G129" s="4" t="n">
        <v>12738.74</v>
      </c>
      <c r="H129" s="4" t="n">
        <v>1273.87</v>
      </c>
      <c r="I129" s="5" t="n">
        <v>38105</v>
      </c>
      <c r="J129" s="5" t="n">
        <v>39051</v>
      </c>
      <c r="K129" s="5" t="n">
        <v>39051</v>
      </c>
      <c r="L129" s="7" t="n">
        <v>841</v>
      </c>
      <c r="M129" s="7" t="s">
        <v>169</v>
      </c>
      <c r="N129" s="62" t="n">
        <v>94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54.5</v>
      </c>
      <c r="F130" s="3" t="n">
        <v>1071</v>
      </c>
      <c r="G130" s="4" t="n">
        <v>22472.09</v>
      </c>
      <c r="H130" s="4" t="n">
        <v>2247.21</v>
      </c>
      <c r="I130" s="5" t="n">
        <v>37825</v>
      </c>
      <c r="J130" s="5" t="n">
        <v>39051</v>
      </c>
      <c r="K130" s="5" t="n">
        <v>39051</v>
      </c>
      <c r="L130" s="7" t="n">
        <v>841</v>
      </c>
      <c r="M130" s="7" t="s">
        <v>70</v>
      </c>
      <c r="N130" s="62" t="n">
        <v>122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78.5999984741211</v>
      </c>
      <c r="F131" s="3" t="n">
        <v>1236</v>
      </c>
      <c r="G131" s="4" t="n">
        <v>38540.5</v>
      </c>
      <c r="H131" s="4" t="n">
        <v>3854.05</v>
      </c>
      <c r="I131" s="5" t="n">
        <v>38047</v>
      </c>
      <c r="J131" s="5" t="n">
        <v>39051</v>
      </c>
      <c r="K131" s="5" t="n">
        <v>39051</v>
      </c>
      <c r="L131" s="7" t="n">
        <v>841</v>
      </c>
      <c r="M131" s="7" t="s">
        <v>58</v>
      </c>
      <c r="N131" s="62" t="n">
        <v>100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54</v>
      </c>
      <c r="F132" s="3" t="n">
        <v>367.7</v>
      </c>
      <c r="G132" s="4" t="n">
        <v>10191.41</v>
      </c>
      <c r="H132" s="4" t="n">
        <v>1019.14</v>
      </c>
      <c r="I132" s="5" t="n">
        <v>38082</v>
      </c>
      <c r="J132" s="5" t="n">
        <v>39051</v>
      </c>
      <c r="K132" s="5" t="n">
        <v>39051</v>
      </c>
      <c r="L132" s="7" t="n">
        <v>841</v>
      </c>
      <c r="M132" s="7" t="s">
        <v>294</v>
      </c>
      <c r="N132" s="62" t="n">
        <v>96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116</v>
      </c>
      <c r="F133" s="3" t="n">
        <v>1313.8</v>
      </c>
      <c r="G133" s="4" t="n">
        <v>55079.5</v>
      </c>
      <c r="H133" s="4" t="n">
        <v>5507.95</v>
      </c>
      <c r="I133" s="5" t="n">
        <v>37895</v>
      </c>
      <c r="J133" s="5" t="n">
        <v>39051</v>
      </c>
      <c r="K133" s="5" t="n">
        <v>39051</v>
      </c>
      <c r="L133" s="7" t="n">
        <v>841</v>
      </c>
      <c r="M133" s="7" t="s">
        <v>188</v>
      </c>
      <c r="N133" s="62" t="n">
        <v>115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38</v>
      </c>
      <c r="F134" s="3" t="n">
        <v>926.6</v>
      </c>
      <c r="G134" s="4" t="n">
        <v>36228.9</v>
      </c>
      <c r="H134" s="4" t="n">
        <v>3622.89</v>
      </c>
      <c r="I134" s="5" t="n">
        <v>38117</v>
      </c>
      <c r="J134" s="5" t="n">
        <v>39051</v>
      </c>
      <c r="K134" s="5" t="n">
        <v>39051</v>
      </c>
      <c r="L134" s="7" t="n">
        <v>841</v>
      </c>
      <c r="M134" s="7" t="s">
        <v>58</v>
      </c>
      <c r="N134" s="62" t="n">
        <v>934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95</v>
      </c>
      <c r="F135" s="3" t="n">
        <v>2016.6</v>
      </c>
      <c r="G135" s="4" t="n">
        <v>72781.55</v>
      </c>
      <c r="H135" s="4" t="n">
        <v>7278.16</v>
      </c>
      <c r="I135" s="5" t="n">
        <v>38112</v>
      </c>
      <c r="J135" s="5" t="n">
        <v>39051</v>
      </c>
      <c r="K135" s="5" t="n">
        <v>39051</v>
      </c>
      <c r="L135" s="7" t="n">
        <v>841</v>
      </c>
      <c r="M135" s="7" t="s">
        <v>70</v>
      </c>
      <c r="N135" s="62" t="n">
        <v>93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1</v>
      </c>
      <c r="C136" s="65" t="s">
        <v>56</v>
      </c>
      <c r="D136" s="2" t="s">
        <v>302</v>
      </c>
      <c r="E136" s="3" t="n">
        <v>81.4000015258789</v>
      </c>
      <c r="F136" s="3" t="n">
        <v>353.9</v>
      </c>
      <c r="G136" s="4" t="n">
        <v>16424.06</v>
      </c>
      <c r="H136" s="4" t="n">
        <v>1642.41</v>
      </c>
      <c r="I136" s="5" t="n">
        <v>37951</v>
      </c>
      <c r="J136" s="5" t="n">
        <v>39051</v>
      </c>
      <c r="K136" s="5" t="n">
        <v>39051</v>
      </c>
      <c r="L136" s="7" t="n">
        <v>841</v>
      </c>
      <c r="M136" s="7" t="s">
        <v>303</v>
      </c>
      <c r="N136" s="62" t="n">
        <v>110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12</v>
      </c>
      <c r="F137" s="3" t="n">
        <v>263.7</v>
      </c>
      <c r="G137" s="4" t="n">
        <v>6980.33</v>
      </c>
      <c r="H137" s="4" t="n">
        <v>698.03</v>
      </c>
      <c r="I137" s="5" t="n">
        <v>37903</v>
      </c>
      <c r="J137" s="5" t="n">
        <v>39051</v>
      </c>
      <c r="K137" s="5" t="n">
        <v>39051</v>
      </c>
      <c r="L137" s="7" t="n">
        <v>841</v>
      </c>
      <c r="M137" s="7" t="s">
        <v>169</v>
      </c>
      <c r="N137" s="62" t="n">
        <v>114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45.0999984741211</v>
      </c>
      <c r="F138" s="3" t="n">
        <v>764</v>
      </c>
      <c r="G138" s="4" t="n">
        <v>20224.55</v>
      </c>
      <c r="H138" s="4" t="n">
        <v>2022.46</v>
      </c>
      <c r="I138" s="5" t="n">
        <v>38118</v>
      </c>
      <c r="J138" s="5" t="n">
        <v>39051</v>
      </c>
      <c r="K138" s="5" t="n">
        <v>39051</v>
      </c>
      <c r="L138" s="7" t="n">
        <v>841</v>
      </c>
      <c r="M138" s="7" t="s">
        <v>270</v>
      </c>
      <c r="N138" s="62" t="n">
        <v>93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78.5999984741211</v>
      </c>
      <c r="F139" s="3" t="n">
        <v>1086</v>
      </c>
      <c r="G139" s="4" t="n">
        <v>34998.15</v>
      </c>
      <c r="H139" s="4" t="n">
        <v>3499.82</v>
      </c>
      <c r="I139" s="5" t="n">
        <v>38029</v>
      </c>
      <c r="J139" s="5" t="n">
        <v>39051</v>
      </c>
      <c r="K139" s="5" t="n">
        <v>39051</v>
      </c>
      <c r="L139" s="7" t="n">
        <v>841</v>
      </c>
      <c r="M139" s="7" t="s">
        <v>124</v>
      </c>
      <c r="N139" s="62" t="n">
        <v>102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84.4000015258789</v>
      </c>
      <c r="F140" s="3" t="n">
        <v>972.9</v>
      </c>
      <c r="G140" s="4" t="n">
        <v>25151.49</v>
      </c>
      <c r="H140" s="4" t="n">
        <v>2515.15</v>
      </c>
      <c r="I140" s="5" t="n">
        <v>38047</v>
      </c>
      <c r="J140" s="5" t="n">
        <v>39051</v>
      </c>
      <c r="K140" s="5" t="n">
        <v>39051</v>
      </c>
      <c r="L140" s="7" t="n">
        <v>841</v>
      </c>
      <c r="M140" s="7" t="s">
        <v>303</v>
      </c>
      <c r="N140" s="62" t="n">
        <v>1004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145.899993896484</v>
      </c>
      <c r="F141" s="3" t="n">
        <v>1413.2</v>
      </c>
      <c r="G141" s="4" t="n">
        <v>40590.71</v>
      </c>
      <c r="H141" s="4" t="n">
        <v>4059.07</v>
      </c>
      <c r="I141" s="5" t="n">
        <v>38103</v>
      </c>
      <c r="J141" s="5" t="n">
        <v>39051</v>
      </c>
      <c r="K141" s="5" t="n">
        <v>39051</v>
      </c>
      <c r="L141" s="7" t="n">
        <v>841</v>
      </c>
      <c r="M141" s="7" t="s">
        <v>314</v>
      </c>
      <c r="N141" s="62" t="n">
        <v>948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36.7999992370606</v>
      </c>
      <c r="F142" s="3" t="n">
        <v>915.5</v>
      </c>
      <c r="G142" s="4" t="n">
        <v>39699.07</v>
      </c>
      <c r="H142" s="4" t="n">
        <v>3969.91</v>
      </c>
      <c r="I142" s="5" t="n">
        <v>38105</v>
      </c>
      <c r="J142" s="5" t="n">
        <v>39051</v>
      </c>
      <c r="K142" s="5" t="n">
        <v>39051</v>
      </c>
      <c r="L142" s="7" t="n">
        <v>841</v>
      </c>
      <c r="M142" s="7" t="s">
        <v>169</v>
      </c>
      <c r="N142" s="62" t="n">
        <v>946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40</v>
      </c>
      <c r="F143" s="3" t="n">
        <v>715</v>
      </c>
      <c r="G143" s="4" t="n">
        <v>16209.8</v>
      </c>
      <c r="H143" s="4" t="n">
        <v>11346.86</v>
      </c>
      <c r="I143" s="5" t="n">
        <v>37748</v>
      </c>
      <c r="J143" s="5" t="n">
        <v>39233</v>
      </c>
      <c r="K143" s="5" t="n">
        <v>39233</v>
      </c>
      <c r="L143" s="7" t="n">
        <v>1023</v>
      </c>
      <c r="M143" s="7" t="s">
        <v>270</v>
      </c>
      <c r="N143" s="62" t="n">
        <v>148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73.4000015258789</v>
      </c>
      <c r="F144" s="3" t="n">
        <v>1888</v>
      </c>
      <c r="G144" s="4" t="n">
        <v>115288.8</v>
      </c>
      <c r="H144" s="4" t="n">
        <v>23057.76</v>
      </c>
      <c r="I144" s="5" t="n">
        <v>38099</v>
      </c>
      <c r="J144" s="5" t="n">
        <v>39416</v>
      </c>
      <c r="K144" s="5" t="n">
        <v>39416</v>
      </c>
      <c r="L144" s="7" t="n">
        <v>1206</v>
      </c>
      <c r="M144" s="7" t="s">
        <v>321</v>
      </c>
      <c r="N144" s="62" t="n">
        <v>1317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2</v>
      </c>
      <c r="C145" s="65" t="s">
        <v>52</v>
      </c>
      <c r="D145" s="2" t="s">
        <v>323</v>
      </c>
      <c r="E145" s="3" t="n">
        <v>20.5</v>
      </c>
      <c r="F145" s="3" t="n">
        <v>199</v>
      </c>
      <c r="G145" s="4" t="n">
        <v>4434.75</v>
      </c>
      <c r="H145" s="4" t="n">
        <v>443.48</v>
      </c>
      <c r="I145" s="5" t="n">
        <v>38019</v>
      </c>
      <c r="J145" s="5" t="n">
        <v>39416</v>
      </c>
      <c r="K145" s="5" t="n">
        <v>39416</v>
      </c>
      <c r="L145" s="7" t="n">
        <v>1206</v>
      </c>
      <c r="M145" s="7" t="s">
        <v>324</v>
      </c>
      <c r="N145" s="62" t="n">
        <v>139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