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79">
  <si>
    <t xml:space="preserve">Open Contract Analysis for the Gwinn Forest Management Unit</t>
  </si>
  <si>
    <t xml:space="preserve">                                  as of July 13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080201</t>
  </si>
  <si>
    <t xml:space="preserve">1</t>
  </si>
  <si>
    <t xml:space="preserve">KIDNEY LAKES ASPEN            </t>
  </si>
  <si>
    <t xml:space="preserve">JOE LAFLEUR FOREST PRODUCTS       </t>
  </si>
  <si>
    <t xml:space="preserve">321270502</t>
  </si>
  <si>
    <t xml:space="preserve">WHISKEY CREEK NEGOTIATED SALE </t>
  </si>
  <si>
    <t xml:space="preserve">HOLLI FOREST PRODUCTS, INC.   </t>
  </si>
  <si>
    <t xml:space="preserve">320180301</t>
  </si>
  <si>
    <t xml:space="preserve">96 TICKS                      </t>
  </si>
  <si>
    <t xml:space="preserve">GIGUERE LOGGING, INC          </t>
  </si>
  <si>
    <t xml:space="preserve">321080301</t>
  </si>
  <si>
    <t xml:space="preserve">BARNHARDT MIX                 </t>
  </si>
  <si>
    <t xml:space="preserve">HEIDTMAN LOGGING, INC.        </t>
  </si>
  <si>
    <t xml:space="preserve">320020101</t>
  </si>
  <si>
    <t xml:space="preserve">BOILING SPRINGS SALE          </t>
  </si>
  <si>
    <t xml:space="preserve">SCOTT ECKERT                        </t>
  </si>
  <si>
    <t xml:space="preserve">320100201</t>
  </si>
  <si>
    <t xml:space="preserve">C.L.R. HARDWOOD               </t>
  </si>
  <si>
    <t xml:space="preserve">KANERVA FOREST PRODUCTS, INC. </t>
  </si>
  <si>
    <t xml:space="preserve">320290301</t>
  </si>
  <si>
    <t xml:space="preserve">CAMP 10 PINE SALE             </t>
  </si>
  <si>
    <t xml:space="preserve">SANVILLE LOGGING, INC.        </t>
  </si>
  <si>
    <t xml:space="preserve">321140201</t>
  </si>
  <si>
    <t xml:space="preserve">CAMP MOONLIGHT ASPEN SALE     </t>
  </si>
  <si>
    <t xml:space="preserve">GAZAN TIMBER CONTRACTING INC  </t>
  </si>
  <si>
    <t xml:space="preserve">320050201</t>
  </si>
  <si>
    <t xml:space="preserve">DEER CREEK HARDWOOD           </t>
  </si>
  <si>
    <t xml:space="preserve">320370101</t>
  </si>
  <si>
    <t xml:space="preserve">DEXTER CREEK EAST             </t>
  </si>
  <si>
    <t xml:space="preserve">R &amp; J LOGGING                 </t>
  </si>
  <si>
    <t xml:space="preserve">320390101</t>
  </si>
  <si>
    <t xml:space="preserve">2</t>
  </si>
  <si>
    <t xml:space="preserve">DONUT HARDWOOD SALE           </t>
  </si>
  <si>
    <t xml:space="preserve">JACOBSON LOGGING INC          </t>
  </si>
  <si>
    <t xml:space="preserve">320030201</t>
  </si>
  <si>
    <t xml:space="preserve">EAST "K" HARDWOODS            </t>
  </si>
  <si>
    <t xml:space="preserve">320230201</t>
  </si>
  <si>
    <t xml:space="preserve">EAST CABLES MIX               </t>
  </si>
  <si>
    <t xml:space="preserve">BOB'S CUSTOM LOGGING          </t>
  </si>
  <si>
    <t xml:space="preserve">320040101</t>
  </si>
  <si>
    <t xml:space="preserve">HELENA JUNCTION MIX           </t>
  </si>
  <si>
    <t xml:space="preserve">321220301</t>
  </si>
  <si>
    <t xml:space="preserve">HEMMINGS/CO.RD.565 SALE       </t>
  </si>
  <si>
    <t xml:space="preserve">LAFLEUR FOREST PRODUCTS       </t>
  </si>
  <si>
    <t xml:space="preserve">320120001</t>
  </si>
  <si>
    <t xml:space="preserve">KENTUCKY TOWN SOUTH           </t>
  </si>
  <si>
    <t xml:space="preserve">MINERICK LOGGING              </t>
  </si>
  <si>
    <t xml:space="preserve">320240201</t>
  </si>
  <si>
    <t xml:space="preserve">KUIVINEN ROAD #2 SALE         </t>
  </si>
  <si>
    <t xml:space="preserve">320120201</t>
  </si>
  <si>
    <t xml:space="preserve">MOTORHEAD SALE                </t>
  </si>
  <si>
    <t xml:space="preserve">320020301</t>
  </si>
  <si>
    <t xml:space="preserve">NORTH MASHEK HARDWOOD         </t>
  </si>
  <si>
    <t xml:space="preserve">MINERICK LOGGING, INC         </t>
  </si>
  <si>
    <t xml:space="preserve">320170301</t>
  </si>
  <si>
    <t xml:space="preserve">RUNNING DUCKLING              </t>
  </si>
  <si>
    <t xml:space="preserve">320120301</t>
  </si>
  <si>
    <t xml:space="preserve">SPUR END ASPEN                </t>
  </si>
  <si>
    <t xml:space="preserve">320150301</t>
  </si>
  <si>
    <t xml:space="preserve">WET WADERS HARDWOOD           </t>
  </si>
  <si>
    <t xml:space="preserve">320090301</t>
  </si>
  <si>
    <t xml:space="preserve">WHY BLUE ASPEN?               </t>
  </si>
  <si>
    <t xml:space="preserve">K-B ENTERPRIZES               </t>
  </si>
  <si>
    <t xml:space="preserve">321220201</t>
  </si>
  <si>
    <t xml:space="preserve">CAMP 4 COYOTE SALE            </t>
  </si>
  <si>
    <t xml:space="preserve">K &amp; K LOGGING                 </t>
  </si>
  <si>
    <t xml:space="preserve">321210201</t>
  </si>
  <si>
    <t xml:space="preserve">CAMP 4 HARDWOOD SALE          </t>
  </si>
  <si>
    <t xml:space="preserve">SANVILLE LOGGING              </t>
  </si>
  <si>
    <t xml:space="preserve">320340401</t>
  </si>
  <si>
    <t xml:space="preserve">CARLSHEND NORTH               </t>
  </si>
  <si>
    <t xml:space="preserve">R.L.R. INC.                   </t>
  </si>
  <si>
    <t xml:space="preserve">323260401</t>
  </si>
  <si>
    <t xml:space="preserve">GATED J PINE SALE             </t>
  </si>
  <si>
    <t xml:space="preserve">321060201</t>
  </si>
  <si>
    <t xml:space="preserve">HAGENS LAKE BIRCH SALE        </t>
  </si>
  <si>
    <t xml:space="preserve">320100301</t>
  </si>
  <si>
    <t xml:space="preserve">KILLER BEES ASPEN             </t>
  </si>
  <si>
    <t xml:space="preserve">321020301</t>
  </si>
  <si>
    <t xml:space="preserve">MANGUM 24 HARDWOOD            </t>
  </si>
  <si>
    <t xml:space="preserve">M.V.A. ENTERPRISES, INC.      </t>
  </si>
  <si>
    <t xml:space="preserve">321180201</t>
  </si>
  <si>
    <t xml:space="preserve">MASTERPIECE HARDWOOD SALE     </t>
  </si>
  <si>
    <t xml:space="preserve">JEFF GUDWER FOREST PRODUCTS        </t>
  </si>
  <si>
    <t xml:space="preserve">320080401</t>
  </si>
  <si>
    <t xml:space="preserve">NE SECTION 3 LAKE             </t>
  </si>
  <si>
    <t xml:space="preserve">ST. JOHN FOREST PRODUCTS, INC.</t>
  </si>
  <si>
    <t xml:space="preserve">320190301</t>
  </si>
  <si>
    <t xml:space="preserve">PAT'S FAMOUS IDEA             </t>
  </si>
  <si>
    <t xml:space="preserve">323140401</t>
  </si>
  <si>
    <t xml:space="preserve">SAGOLA LAKES SOFTWOOD SALE    </t>
  </si>
  <si>
    <t xml:space="preserve">321010301</t>
  </si>
  <si>
    <t xml:space="preserve">SAND RIVER HARDWOODS          </t>
  </si>
  <si>
    <t xml:space="preserve">SAPPI/SD WARREN SERVICES      </t>
  </si>
  <si>
    <t xml:space="preserve">321040301</t>
  </si>
  <si>
    <t xml:space="preserve">SPRUCE UP NORTH SALE          </t>
  </si>
  <si>
    <t xml:space="preserve">ROY NELSON JR &amp; SON FOR. PROD.</t>
  </si>
  <si>
    <t xml:space="preserve">321260501</t>
  </si>
  <si>
    <t xml:space="preserve">SPRUCE/TAMARACK WINDTHROW     </t>
  </si>
  <si>
    <t xml:space="preserve">321040201</t>
  </si>
  <si>
    <t xml:space="preserve">TV TOWERS JACK PINE SALE      </t>
  </si>
  <si>
    <t xml:space="preserve">320460101</t>
  </si>
  <si>
    <t xml:space="preserve">WATSON CUTOFF                 </t>
  </si>
  <si>
    <t xml:space="preserve">323050301</t>
  </si>
  <si>
    <t xml:space="preserve">WHISKEY CREEK WEST SALE       </t>
  </si>
  <si>
    <t xml:space="preserve">320110301</t>
  </si>
  <si>
    <t xml:space="preserve">BIANCHI FARM ASPEN            </t>
  </si>
  <si>
    <t xml:space="preserve">320270401</t>
  </si>
  <si>
    <t xml:space="preserve">CAMP SUNDOWN SALE             </t>
  </si>
  <si>
    <t xml:space="preserve">320350401</t>
  </si>
  <si>
    <t xml:space="preserve">CREEK CORNER HARDWOOD         </t>
  </si>
  <si>
    <t xml:space="preserve">PREMIER FOREST PRODUCTS       </t>
  </si>
  <si>
    <t xml:space="preserve">321030301</t>
  </si>
  <si>
    <t xml:space="preserve">D.R. BASIN SALE               </t>
  </si>
  <si>
    <t xml:space="preserve">320030301</t>
  </si>
  <si>
    <t xml:space="preserve">DEAD DUCK SALE                </t>
  </si>
  <si>
    <t xml:space="preserve">SHESKI FOR/PRO                </t>
  </si>
  <si>
    <t xml:space="preserve">320080301</t>
  </si>
  <si>
    <t xml:space="preserve">DEER CREEK HARDWOODS          </t>
  </si>
  <si>
    <t xml:space="preserve">321210301</t>
  </si>
  <si>
    <t xml:space="preserve">FLOPPER CREEK SOUTH           </t>
  </si>
  <si>
    <t xml:space="preserve">321150401</t>
  </si>
  <si>
    <t xml:space="preserve">GREEN HILLS HARDWOOD SALE     </t>
  </si>
  <si>
    <t xml:space="preserve">320050301</t>
  </si>
  <si>
    <t xml:space="preserve">GREENIER LAKE HARDWOODS       </t>
  </si>
  <si>
    <t xml:space="preserve">NICKELS LOGGING, INC.         </t>
  </si>
  <si>
    <t xml:space="preserve">321190301</t>
  </si>
  <si>
    <t xml:space="preserve">HAWKINS POND RD PLANTATION    </t>
  </si>
  <si>
    <t xml:space="preserve">321160401</t>
  </si>
  <si>
    <t xml:space="preserve">HEMMINGS LAKE ASPEN SALE      </t>
  </si>
  <si>
    <t xml:space="preserve">321100401</t>
  </si>
  <si>
    <t xml:space="preserve">HERMIT LAKE RD ELF SALE       </t>
  </si>
  <si>
    <t xml:space="preserve">320280401</t>
  </si>
  <si>
    <t xml:space="preserve">HORSESHOE ESKER SALE          </t>
  </si>
  <si>
    <t xml:space="preserve">320300301</t>
  </si>
  <si>
    <t xml:space="preserve">KATE'S GRADE BIG PIT SALE     </t>
  </si>
  <si>
    <t xml:space="preserve">320270301</t>
  </si>
  <si>
    <t xml:space="preserve">KIRBY ASPEN                   </t>
  </si>
  <si>
    <t xml:space="preserve">320250301</t>
  </si>
  <si>
    <t xml:space="preserve">LADOGA ROAD HARDWOODS         </t>
  </si>
  <si>
    <t xml:space="preserve">321200301</t>
  </si>
  <si>
    <t xml:space="preserve">MAINO'S ROAD PLANTATION SALE  </t>
  </si>
  <si>
    <t xml:space="preserve">320070301</t>
  </si>
  <si>
    <t xml:space="preserve">MCFARLAND HARDWOODS           </t>
  </si>
  <si>
    <t xml:space="preserve">320200301</t>
  </si>
  <si>
    <t xml:space="preserve">MCMASTER CREEK HARDWOOD       </t>
  </si>
  <si>
    <t xml:space="preserve">320260301</t>
  </si>
  <si>
    <t xml:space="preserve">WEST WHITEFISH HARDWOODS      </t>
  </si>
  <si>
    <t xml:space="preserve">320230401</t>
  </si>
  <si>
    <t xml:space="preserve">WOLF CROSSROAD ASPEN SALE     </t>
  </si>
  <si>
    <t xml:space="preserve">320040401</t>
  </si>
  <si>
    <t xml:space="preserve">444 COUNTY LINE HARDWOOD      </t>
  </si>
  <si>
    <t xml:space="preserve">321220401</t>
  </si>
  <si>
    <t xml:space="preserve">FLATROCK SWAMP ROAD SALE      </t>
  </si>
  <si>
    <t xml:space="preserve">MARVIN NELSON FOR/PR          </t>
  </si>
  <si>
    <t xml:space="preserve">321230401</t>
  </si>
  <si>
    <t xml:space="preserve">JOHNSON CREEK SALE            </t>
  </si>
  <si>
    <t xml:space="preserve">320310401</t>
  </si>
  <si>
    <t xml:space="preserve">MASHEK ISLANDS                </t>
  </si>
  <si>
    <t xml:space="preserve">320070401</t>
  </si>
  <si>
    <t xml:space="preserve">NW SECTION 3 LAKE             </t>
  </si>
  <si>
    <t xml:space="preserve">KRETZ LUMBER CO., INC         </t>
  </si>
  <si>
    <t xml:space="preserve">321080401</t>
  </si>
  <si>
    <t xml:space="preserve">PENGLASE LAKE ASPEN SALE      </t>
  </si>
  <si>
    <t xml:space="preserve">321240501</t>
  </si>
  <si>
    <t xml:space="preserve">SOUTH SAND R SALE             </t>
  </si>
  <si>
    <t xml:space="preserve">INTERNATIONAL PAPER           </t>
  </si>
  <si>
    <t xml:space="preserve">321250401</t>
  </si>
  <si>
    <t xml:space="preserve">WINDTHROWN HARDWOOD SALE      </t>
  </si>
  <si>
    <t xml:space="preserve">320060501</t>
  </si>
  <si>
    <t xml:space="preserve">ARNES ROAD ASPEN              </t>
  </si>
  <si>
    <t xml:space="preserve">320190401</t>
  </si>
  <si>
    <t xml:space="preserve">BJORK'S CAMP SALE             </t>
  </si>
  <si>
    <t xml:space="preserve">321190501</t>
  </si>
  <si>
    <t xml:space="preserve">BRYAN CREEK RD SOUTH SALE     </t>
  </si>
  <si>
    <t xml:space="preserve">321200501</t>
  </si>
  <si>
    <t xml:space="preserve">CAMP 11 TRUCK TRAIL ASPEN     </t>
  </si>
  <si>
    <t xml:space="preserve">SUPERIOR MICHIGAN HARDWOODS   </t>
  </si>
  <si>
    <t xml:space="preserve">320150401</t>
  </si>
  <si>
    <t xml:space="preserve">CATARACT ROAD SALE            </t>
  </si>
  <si>
    <t xml:space="preserve">323180501</t>
  </si>
  <si>
    <t xml:space="preserve">CHARLIE JACK PINE             </t>
  </si>
  <si>
    <t xml:space="preserve">321110501</t>
  </si>
  <si>
    <t xml:space="preserve">CRANBERRY LAKE ASPEN SLAE     </t>
  </si>
  <si>
    <t xml:space="preserve">322230401</t>
  </si>
  <si>
    <t xml:space="preserve">DORSEY LAKE HARDWOOD          </t>
  </si>
  <si>
    <t xml:space="preserve">321130401</t>
  </si>
  <si>
    <t xml:space="preserve">FLOODWOOD ELF ASPEN SALE      </t>
  </si>
  <si>
    <t xml:space="preserve">321110401</t>
  </si>
  <si>
    <t xml:space="preserve">FLOODWOOD JACK PINE SALE      </t>
  </si>
  <si>
    <t xml:space="preserve">DEHAAN FOREST PRODUCTS, INC.  </t>
  </si>
  <si>
    <t xml:space="preserve">320240401</t>
  </si>
  <si>
    <t xml:space="preserve">GLEASON HARDWOOD              </t>
  </si>
  <si>
    <t xml:space="preserve">320300401</t>
  </si>
  <si>
    <t xml:space="preserve">HAMILTON HOUSE                </t>
  </si>
  <si>
    <t xml:space="preserve">320130401</t>
  </si>
  <si>
    <t xml:space="preserve">HORSESHOE LAKE SALE           </t>
  </si>
  <si>
    <t xml:space="preserve">323200501</t>
  </si>
  <si>
    <t xml:space="preserve">KATES GRADE ASPEN SALE        </t>
  </si>
  <si>
    <t xml:space="preserve">320060401</t>
  </si>
  <si>
    <t xml:space="preserve">MID 19 MIX                    </t>
  </si>
  <si>
    <t xml:space="preserve">322240401</t>
  </si>
  <si>
    <t xml:space="preserve">OLD BRIDGE HARDWOOD           </t>
  </si>
  <si>
    <t xml:space="preserve">ASPEN LUMBER CO.              </t>
  </si>
  <si>
    <t xml:space="preserve">320050401</t>
  </si>
  <si>
    <t xml:space="preserve">OLD GRIZ #2                   </t>
  </si>
  <si>
    <t xml:space="preserve">320330401</t>
  </si>
  <si>
    <t xml:space="preserve">ONE SPOT REDONE SALE          </t>
  </si>
  <si>
    <t xml:space="preserve">320250401</t>
  </si>
  <si>
    <t xml:space="preserve">ORVILLE SALE                  </t>
  </si>
  <si>
    <t xml:space="preserve">320140401</t>
  </si>
  <si>
    <t xml:space="preserve">POWER LINE ASPEN              </t>
  </si>
  <si>
    <t xml:space="preserve">321060401</t>
  </si>
  <si>
    <t xml:space="preserve">SAGOLA LAKES ASPEN SALE       </t>
  </si>
  <si>
    <t xml:space="preserve">320290401</t>
  </si>
  <si>
    <t xml:space="preserve">SHEEP FARM                    </t>
  </si>
  <si>
    <t xml:space="preserve">321100501</t>
  </si>
  <si>
    <t xml:space="preserve">SKINNIES LAKE JACK PINE       </t>
  </si>
  <si>
    <t xml:space="preserve">320160401</t>
  </si>
  <si>
    <t xml:space="preserve">SOUTHEAST COMBO               </t>
  </si>
  <si>
    <t xml:space="preserve">320320401</t>
  </si>
  <si>
    <t xml:space="preserve">DAN'S DETOUR                  </t>
  </si>
  <si>
    <t xml:space="preserve">320100401</t>
  </si>
  <si>
    <t xml:space="preserve">SPIDER NEST HARDWOODS         </t>
  </si>
  <si>
    <t xml:space="preserve">320120401</t>
  </si>
  <si>
    <t xml:space="preserve">GREEN CREEK MIX               </t>
  </si>
  <si>
    <t xml:space="preserve">320270501</t>
  </si>
  <si>
    <t xml:space="preserve">TOWER HARDWOOD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28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9.7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026.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3951.2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914736.8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117152.8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797584.0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28537112052343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54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79423810196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3.2</v>
      </c>
      <c r="F31" s="3" t="n">
        <v>1679.5</v>
      </c>
      <c r="G31" s="4" t="n">
        <v>49957.8</v>
      </c>
      <c r="H31" s="4" t="n">
        <v>49957.8</v>
      </c>
      <c r="I31" s="5" t="n">
        <v>37460</v>
      </c>
      <c r="J31" s="5" t="n">
        <v>38503</v>
      </c>
      <c r="K31" s="5" t="n">
        <v>38503</v>
      </c>
      <c r="L31" s="7" t="n">
        <v>-43</v>
      </c>
      <c r="M31" s="7" t="s">
        <v>54</v>
      </c>
      <c r="N31" s="62" t="n">
        <v>1043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0.9</v>
      </c>
      <c r="F32" s="3" t="n">
        <v>18</v>
      </c>
      <c r="G32" s="4" t="n">
        <v>614.59</v>
      </c>
      <c r="H32" s="4" t="n">
        <v>356.75</v>
      </c>
      <c r="I32" s="5" t="n">
        <v>38460</v>
      </c>
      <c r="J32" s="5" t="n">
        <v>38503</v>
      </c>
      <c r="K32" s="5" t="n">
        <v>38503</v>
      </c>
      <c r="L32" s="7" t="n">
        <v>-43</v>
      </c>
      <c r="M32" s="7" t="s">
        <v>57</v>
      </c>
      <c r="N32" s="62" t="n">
        <v>43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6.6</v>
      </c>
      <c r="F33" s="3" t="n">
        <v>906.7</v>
      </c>
      <c r="G33" s="4" t="n">
        <v>30357.2</v>
      </c>
      <c r="H33" s="4" t="n">
        <v>30357.2</v>
      </c>
      <c r="I33" s="5" t="n">
        <v>37796</v>
      </c>
      <c r="J33" s="5" t="n">
        <v>38686</v>
      </c>
      <c r="K33" s="5" t="n">
        <v>38686</v>
      </c>
      <c r="L33" s="7" t="n">
        <v>140</v>
      </c>
      <c r="M33" s="7" t="s">
        <v>60</v>
      </c>
      <c r="N33" s="62" t="n">
        <v>890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4.6</v>
      </c>
      <c r="F34" s="3" t="n">
        <v>370.8</v>
      </c>
      <c r="G34" s="4" t="n">
        <v>8098.7</v>
      </c>
      <c r="H34" s="4" t="n">
        <v>809.87</v>
      </c>
      <c r="I34" s="5" t="n">
        <v>37914</v>
      </c>
      <c r="J34" s="5" t="n">
        <v>38686</v>
      </c>
      <c r="K34" s="5" t="n">
        <v>38686</v>
      </c>
      <c r="L34" s="7" t="n">
        <v>140</v>
      </c>
      <c r="M34" s="7" t="s">
        <v>63</v>
      </c>
      <c r="N34" s="62" t="n">
        <v>772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19.8</v>
      </c>
      <c r="F35" s="3" t="n">
        <v>871.8</v>
      </c>
      <c r="G35" s="4" t="n">
        <v>33068.06</v>
      </c>
      <c r="H35" s="4" t="n">
        <v>22652.94</v>
      </c>
      <c r="I35" s="5" t="n">
        <v>37172</v>
      </c>
      <c r="J35" s="5" t="n">
        <v>38321</v>
      </c>
      <c r="K35" s="5" t="n">
        <v>38686</v>
      </c>
      <c r="L35" s="7" t="n">
        <v>140</v>
      </c>
      <c r="M35" s="7" t="s">
        <v>66</v>
      </c>
      <c r="N35" s="62" t="n">
        <v>1514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71.7</v>
      </c>
      <c r="F36" s="3" t="n">
        <v>2027.7</v>
      </c>
      <c r="G36" s="4" t="n">
        <v>49794.39</v>
      </c>
      <c r="H36" s="4" t="n">
        <v>24897.19</v>
      </c>
      <c r="I36" s="5" t="n">
        <v>37692</v>
      </c>
      <c r="J36" s="5" t="n">
        <v>38686</v>
      </c>
      <c r="K36" s="5" t="n">
        <v>38686</v>
      </c>
      <c r="L36" s="7" t="n">
        <v>140</v>
      </c>
      <c r="M36" s="7" t="s">
        <v>69</v>
      </c>
      <c r="N36" s="62" t="n">
        <v>994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27</v>
      </c>
      <c r="F37" s="3" t="n">
        <v>46.6</v>
      </c>
      <c r="G37" s="4" t="n">
        <v>3689.74</v>
      </c>
      <c r="H37" s="4" t="n">
        <v>368.97</v>
      </c>
      <c r="I37" s="5" t="n">
        <v>38036</v>
      </c>
      <c r="J37" s="5" t="n">
        <v>38686</v>
      </c>
      <c r="K37" s="5" t="n">
        <v>38686</v>
      </c>
      <c r="L37" s="7" t="n">
        <v>140</v>
      </c>
      <c r="M37" s="7" t="s">
        <v>72</v>
      </c>
      <c r="N37" s="62" t="n">
        <v>650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42.7</v>
      </c>
      <c r="F38" s="3" t="n">
        <v>1143</v>
      </c>
      <c r="G38" s="4" t="n">
        <v>25797</v>
      </c>
      <c r="H38" s="4" t="n">
        <v>2579.7</v>
      </c>
      <c r="I38" s="5" t="n">
        <v>37386</v>
      </c>
      <c r="J38" s="5" t="n">
        <v>38686</v>
      </c>
      <c r="K38" s="5" t="n">
        <v>38686</v>
      </c>
      <c r="L38" s="7" t="n">
        <v>140</v>
      </c>
      <c r="M38" s="7" t="s">
        <v>75</v>
      </c>
      <c r="N38" s="62" t="n">
        <v>1300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27.9</v>
      </c>
      <c r="F39" s="3" t="n">
        <v>1918.8</v>
      </c>
      <c r="G39" s="4" t="n">
        <v>47603.62</v>
      </c>
      <c r="H39" s="4" t="n">
        <v>4760.36</v>
      </c>
      <c r="I39" s="5" t="n">
        <v>37628</v>
      </c>
      <c r="J39" s="5" t="n">
        <v>38686</v>
      </c>
      <c r="K39" s="5" t="n">
        <v>38686</v>
      </c>
      <c r="L39" s="7" t="n">
        <v>140</v>
      </c>
      <c r="M39" s="7" t="s">
        <v>60</v>
      </c>
      <c r="N39" s="62" t="n">
        <v>1058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03.1</v>
      </c>
      <c r="F40" s="3" t="n">
        <v>1273.2</v>
      </c>
      <c r="G40" s="4" t="n">
        <v>28550.4</v>
      </c>
      <c r="H40" s="4" t="n">
        <v>26842.5</v>
      </c>
      <c r="I40" s="5" t="n">
        <v>37235</v>
      </c>
      <c r="J40" s="5" t="n">
        <v>38321</v>
      </c>
      <c r="K40" s="5" t="n">
        <v>38686</v>
      </c>
      <c r="L40" s="7" t="n">
        <v>140</v>
      </c>
      <c r="M40" s="7" t="s">
        <v>80</v>
      </c>
      <c r="N40" s="62" t="n">
        <v>1451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82</v>
      </c>
      <c r="D41" s="61" t="s">
        <v>83</v>
      </c>
      <c r="E41" s="3" t="n">
        <v>7.9</v>
      </c>
      <c r="F41" s="3" t="n">
        <v>71.4</v>
      </c>
      <c r="G41" s="4" t="n">
        <v>1479.98</v>
      </c>
      <c r="H41" s="4" t="n">
        <v>352.38</v>
      </c>
      <c r="I41" s="5" t="n">
        <v>37230</v>
      </c>
      <c r="J41" s="5" t="n">
        <v>38321</v>
      </c>
      <c r="K41" s="5" t="n">
        <v>38686</v>
      </c>
      <c r="L41" s="63" t="n">
        <v>140</v>
      </c>
      <c r="M41" s="61" t="s">
        <v>84</v>
      </c>
      <c r="N41" s="2" t="n">
        <v>1456</v>
      </c>
    </row>
    <row r="42" s="2" customFormat="true" ht="11.25" hidden="false" customHeight="false" outlineLevel="0" collapsed="false">
      <c r="B42" s="64" t="s">
        <v>85</v>
      </c>
      <c r="C42" s="65" t="s">
        <v>82</v>
      </c>
      <c r="D42" s="2" t="s">
        <v>86</v>
      </c>
      <c r="E42" s="3" t="n">
        <v>37</v>
      </c>
      <c r="F42" s="3" t="n">
        <v>292.4</v>
      </c>
      <c r="G42" s="4" t="n">
        <v>4813.95</v>
      </c>
      <c r="H42" s="4" t="n">
        <v>4813.95</v>
      </c>
      <c r="I42" s="5" t="n">
        <v>37635</v>
      </c>
      <c r="J42" s="5" t="n">
        <v>38686</v>
      </c>
      <c r="K42" s="5" t="n">
        <v>38686</v>
      </c>
      <c r="L42" s="7" t="n">
        <v>140</v>
      </c>
      <c r="M42" s="7" t="s">
        <v>69</v>
      </c>
      <c r="N42" s="62" t="n">
        <v>1051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87</v>
      </c>
      <c r="F43" s="3" t="n">
        <v>1065.3</v>
      </c>
      <c r="G43" s="4" t="n">
        <v>29833.1</v>
      </c>
      <c r="H43" s="4" t="n">
        <v>2983.31</v>
      </c>
      <c r="I43" s="5" t="n">
        <v>37533</v>
      </c>
      <c r="J43" s="5" t="n">
        <v>38686</v>
      </c>
      <c r="K43" s="5" t="n">
        <v>38686</v>
      </c>
      <c r="L43" s="7" t="n">
        <v>140</v>
      </c>
      <c r="M43" s="7" t="s">
        <v>89</v>
      </c>
      <c r="N43" s="62" t="n">
        <v>1153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21</v>
      </c>
      <c r="F44" s="3" t="n">
        <v>350.4</v>
      </c>
      <c r="G44" s="4" t="n">
        <v>9261.59</v>
      </c>
      <c r="H44" s="4" t="n">
        <v>1361.66</v>
      </c>
      <c r="I44" s="5" t="n">
        <v>37201</v>
      </c>
      <c r="J44" s="5" t="n">
        <v>38321</v>
      </c>
      <c r="K44" s="5" t="n">
        <v>38686</v>
      </c>
      <c r="L44" s="7" t="n">
        <v>140</v>
      </c>
      <c r="M44" s="7" t="s">
        <v>54</v>
      </c>
      <c r="N44" s="62" t="n">
        <v>1485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32.1</v>
      </c>
      <c r="F45" s="3" t="n">
        <v>760</v>
      </c>
      <c r="G45" s="4" t="n">
        <v>35862.9</v>
      </c>
      <c r="H45" s="4" t="n">
        <v>3586.29</v>
      </c>
      <c r="I45" s="5" t="n">
        <v>37839</v>
      </c>
      <c r="J45" s="5" t="n">
        <v>38686</v>
      </c>
      <c r="K45" s="5" t="n">
        <v>38686</v>
      </c>
      <c r="L45" s="7" t="n">
        <v>140</v>
      </c>
      <c r="M45" s="7" t="s">
        <v>94</v>
      </c>
      <c r="N45" s="62" t="n">
        <v>847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52</v>
      </c>
      <c r="F46" s="3" t="n">
        <v>1142.8</v>
      </c>
      <c r="G46" s="4" t="n">
        <v>34957.42</v>
      </c>
      <c r="H46" s="4" t="n">
        <v>34957.42</v>
      </c>
      <c r="I46" s="5" t="n">
        <v>36735</v>
      </c>
      <c r="J46" s="5" t="n">
        <v>37772</v>
      </c>
      <c r="K46" s="5" t="n">
        <v>38686</v>
      </c>
      <c r="L46" s="7" t="n">
        <v>140</v>
      </c>
      <c r="M46" s="7" t="s">
        <v>97</v>
      </c>
      <c r="N46" s="62" t="n">
        <v>1951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8</v>
      </c>
      <c r="C47" s="65" t="s">
        <v>52</v>
      </c>
      <c r="D47" s="2" t="s">
        <v>99</v>
      </c>
      <c r="E47" s="3" t="n">
        <v>151.8</v>
      </c>
      <c r="F47" s="3" t="n">
        <v>1352.1</v>
      </c>
      <c r="G47" s="4" t="n">
        <v>58635.5</v>
      </c>
      <c r="H47" s="4" t="n">
        <v>5863.55</v>
      </c>
      <c r="I47" s="5" t="n">
        <v>37593</v>
      </c>
      <c r="J47" s="5" t="n">
        <v>38686</v>
      </c>
      <c r="K47" s="5" t="n">
        <v>38686</v>
      </c>
      <c r="L47" s="7" t="n">
        <v>140</v>
      </c>
      <c r="M47" s="7" t="s">
        <v>54</v>
      </c>
      <c r="N47" s="62" t="n">
        <v>1093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27.1</v>
      </c>
      <c r="F48" s="3" t="n">
        <v>263.29</v>
      </c>
      <c r="G48" s="4" t="n">
        <v>5277.7</v>
      </c>
      <c r="H48" s="4" t="n">
        <v>527.77</v>
      </c>
      <c r="I48" s="5" t="n">
        <v>37600</v>
      </c>
      <c r="J48" s="5" t="n">
        <v>38686</v>
      </c>
      <c r="K48" s="5" t="n">
        <v>38686</v>
      </c>
      <c r="L48" s="7" t="n">
        <v>140</v>
      </c>
      <c r="M48" s="7" t="s">
        <v>60</v>
      </c>
      <c r="N48" s="62" t="n">
        <v>1086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39.2</v>
      </c>
      <c r="F49" s="3" t="n">
        <v>397.2</v>
      </c>
      <c r="G49" s="4" t="n">
        <v>14453.6</v>
      </c>
      <c r="H49" s="4" t="n">
        <v>1445.36</v>
      </c>
      <c r="I49" s="5" t="n">
        <v>37893</v>
      </c>
      <c r="J49" s="5" t="n">
        <v>38686</v>
      </c>
      <c r="K49" s="5" t="n">
        <v>38686</v>
      </c>
      <c r="L49" s="7" t="n">
        <v>140</v>
      </c>
      <c r="M49" s="7" t="s">
        <v>104</v>
      </c>
      <c r="N49" s="62" t="n">
        <v>793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30</v>
      </c>
      <c r="F50" s="3" t="n">
        <v>301.4</v>
      </c>
      <c r="G50" s="4" t="n">
        <v>10623.9</v>
      </c>
      <c r="H50" s="4" t="n">
        <v>1062.39</v>
      </c>
      <c r="I50" s="5" t="n">
        <v>37928</v>
      </c>
      <c r="J50" s="5" t="n">
        <v>38686</v>
      </c>
      <c r="K50" s="5" t="n">
        <v>38686</v>
      </c>
      <c r="L50" s="7" t="n">
        <v>140</v>
      </c>
      <c r="M50" s="7" t="s">
        <v>72</v>
      </c>
      <c r="N50" s="62" t="n">
        <v>758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22.6</v>
      </c>
      <c r="F51" s="3" t="n">
        <v>543.2</v>
      </c>
      <c r="G51" s="4" t="n">
        <v>21144.5</v>
      </c>
      <c r="H51" s="4" t="n">
        <v>9515.02</v>
      </c>
      <c r="I51" s="5" t="n">
        <v>38077</v>
      </c>
      <c r="J51" s="5" t="n">
        <v>38686</v>
      </c>
      <c r="K51" s="5" t="n">
        <v>38686</v>
      </c>
      <c r="L51" s="7" t="n">
        <v>140</v>
      </c>
      <c r="M51" s="7" t="s">
        <v>94</v>
      </c>
      <c r="N51" s="62" t="n">
        <v>609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7</v>
      </c>
      <c r="F52" s="3" t="n">
        <v>55</v>
      </c>
      <c r="G52" s="4" t="n">
        <v>1595.48</v>
      </c>
      <c r="H52" s="4" t="n">
        <v>159.55</v>
      </c>
      <c r="I52" s="5" t="n">
        <v>37928</v>
      </c>
      <c r="J52" s="5" t="n">
        <v>38686</v>
      </c>
      <c r="K52" s="5" t="n">
        <v>38686</v>
      </c>
      <c r="L52" s="7" t="n">
        <v>140</v>
      </c>
      <c r="M52" s="7" t="s">
        <v>72</v>
      </c>
      <c r="N52" s="62" t="n">
        <v>758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42</v>
      </c>
      <c r="F53" s="3" t="n">
        <v>982.1</v>
      </c>
      <c r="G53" s="4" t="n">
        <v>31452</v>
      </c>
      <c r="H53" s="4" t="n">
        <v>31452</v>
      </c>
      <c r="I53" s="5" t="n">
        <v>37956</v>
      </c>
      <c r="J53" s="5" t="n">
        <v>38686</v>
      </c>
      <c r="K53" s="5" t="n">
        <v>38686</v>
      </c>
      <c r="L53" s="7" t="n">
        <v>140</v>
      </c>
      <c r="M53" s="7" t="s">
        <v>113</v>
      </c>
      <c r="N53" s="62" t="n">
        <v>730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4</v>
      </c>
      <c r="C54" s="65" t="s">
        <v>82</v>
      </c>
      <c r="D54" s="2" t="s">
        <v>115</v>
      </c>
      <c r="E54" s="3" t="n">
        <v>65.2</v>
      </c>
      <c r="F54" s="3" t="n">
        <v>1509</v>
      </c>
      <c r="G54" s="4" t="n">
        <v>29148.93</v>
      </c>
      <c r="H54" s="4" t="n">
        <v>18700.26</v>
      </c>
      <c r="I54" s="5" t="n">
        <v>37448</v>
      </c>
      <c r="J54" s="5" t="n">
        <v>38503</v>
      </c>
      <c r="K54" s="5" t="n">
        <v>38868</v>
      </c>
      <c r="L54" s="7" t="n">
        <v>322</v>
      </c>
      <c r="M54" s="7" t="s">
        <v>116</v>
      </c>
      <c r="N54" s="62" t="n">
        <v>1420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41.8</v>
      </c>
      <c r="F55" s="3" t="n">
        <v>1018</v>
      </c>
      <c r="G55" s="4" t="n">
        <v>20190.96</v>
      </c>
      <c r="H55" s="4" t="n">
        <v>10341.71</v>
      </c>
      <c r="I55" s="5" t="n">
        <v>37448</v>
      </c>
      <c r="J55" s="5" t="n">
        <v>38503</v>
      </c>
      <c r="K55" s="5" t="n">
        <v>38868</v>
      </c>
      <c r="L55" s="7" t="n">
        <v>322</v>
      </c>
      <c r="M55" s="7" t="s">
        <v>119</v>
      </c>
      <c r="N55" s="62" t="n">
        <v>1420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134</v>
      </c>
      <c r="F56" s="3" t="n">
        <v>835.3</v>
      </c>
      <c r="G56" s="4" t="n">
        <v>30444.37</v>
      </c>
      <c r="H56" s="4" t="n">
        <v>3044.44</v>
      </c>
      <c r="I56" s="5" t="n">
        <v>38370</v>
      </c>
      <c r="J56" s="5" t="n">
        <v>38868</v>
      </c>
      <c r="K56" s="5" t="n">
        <v>38868</v>
      </c>
      <c r="L56" s="7" t="n">
        <v>322</v>
      </c>
      <c r="M56" s="7" t="s">
        <v>122</v>
      </c>
      <c r="N56" s="62" t="n">
        <v>498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3</v>
      </c>
      <c r="C57" s="65" t="s">
        <v>52</v>
      </c>
      <c r="D57" s="2" t="s">
        <v>124</v>
      </c>
      <c r="E57" s="3" t="n">
        <v>36.7</v>
      </c>
      <c r="F57" s="3" t="n">
        <v>768</v>
      </c>
      <c r="G57" s="4" t="n">
        <v>49496</v>
      </c>
      <c r="H57" s="4" t="n">
        <v>49496</v>
      </c>
      <c r="I57" s="5" t="n">
        <v>38385</v>
      </c>
      <c r="J57" s="5" t="n">
        <v>38868</v>
      </c>
      <c r="K57" s="5" t="n">
        <v>38868</v>
      </c>
      <c r="L57" s="7" t="n">
        <v>322</v>
      </c>
      <c r="M57" s="7" t="s">
        <v>63</v>
      </c>
      <c r="N57" s="62" t="n">
        <v>483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51.6</v>
      </c>
      <c r="F58" s="3" t="n">
        <v>1460.6</v>
      </c>
      <c r="G58" s="4" t="n">
        <v>28010.8</v>
      </c>
      <c r="H58" s="4" t="n">
        <v>2801.8</v>
      </c>
      <c r="I58" s="5" t="n">
        <v>37782</v>
      </c>
      <c r="J58" s="5" t="n">
        <v>38868</v>
      </c>
      <c r="K58" s="5" t="n">
        <v>38868</v>
      </c>
      <c r="L58" s="7" t="n">
        <v>322</v>
      </c>
      <c r="M58" s="7" t="s">
        <v>104</v>
      </c>
      <c r="N58" s="62" t="n">
        <v>1086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65</v>
      </c>
      <c r="F59" s="3" t="n">
        <v>1914.3</v>
      </c>
      <c r="G59" s="4" t="n">
        <v>57174.65</v>
      </c>
      <c r="H59" s="4" t="n">
        <v>6061.47</v>
      </c>
      <c r="I59" s="5" t="n">
        <v>37949</v>
      </c>
      <c r="J59" s="5" t="n">
        <v>38868</v>
      </c>
      <c r="K59" s="5" t="n">
        <v>38868</v>
      </c>
      <c r="L59" s="7" t="n">
        <v>322</v>
      </c>
      <c r="M59" s="7" t="s">
        <v>104</v>
      </c>
      <c r="N59" s="62" t="n">
        <v>919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71</v>
      </c>
      <c r="F60" s="3" t="n">
        <v>1148</v>
      </c>
      <c r="G60" s="4" t="n">
        <v>34779</v>
      </c>
      <c r="H60" s="4" t="n">
        <v>3477.9</v>
      </c>
      <c r="I60" s="5" t="n">
        <v>38085</v>
      </c>
      <c r="J60" s="5" t="n">
        <v>38868</v>
      </c>
      <c r="K60" s="5" t="n">
        <v>38868</v>
      </c>
      <c r="L60" s="7" t="n">
        <v>322</v>
      </c>
      <c r="M60" s="7" t="s">
        <v>131</v>
      </c>
      <c r="N60" s="62" t="n">
        <v>783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62.4</v>
      </c>
      <c r="F61" s="3" t="n">
        <v>1537</v>
      </c>
      <c r="G61" s="4" t="n">
        <v>27676.83</v>
      </c>
      <c r="H61" s="4" t="n">
        <v>3840.33</v>
      </c>
      <c r="I61" s="5" t="n">
        <v>37389</v>
      </c>
      <c r="J61" s="5" t="n">
        <v>38503</v>
      </c>
      <c r="K61" s="5" t="n">
        <v>38868</v>
      </c>
      <c r="L61" s="7" t="n">
        <v>322</v>
      </c>
      <c r="M61" s="7" t="s">
        <v>134</v>
      </c>
      <c r="N61" s="62" t="n">
        <v>1479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5</v>
      </c>
      <c r="C62" s="65" t="s">
        <v>52</v>
      </c>
      <c r="D62" s="2" t="s">
        <v>136</v>
      </c>
      <c r="E62" s="3" t="n">
        <v>52</v>
      </c>
      <c r="F62" s="3" t="n">
        <v>490.9</v>
      </c>
      <c r="G62" s="4" t="n">
        <v>21440.18</v>
      </c>
      <c r="H62" s="4" t="n">
        <v>2144.02</v>
      </c>
      <c r="I62" s="5" t="n">
        <v>38520</v>
      </c>
      <c r="J62" s="5" t="n">
        <v>38868</v>
      </c>
      <c r="K62" s="5" t="n">
        <v>38868</v>
      </c>
      <c r="L62" s="7" t="n">
        <v>322</v>
      </c>
      <c r="M62" s="7" t="s">
        <v>137</v>
      </c>
      <c r="N62" s="62" t="n">
        <v>348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8</v>
      </c>
      <c r="C63" s="65" t="s">
        <v>52</v>
      </c>
      <c r="D63" s="2" t="s">
        <v>139</v>
      </c>
      <c r="E63" s="3" t="n">
        <v>55</v>
      </c>
      <c r="F63" s="3" t="n">
        <v>908.2</v>
      </c>
      <c r="G63" s="4" t="n">
        <v>28928.9</v>
      </c>
      <c r="H63" s="4" t="n">
        <v>28928.9</v>
      </c>
      <c r="I63" s="5" t="n">
        <v>37972</v>
      </c>
      <c r="J63" s="5" t="n">
        <v>38868</v>
      </c>
      <c r="K63" s="5" t="n">
        <v>38868</v>
      </c>
      <c r="L63" s="7" t="n">
        <v>322</v>
      </c>
      <c r="M63" s="7" t="s">
        <v>94</v>
      </c>
      <c r="N63" s="62" t="n">
        <v>896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40</v>
      </c>
      <c r="C64" s="65" t="s">
        <v>52</v>
      </c>
      <c r="D64" s="2" t="s">
        <v>141</v>
      </c>
      <c r="E64" s="3" t="n">
        <v>14.8</v>
      </c>
      <c r="F64" s="3" t="n">
        <v>342</v>
      </c>
      <c r="G64" s="4" t="n">
        <v>22319.1</v>
      </c>
      <c r="H64" s="4" t="n">
        <v>2231.91</v>
      </c>
      <c r="I64" s="5" t="n">
        <v>38482</v>
      </c>
      <c r="J64" s="5" t="n">
        <v>38868</v>
      </c>
      <c r="K64" s="5" t="n">
        <v>38868</v>
      </c>
      <c r="L64" s="7" t="n">
        <v>322</v>
      </c>
      <c r="M64" s="7" t="s">
        <v>137</v>
      </c>
      <c r="N64" s="62" t="n">
        <v>386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2</v>
      </c>
      <c r="C65" s="65" t="s">
        <v>52</v>
      </c>
      <c r="D65" s="2" t="s">
        <v>143</v>
      </c>
      <c r="E65" s="3" t="n">
        <v>136.3</v>
      </c>
      <c r="F65" s="3" t="n">
        <v>2013.4</v>
      </c>
      <c r="G65" s="4" t="n">
        <v>88582.48</v>
      </c>
      <c r="H65" s="4" t="n">
        <v>45024.7</v>
      </c>
      <c r="I65" s="5" t="n">
        <v>38260</v>
      </c>
      <c r="J65" s="5" t="n">
        <v>38868</v>
      </c>
      <c r="K65" s="5" t="n">
        <v>38868</v>
      </c>
      <c r="L65" s="7" t="n">
        <v>322</v>
      </c>
      <c r="M65" s="7" t="s">
        <v>144</v>
      </c>
      <c r="N65" s="62" t="n">
        <v>608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5</v>
      </c>
      <c r="C66" s="65" t="s">
        <v>52</v>
      </c>
      <c r="D66" s="2" t="s">
        <v>146</v>
      </c>
      <c r="E66" s="3" t="n">
        <v>88.7</v>
      </c>
      <c r="F66" s="3" t="n">
        <v>1901.4</v>
      </c>
      <c r="G66" s="4" t="n">
        <v>48702.26</v>
      </c>
      <c r="H66" s="4" t="n">
        <v>35552.54</v>
      </c>
      <c r="I66" s="5" t="n">
        <v>37902</v>
      </c>
      <c r="J66" s="5" t="n">
        <v>38868</v>
      </c>
      <c r="K66" s="5" t="n">
        <v>38868</v>
      </c>
      <c r="L66" s="7" t="n">
        <v>322</v>
      </c>
      <c r="M66" s="7" t="s">
        <v>147</v>
      </c>
      <c r="N66" s="62" t="n">
        <v>966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8</v>
      </c>
      <c r="C67" s="65" t="s">
        <v>52</v>
      </c>
      <c r="D67" s="2" t="s">
        <v>149</v>
      </c>
      <c r="E67" s="3" t="n">
        <v>27</v>
      </c>
      <c r="F67" s="3" t="n">
        <v>420</v>
      </c>
      <c r="G67" s="4" t="n">
        <v>5149.8</v>
      </c>
      <c r="H67" s="4" t="n">
        <v>514.98</v>
      </c>
      <c r="I67" s="5" t="n">
        <v>38540</v>
      </c>
      <c r="J67" s="5" t="n">
        <v>38868</v>
      </c>
      <c r="K67" s="5" t="n">
        <v>38868</v>
      </c>
      <c r="L67" s="7" t="n">
        <v>322</v>
      </c>
      <c r="M67" s="7" t="s">
        <v>104</v>
      </c>
      <c r="N67" s="62" t="n">
        <v>328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50</v>
      </c>
      <c r="C68" s="65" t="s">
        <v>52</v>
      </c>
      <c r="D68" s="2" t="s">
        <v>151</v>
      </c>
      <c r="E68" s="3" t="n">
        <v>71.4</v>
      </c>
      <c r="F68" s="3" t="n">
        <v>1413</v>
      </c>
      <c r="G68" s="4" t="n">
        <v>76498.8</v>
      </c>
      <c r="H68" s="4" t="n">
        <v>72709.86</v>
      </c>
      <c r="I68" s="5" t="n">
        <v>37460</v>
      </c>
      <c r="J68" s="5" t="n">
        <v>38503</v>
      </c>
      <c r="K68" s="5" t="n">
        <v>38868</v>
      </c>
      <c r="L68" s="7" t="n">
        <v>322</v>
      </c>
      <c r="M68" s="7" t="s">
        <v>104</v>
      </c>
      <c r="N68" s="62" t="n">
        <v>1408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2</v>
      </c>
      <c r="C69" s="65" t="s">
        <v>52</v>
      </c>
      <c r="D69" s="2" t="s">
        <v>153</v>
      </c>
      <c r="E69" s="3" t="n">
        <v>143.4</v>
      </c>
      <c r="F69" s="3" t="n">
        <v>1789</v>
      </c>
      <c r="G69" s="4" t="n">
        <v>66147.93</v>
      </c>
      <c r="H69" s="4" t="n">
        <v>31102.67</v>
      </c>
      <c r="I69" s="5" t="n">
        <v>36983</v>
      </c>
      <c r="J69" s="5" t="n">
        <v>38138</v>
      </c>
      <c r="K69" s="5" t="n">
        <v>38868</v>
      </c>
      <c r="L69" s="7" t="n">
        <v>322</v>
      </c>
      <c r="M69" s="7" t="s">
        <v>119</v>
      </c>
      <c r="N69" s="62" t="n">
        <v>1885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4</v>
      </c>
      <c r="C70" s="65" t="s">
        <v>82</v>
      </c>
      <c r="D70" s="2" t="s">
        <v>155</v>
      </c>
      <c r="E70" s="3" t="n">
        <v>59.6</v>
      </c>
      <c r="F70" s="3" t="n">
        <v>1131.4</v>
      </c>
      <c r="G70" s="4" t="n">
        <v>19165.55</v>
      </c>
      <c r="H70" s="4" t="n">
        <v>6324.63</v>
      </c>
      <c r="I70" s="5" t="n">
        <v>37705</v>
      </c>
      <c r="J70" s="5" t="n">
        <v>38868</v>
      </c>
      <c r="K70" s="5" t="n">
        <v>38868</v>
      </c>
      <c r="L70" s="7" t="n">
        <v>322</v>
      </c>
      <c r="M70" s="7" t="s">
        <v>57</v>
      </c>
      <c r="N70" s="62" t="n">
        <v>1163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6</v>
      </c>
      <c r="C71" s="65" t="s">
        <v>52</v>
      </c>
      <c r="D71" s="2" t="s">
        <v>157</v>
      </c>
      <c r="E71" s="3" t="n">
        <v>44</v>
      </c>
      <c r="F71" s="3" t="n">
        <v>830.4</v>
      </c>
      <c r="G71" s="4" t="n">
        <v>31006.4</v>
      </c>
      <c r="H71" s="4" t="n">
        <v>3100.64</v>
      </c>
      <c r="I71" s="5" t="n">
        <v>37972</v>
      </c>
      <c r="J71" s="5" t="n">
        <v>39051</v>
      </c>
      <c r="K71" s="5" t="n">
        <v>39051</v>
      </c>
      <c r="L71" s="7" t="n">
        <v>505</v>
      </c>
      <c r="M71" s="7" t="s">
        <v>94</v>
      </c>
      <c r="N71" s="62" t="n">
        <v>1079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8</v>
      </c>
      <c r="C72" s="65" t="s">
        <v>52</v>
      </c>
      <c r="D72" s="2" t="s">
        <v>159</v>
      </c>
      <c r="E72" s="3" t="n">
        <v>22.9</v>
      </c>
      <c r="F72" s="3" t="n">
        <v>314.1</v>
      </c>
      <c r="G72" s="4" t="n">
        <v>10291.03</v>
      </c>
      <c r="H72" s="4" t="n">
        <v>1029.1</v>
      </c>
      <c r="I72" s="5" t="n">
        <v>38215</v>
      </c>
      <c r="J72" s="5" t="n">
        <v>39051</v>
      </c>
      <c r="K72" s="5" t="n">
        <v>39051</v>
      </c>
      <c r="L72" s="7" t="n">
        <v>505</v>
      </c>
      <c r="M72" s="7" t="s">
        <v>72</v>
      </c>
      <c r="N72" s="62" t="n">
        <v>836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0</v>
      </c>
      <c r="C73" s="65" t="s">
        <v>52</v>
      </c>
      <c r="D73" s="2" t="s">
        <v>161</v>
      </c>
      <c r="E73" s="3" t="n">
        <v>13</v>
      </c>
      <c r="F73" s="3" t="n">
        <v>132</v>
      </c>
      <c r="G73" s="4" t="n">
        <v>5612.2</v>
      </c>
      <c r="H73" s="4" t="n">
        <v>561.22</v>
      </c>
      <c r="I73" s="5" t="n">
        <v>38343</v>
      </c>
      <c r="J73" s="5" t="n">
        <v>39051</v>
      </c>
      <c r="K73" s="5" t="n">
        <v>39051</v>
      </c>
      <c r="L73" s="7" t="n">
        <v>505</v>
      </c>
      <c r="M73" s="7" t="s">
        <v>162</v>
      </c>
      <c r="N73" s="62" t="n">
        <v>708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3</v>
      </c>
      <c r="C74" s="65" t="s">
        <v>52</v>
      </c>
      <c r="D74" s="2" t="s">
        <v>164</v>
      </c>
      <c r="E74" s="3" t="n">
        <v>21.3</v>
      </c>
      <c r="F74" s="3" t="n">
        <v>336.6</v>
      </c>
      <c r="G74" s="4" t="n">
        <v>6785.38</v>
      </c>
      <c r="H74" s="4" t="n">
        <v>678.54</v>
      </c>
      <c r="I74" s="5" t="n">
        <v>37902</v>
      </c>
      <c r="J74" s="5" t="n">
        <v>39051</v>
      </c>
      <c r="K74" s="5" t="n">
        <v>39051</v>
      </c>
      <c r="L74" s="7" t="n">
        <v>505</v>
      </c>
      <c r="M74" s="7" t="s">
        <v>57</v>
      </c>
      <c r="N74" s="62" t="n">
        <v>1149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5</v>
      </c>
      <c r="C75" s="65" t="s">
        <v>52</v>
      </c>
      <c r="D75" s="2" t="s">
        <v>166</v>
      </c>
      <c r="E75" s="3" t="n">
        <v>75.7</v>
      </c>
      <c r="F75" s="3" t="n">
        <v>1076.6</v>
      </c>
      <c r="G75" s="4" t="n">
        <v>28327.87</v>
      </c>
      <c r="H75" s="4" t="n">
        <v>7365.25</v>
      </c>
      <c r="I75" s="5" t="n">
        <v>38047</v>
      </c>
      <c r="J75" s="5" t="n">
        <v>39051</v>
      </c>
      <c r="K75" s="5" t="n">
        <v>39051</v>
      </c>
      <c r="L75" s="7" t="n">
        <v>505</v>
      </c>
      <c r="M75" s="7" t="s">
        <v>167</v>
      </c>
      <c r="N75" s="62" t="n">
        <v>1004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8</v>
      </c>
      <c r="C76" s="65" t="s">
        <v>52</v>
      </c>
      <c r="D76" s="2" t="s">
        <v>169</v>
      </c>
      <c r="E76" s="3" t="n">
        <v>37.7</v>
      </c>
      <c r="F76" s="3" t="n">
        <v>519.7</v>
      </c>
      <c r="G76" s="4" t="n">
        <v>12738.74</v>
      </c>
      <c r="H76" s="4" t="n">
        <v>1273.87</v>
      </c>
      <c r="I76" s="5" t="n">
        <v>38105</v>
      </c>
      <c r="J76" s="5" t="n">
        <v>39051</v>
      </c>
      <c r="K76" s="5" t="n">
        <v>39051</v>
      </c>
      <c r="L76" s="7" t="n">
        <v>505</v>
      </c>
      <c r="M76" s="7" t="s">
        <v>94</v>
      </c>
      <c r="N76" s="62" t="n">
        <v>946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70</v>
      </c>
      <c r="C77" s="65" t="s">
        <v>52</v>
      </c>
      <c r="D77" s="2" t="s">
        <v>171</v>
      </c>
      <c r="E77" s="3" t="n">
        <v>78.6</v>
      </c>
      <c r="F77" s="3" t="n">
        <v>1236</v>
      </c>
      <c r="G77" s="4" t="n">
        <v>39388.39</v>
      </c>
      <c r="H77" s="4" t="n">
        <v>17805.73</v>
      </c>
      <c r="I77" s="5" t="n">
        <v>38047</v>
      </c>
      <c r="J77" s="5" t="n">
        <v>39051</v>
      </c>
      <c r="K77" s="5" t="n">
        <v>39051</v>
      </c>
      <c r="L77" s="7" t="n">
        <v>505</v>
      </c>
      <c r="M77" s="7" t="s">
        <v>116</v>
      </c>
      <c r="N77" s="62" t="n">
        <v>1004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2</v>
      </c>
      <c r="C78" s="65" t="s">
        <v>52</v>
      </c>
      <c r="D78" s="2" t="s">
        <v>173</v>
      </c>
      <c r="E78" s="3" t="n">
        <v>216.6</v>
      </c>
      <c r="F78" s="3" t="n">
        <v>1878.4</v>
      </c>
      <c r="G78" s="4" t="n">
        <v>173817.88</v>
      </c>
      <c r="H78" s="4" t="n">
        <v>17381.79</v>
      </c>
      <c r="I78" s="5" t="n">
        <v>38391</v>
      </c>
      <c r="J78" s="5" t="n">
        <v>39051</v>
      </c>
      <c r="K78" s="5" t="n">
        <v>39051</v>
      </c>
      <c r="L78" s="7" t="n">
        <v>505</v>
      </c>
      <c r="M78" s="7" t="s">
        <v>144</v>
      </c>
      <c r="N78" s="62" t="n">
        <v>660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4</v>
      </c>
      <c r="C79" s="65" t="s">
        <v>52</v>
      </c>
      <c r="D79" s="2" t="s">
        <v>175</v>
      </c>
      <c r="E79" s="3" t="n">
        <v>54</v>
      </c>
      <c r="F79" s="3" t="n">
        <v>367.7</v>
      </c>
      <c r="G79" s="4" t="n">
        <v>10191.41</v>
      </c>
      <c r="H79" s="4" t="n">
        <v>1019.14</v>
      </c>
      <c r="I79" s="5" t="n">
        <v>38082</v>
      </c>
      <c r="J79" s="5" t="n">
        <v>39051</v>
      </c>
      <c r="K79" s="5" t="n">
        <v>39051</v>
      </c>
      <c r="L79" s="7" t="n">
        <v>505</v>
      </c>
      <c r="M79" s="7" t="s">
        <v>176</v>
      </c>
      <c r="N79" s="62" t="n">
        <v>969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7</v>
      </c>
      <c r="C80" s="65" t="s">
        <v>52</v>
      </c>
      <c r="D80" s="2" t="s">
        <v>178</v>
      </c>
      <c r="E80" s="3" t="n">
        <v>116</v>
      </c>
      <c r="F80" s="3" t="n">
        <v>1313.8</v>
      </c>
      <c r="G80" s="4" t="n">
        <v>55079.5</v>
      </c>
      <c r="H80" s="4" t="n">
        <v>5507.95</v>
      </c>
      <c r="I80" s="5" t="n">
        <v>37895</v>
      </c>
      <c r="J80" s="5" t="n">
        <v>39051</v>
      </c>
      <c r="K80" s="5" t="n">
        <v>39051</v>
      </c>
      <c r="L80" s="7" t="n">
        <v>505</v>
      </c>
      <c r="M80" s="7" t="s">
        <v>69</v>
      </c>
      <c r="N80" s="62" t="n">
        <v>1156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9</v>
      </c>
      <c r="C81" s="65" t="s">
        <v>52</v>
      </c>
      <c r="D81" s="2" t="s">
        <v>180</v>
      </c>
      <c r="E81" s="3" t="n">
        <v>38</v>
      </c>
      <c r="F81" s="3" t="n">
        <v>926.6</v>
      </c>
      <c r="G81" s="4" t="n">
        <v>36228.91</v>
      </c>
      <c r="H81" s="4" t="n">
        <v>36228.91</v>
      </c>
      <c r="I81" s="5" t="n">
        <v>38117</v>
      </c>
      <c r="J81" s="5" t="n">
        <v>39051</v>
      </c>
      <c r="K81" s="5" t="n">
        <v>39051</v>
      </c>
      <c r="L81" s="7" t="n">
        <v>505</v>
      </c>
      <c r="M81" s="7" t="s">
        <v>116</v>
      </c>
      <c r="N81" s="62" t="n">
        <v>934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1</v>
      </c>
      <c r="C82" s="65" t="s">
        <v>52</v>
      </c>
      <c r="D82" s="2" t="s">
        <v>182</v>
      </c>
      <c r="E82" s="3" t="n">
        <v>31.5</v>
      </c>
      <c r="F82" s="3" t="n">
        <v>506</v>
      </c>
      <c r="G82" s="4" t="n">
        <v>24103</v>
      </c>
      <c r="H82" s="4" t="n">
        <v>16631.07</v>
      </c>
      <c r="I82" s="5" t="n">
        <v>38154</v>
      </c>
      <c r="J82" s="5" t="n">
        <v>39051</v>
      </c>
      <c r="K82" s="5" t="n">
        <v>39051</v>
      </c>
      <c r="L82" s="7" t="n">
        <v>505</v>
      </c>
      <c r="M82" s="7" t="s">
        <v>104</v>
      </c>
      <c r="N82" s="62" t="n">
        <v>897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3</v>
      </c>
      <c r="C83" s="65" t="s">
        <v>52</v>
      </c>
      <c r="D83" s="2" t="s">
        <v>184</v>
      </c>
      <c r="E83" s="3" t="n">
        <v>20.2</v>
      </c>
      <c r="F83" s="3" t="n">
        <v>463.85</v>
      </c>
      <c r="G83" s="4" t="n">
        <v>17826.32</v>
      </c>
      <c r="H83" s="4" t="n">
        <v>1782.63</v>
      </c>
      <c r="I83" s="5" t="n">
        <v>38174</v>
      </c>
      <c r="J83" s="5" t="n">
        <v>39051</v>
      </c>
      <c r="K83" s="5" t="n">
        <v>39051</v>
      </c>
      <c r="L83" s="7" t="n">
        <v>505</v>
      </c>
      <c r="M83" s="7" t="s">
        <v>104</v>
      </c>
      <c r="N83" s="62" t="n">
        <v>877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5</v>
      </c>
      <c r="C84" s="65" t="s">
        <v>82</v>
      </c>
      <c r="D84" s="2" t="s">
        <v>186</v>
      </c>
      <c r="E84" s="3" t="n">
        <v>81.4</v>
      </c>
      <c r="F84" s="3" t="n">
        <v>353.9</v>
      </c>
      <c r="G84" s="4" t="n">
        <v>16424.06</v>
      </c>
      <c r="H84" s="4" t="n">
        <v>10347.16</v>
      </c>
      <c r="I84" s="5" t="n">
        <v>37951</v>
      </c>
      <c r="J84" s="5" t="n">
        <v>39051</v>
      </c>
      <c r="K84" s="5" t="n">
        <v>39051</v>
      </c>
      <c r="L84" s="7" t="n">
        <v>505</v>
      </c>
      <c r="M84" s="7" t="s">
        <v>144</v>
      </c>
      <c r="N84" s="62" t="n">
        <v>1100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7</v>
      </c>
      <c r="C85" s="65" t="s">
        <v>52</v>
      </c>
      <c r="D85" s="2" t="s">
        <v>188</v>
      </c>
      <c r="E85" s="3" t="n">
        <v>12</v>
      </c>
      <c r="F85" s="3" t="n">
        <v>263.7</v>
      </c>
      <c r="G85" s="4" t="n">
        <v>6980.33</v>
      </c>
      <c r="H85" s="4" t="n">
        <v>698.03</v>
      </c>
      <c r="I85" s="5" t="n">
        <v>37903</v>
      </c>
      <c r="J85" s="5" t="n">
        <v>39051</v>
      </c>
      <c r="K85" s="5" t="n">
        <v>39051</v>
      </c>
      <c r="L85" s="7" t="n">
        <v>505</v>
      </c>
      <c r="M85" s="7" t="s">
        <v>94</v>
      </c>
      <c r="N85" s="62" t="n">
        <v>1148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9</v>
      </c>
      <c r="C86" s="65" t="s">
        <v>52</v>
      </c>
      <c r="D86" s="2" t="s">
        <v>190</v>
      </c>
      <c r="E86" s="3" t="n">
        <v>18.4</v>
      </c>
      <c r="F86" s="3" t="n">
        <v>155.5</v>
      </c>
      <c r="G86" s="4" t="n">
        <v>5925.19</v>
      </c>
      <c r="H86" s="4" t="n">
        <v>5925.19</v>
      </c>
      <c r="I86" s="5" t="n">
        <v>38210</v>
      </c>
      <c r="J86" s="5" t="n">
        <v>39051</v>
      </c>
      <c r="K86" s="5" t="n">
        <v>39051</v>
      </c>
      <c r="L86" s="7" t="n">
        <v>505</v>
      </c>
      <c r="M86" s="7" t="s">
        <v>147</v>
      </c>
      <c r="N86" s="62" t="n">
        <v>841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1</v>
      </c>
      <c r="C87" s="65" t="s">
        <v>52</v>
      </c>
      <c r="D87" s="2" t="s">
        <v>192</v>
      </c>
      <c r="E87" s="3" t="n">
        <v>78.6</v>
      </c>
      <c r="F87" s="3" t="n">
        <v>1086</v>
      </c>
      <c r="G87" s="4" t="n">
        <v>34998.15</v>
      </c>
      <c r="H87" s="4" t="n">
        <v>3499.82</v>
      </c>
      <c r="I87" s="5" t="n">
        <v>38029</v>
      </c>
      <c r="J87" s="5" t="n">
        <v>39051</v>
      </c>
      <c r="K87" s="5" t="n">
        <v>39051</v>
      </c>
      <c r="L87" s="7" t="n">
        <v>505</v>
      </c>
      <c r="M87" s="7" t="s">
        <v>60</v>
      </c>
      <c r="N87" s="62" t="n">
        <v>1022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3</v>
      </c>
      <c r="C88" s="65" t="s">
        <v>52</v>
      </c>
      <c r="D88" s="2" t="s">
        <v>194</v>
      </c>
      <c r="E88" s="3" t="n">
        <v>84.4</v>
      </c>
      <c r="F88" s="3" t="n">
        <v>972.9</v>
      </c>
      <c r="G88" s="4" t="n">
        <v>25151.49</v>
      </c>
      <c r="H88" s="4" t="n">
        <v>2515.15</v>
      </c>
      <c r="I88" s="5" t="n">
        <v>38047</v>
      </c>
      <c r="J88" s="5" t="n">
        <v>39051</v>
      </c>
      <c r="K88" s="5" t="n">
        <v>39051</v>
      </c>
      <c r="L88" s="7" t="n">
        <v>505</v>
      </c>
      <c r="M88" s="7" t="s">
        <v>144</v>
      </c>
      <c r="N88" s="62" t="n">
        <v>1004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5</v>
      </c>
      <c r="C89" s="65" t="s">
        <v>52</v>
      </c>
      <c r="D89" s="2" t="s">
        <v>196</v>
      </c>
      <c r="E89" s="3" t="n">
        <v>145.9</v>
      </c>
      <c r="F89" s="3" t="n">
        <v>1413.2</v>
      </c>
      <c r="G89" s="4" t="n">
        <v>40727.6</v>
      </c>
      <c r="H89" s="4" t="n">
        <v>26520.84</v>
      </c>
      <c r="I89" s="5" t="n">
        <v>38103</v>
      </c>
      <c r="J89" s="5" t="n">
        <v>39051</v>
      </c>
      <c r="K89" s="5" t="n">
        <v>39051</v>
      </c>
      <c r="L89" s="7" t="n">
        <v>505</v>
      </c>
      <c r="M89" s="7" t="s">
        <v>162</v>
      </c>
      <c r="N89" s="62" t="n">
        <v>948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7</v>
      </c>
      <c r="C90" s="65" t="s">
        <v>52</v>
      </c>
      <c r="D90" s="2" t="s">
        <v>198</v>
      </c>
      <c r="E90" s="3" t="n">
        <v>28.8</v>
      </c>
      <c r="F90" s="3" t="n">
        <v>393.83</v>
      </c>
      <c r="G90" s="4" t="n">
        <v>12286.3</v>
      </c>
      <c r="H90" s="4" t="n">
        <v>2478.76</v>
      </c>
      <c r="I90" s="5" t="n">
        <v>38208</v>
      </c>
      <c r="J90" s="5" t="n">
        <v>39051</v>
      </c>
      <c r="K90" s="5" t="n">
        <v>39051</v>
      </c>
      <c r="L90" s="7" t="n">
        <v>505</v>
      </c>
      <c r="M90" s="7" t="s">
        <v>162</v>
      </c>
      <c r="N90" s="62" t="n">
        <v>843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9</v>
      </c>
      <c r="C91" s="65" t="s">
        <v>52</v>
      </c>
      <c r="D91" s="2" t="s">
        <v>200</v>
      </c>
      <c r="E91" s="3" t="n">
        <v>36.8</v>
      </c>
      <c r="F91" s="3" t="n">
        <v>915.5</v>
      </c>
      <c r="G91" s="4" t="n">
        <v>39699.07</v>
      </c>
      <c r="H91" s="4" t="n">
        <v>3969.91</v>
      </c>
      <c r="I91" s="5" t="n">
        <v>38105</v>
      </c>
      <c r="J91" s="5" t="n">
        <v>39051</v>
      </c>
      <c r="K91" s="5" t="n">
        <v>39051</v>
      </c>
      <c r="L91" s="7" t="n">
        <v>505</v>
      </c>
      <c r="M91" s="7" t="s">
        <v>94</v>
      </c>
      <c r="N91" s="62" t="n">
        <v>946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1</v>
      </c>
      <c r="C92" s="65" t="s">
        <v>52</v>
      </c>
      <c r="D92" s="2" t="s">
        <v>202</v>
      </c>
      <c r="E92" s="3" t="n">
        <v>10.7</v>
      </c>
      <c r="F92" s="3" t="n">
        <v>109.9</v>
      </c>
      <c r="G92" s="4" t="n">
        <v>3570.7</v>
      </c>
      <c r="H92" s="4" t="n">
        <v>357.07</v>
      </c>
      <c r="I92" s="5" t="n">
        <v>38343</v>
      </c>
      <c r="J92" s="5" t="n">
        <v>39233</v>
      </c>
      <c r="K92" s="5" t="n">
        <v>39233</v>
      </c>
      <c r="L92" s="7" t="n">
        <v>687</v>
      </c>
      <c r="M92" s="7" t="s">
        <v>162</v>
      </c>
      <c r="N92" s="62" t="n">
        <v>890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3</v>
      </c>
      <c r="C93" s="65" t="s">
        <v>52</v>
      </c>
      <c r="D93" s="2" t="s">
        <v>204</v>
      </c>
      <c r="E93" s="3" t="n">
        <v>21.9</v>
      </c>
      <c r="F93" s="3" t="n">
        <v>551</v>
      </c>
      <c r="G93" s="4" t="n">
        <v>13624.6</v>
      </c>
      <c r="H93" s="4" t="n">
        <v>1362.46</v>
      </c>
      <c r="I93" s="5" t="n">
        <v>38468</v>
      </c>
      <c r="J93" s="5" t="n">
        <v>39233</v>
      </c>
      <c r="K93" s="5" t="n">
        <v>39233</v>
      </c>
      <c r="L93" s="7" t="n">
        <v>687</v>
      </c>
      <c r="M93" s="7" t="s">
        <v>205</v>
      </c>
      <c r="N93" s="62" t="n">
        <v>765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6</v>
      </c>
      <c r="C94" s="65" t="s">
        <v>52</v>
      </c>
      <c r="D94" s="2" t="s">
        <v>207</v>
      </c>
      <c r="E94" s="3" t="n">
        <v>69.3</v>
      </c>
      <c r="F94" s="3" t="n">
        <v>1469.2</v>
      </c>
      <c r="G94" s="4" t="n">
        <v>54960</v>
      </c>
      <c r="H94" s="4" t="n">
        <v>5496</v>
      </c>
      <c r="I94" s="5" t="n">
        <v>38418</v>
      </c>
      <c r="J94" s="5" t="n">
        <v>39233</v>
      </c>
      <c r="K94" s="5" t="n">
        <v>39233</v>
      </c>
      <c r="L94" s="7" t="n">
        <v>687</v>
      </c>
      <c r="M94" s="7" t="s">
        <v>63</v>
      </c>
      <c r="N94" s="62" t="n">
        <v>815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8</v>
      </c>
      <c r="C95" s="65" t="s">
        <v>52</v>
      </c>
      <c r="D95" s="2" t="s">
        <v>209</v>
      </c>
      <c r="E95" s="3" t="n">
        <v>17.6</v>
      </c>
      <c r="F95" s="3" t="n">
        <v>222.7</v>
      </c>
      <c r="G95" s="4" t="n">
        <v>9882.87</v>
      </c>
      <c r="H95" s="4" t="n">
        <v>988.29</v>
      </c>
      <c r="I95" s="5" t="n">
        <v>38471</v>
      </c>
      <c r="J95" s="5" t="n">
        <v>39233</v>
      </c>
      <c r="K95" s="5" t="n">
        <v>39233</v>
      </c>
      <c r="L95" s="7" t="n">
        <v>687</v>
      </c>
      <c r="M95" s="7" t="s">
        <v>104</v>
      </c>
      <c r="N95" s="62" t="n">
        <v>762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0</v>
      </c>
      <c r="C96" s="65" t="s">
        <v>52</v>
      </c>
      <c r="D96" s="2" t="s">
        <v>211</v>
      </c>
      <c r="E96" s="3" t="n">
        <v>44</v>
      </c>
      <c r="F96" s="3" t="n">
        <v>543.3</v>
      </c>
      <c r="G96" s="4" t="n">
        <v>28249.68</v>
      </c>
      <c r="H96" s="4" t="n">
        <v>2824.97</v>
      </c>
      <c r="I96" s="5" t="n">
        <v>38540</v>
      </c>
      <c r="J96" s="5" t="n">
        <v>39233</v>
      </c>
      <c r="K96" s="5" t="n">
        <v>39233</v>
      </c>
      <c r="L96" s="7" t="n">
        <v>687</v>
      </c>
      <c r="M96" s="7" t="s">
        <v>212</v>
      </c>
      <c r="N96" s="62" t="n">
        <v>693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3</v>
      </c>
      <c r="C97" s="65" t="s">
        <v>52</v>
      </c>
      <c r="D97" s="2" t="s">
        <v>214</v>
      </c>
      <c r="E97" s="3" t="n">
        <v>97.2</v>
      </c>
      <c r="F97" s="3" t="n">
        <v>2135</v>
      </c>
      <c r="G97" s="4" t="n">
        <v>101499.95</v>
      </c>
      <c r="H97" s="4" t="n">
        <v>10150</v>
      </c>
      <c r="I97" s="5" t="n">
        <v>38429</v>
      </c>
      <c r="J97" s="5" t="n">
        <v>39233</v>
      </c>
      <c r="K97" s="5" t="n">
        <v>39233</v>
      </c>
      <c r="L97" s="7" t="n">
        <v>687</v>
      </c>
      <c r="M97" s="7" t="s">
        <v>104</v>
      </c>
      <c r="N97" s="62" t="n">
        <v>804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5</v>
      </c>
      <c r="C98" s="65" t="s">
        <v>52</v>
      </c>
      <c r="D98" s="2" t="s">
        <v>216</v>
      </c>
      <c r="E98" s="3" t="n">
        <v>48.2</v>
      </c>
      <c r="F98" s="3" t="n">
        <v>835</v>
      </c>
      <c r="G98" s="4" t="n">
        <v>28287</v>
      </c>
      <c r="H98" s="4" t="n">
        <v>2828.7</v>
      </c>
      <c r="I98" s="5" t="n">
        <v>38546</v>
      </c>
      <c r="J98" s="5" t="n">
        <v>39233</v>
      </c>
      <c r="K98" s="5" t="n">
        <v>39233</v>
      </c>
      <c r="L98" s="7" t="n">
        <v>687</v>
      </c>
      <c r="M98" s="7" t="s">
        <v>217</v>
      </c>
      <c r="N98" s="62" t="n">
        <v>687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8</v>
      </c>
      <c r="C99" s="65" t="s">
        <v>52</v>
      </c>
      <c r="D99" s="2" t="s">
        <v>219</v>
      </c>
      <c r="E99" s="3" t="n">
        <v>62.1</v>
      </c>
      <c r="F99" s="3" t="n">
        <v>1216.6</v>
      </c>
      <c r="G99" s="4" t="n">
        <v>40489.95</v>
      </c>
      <c r="H99" s="4" t="n">
        <v>4049</v>
      </c>
      <c r="I99" s="5" t="n">
        <v>38468</v>
      </c>
      <c r="J99" s="5" t="n">
        <v>39233</v>
      </c>
      <c r="K99" s="5" t="n">
        <v>39233</v>
      </c>
      <c r="L99" s="7" t="n">
        <v>687</v>
      </c>
      <c r="M99" s="7" t="s">
        <v>205</v>
      </c>
      <c r="N99" s="62" t="n">
        <v>765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20</v>
      </c>
      <c r="C100" s="65" t="s">
        <v>52</v>
      </c>
      <c r="D100" s="2" t="s">
        <v>221</v>
      </c>
      <c r="E100" s="3" t="n">
        <v>23.6</v>
      </c>
      <c r="F100" s="3" t="n">
        <v>772.38</v>
      </c>
      <c r="G100" s="4" t="n">
        <v>50012.29</v>
      </c>
      <c r="H100" s="4" t="n">
        <v>5001.23</v>
      </c>
      <c r="I100" s="5" t="n">
        <v>38520</v>
      </c>
      <c r="J100" s="5" t="n">
        <v>39416</v>
      </c>
      <c r="K100" s="5" t="n">
        <v>39416</v>
      </c>
      <c r="L100" s="7" t="n">
        <v>870</v>
      </c>
      <c r="M100" s="7" t="s">
        <v>137</v>
      </c>
      <c r="N100" s="62" t="n">
        <v>896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2</v>
      </c>
      <c r="C101" s="65" t="s">
        <v>52</v>
      </c>
      <c r="D101" s="2" t="s">
        <v>223</v>
      </c>
      <c r="E101" s="3" t="n">
        <v>84</v>
      </c>
      <c r="F101" s="3" t="n">
        <v>1233.4</v>
      </c>
      <c r="G101" s="4" t="n">
        <v>65745.17</v>
      </c>
      <c r="H101" s="4" t="n">
        <v>6574.52</v>
      </c>
      <c r="I101" s="5" t="n">
        <v>38357</v>
      </c>
      <c r="J101" s="5" t="n">
        <v>39416</v>
      </c>
      <c r="K101" s="5" t="n">
        <v>39416</v>
      </c>
      <c r="L101" s="7" t="n">
        <v>870</v>
      </c>
      <c r="M101" s="7" t="s">
        <v>147</v>
      </c>
      <c r="N101" s="62" t="n">
        <v>1059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4</v>
      </c>
      <c r="C102" s="65" t="s">
        <v>52</v>
      </c>
      <c r="D102" s="2" t="s">
        <v>225</v>
      </c>
      <c r="E102" s="3" t="n">
        <v>59.6</v>
      </c>
      <c r="F102" s="3" t="n">
        <v>1453</v>
      </c>
      <c r="G102" s="4" t="n">
        <v>73901.53</v>
      </c>
      <c r="H102" s="4"/>
      <c r="I102" s="5" t="n">
        <v>38546</v>
      </c>
      <c r="J102" s="5" t="n">
        <v>39416</v>
      </c>
      <c r="K102" s="5" t="n">
        <v>39416</v>
      </c>
      <c r="L102" s="7" t="n">
        <v>870</v>
      </c>
      <c r="M102" s="7" t="s">
        <v>116</v>
      </c>
      <c r="N102" s="62" t="n">
        <v>870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6</v>
      </c>
      <c r="C103" s="65" t="s">
        <v>52</v>
      </c>
      <c r="D103" s="2" t="s">
        <v>227</v>
      </c>
      <c r="E103" s="3" t="n">
        <v>59.7</v>
      </c>
      <c r="F103" s="3" t="n">
        <v>1756</v>
      </c>
      <c r="G103" s="4" t="n">
        <v>88724.2</v>
      </c>
      <c r="H103" s="4" t="n">
        <v>8872.42</v>
      </c>
      <c r="I103" s="5" t="n">
        <v>38546</v>
      </c>
      <c r="J103" s="5" t="n">
        <v>39416</v>
      </c>
      <c r="K103" s="5" t="n">
        <v>39416</v>
      </c>
      <c r="L103" s="7" t="n">
        <v>870</v>
      </c>
      <c r="M103" s="7" t="s">
        <v>228</v>
      </c>
      <c r="N103" s="62" t="n">
        <v>870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9</v>
      </c>
      <c r="C104" s="65" t="s">
        <v>52</v>
      </c>
      <c r="D104" s="2" t="s">
        <v>230</v>
      </c>
      <c r="E104" s="3" t="n">
        <v>104.3</v>
      </c>
      <c r="F104" s="3" t="n">
        <v>2253.56</v>
      </c>
      <c r="G104" s="4" t="n">
        <v>154226.72</v>
      </c>
      <c r="H104" s="4" t="n">
        <v>15422.67</v>
      </c>
      <c r="I104" s="5" t="n">
        <v>38476</v>
      </c>
      <c r="J104" s="5" t="n">
        <v>39416</v>
      </c>
      <c r="K104" s="5" t="n">
        <v>39416</v>
      </c>
      <c r="L104" s="7" t="n">
        <v>870</v>
      </c>
      <c r="M104" s="7" t="s">
        <v>94</v>
      </c>
      <c r="N104" s="62" t="n">
        <v>940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31</v>
      </c>
      <c r="C105" s="65" t="s">
        <v>52</v>
      </c>
      <c r="D105" s="2" t="s">
        <v>232</v>
      </c>
      <c r="E105" s="3" t="n">
        <v>41.7</v>
      </c>
      <c r="F105" s="3" t="n">
        <v>882</v>
      </c>
      <c r="G105" s="4" t="n">
        <v>44491</v>
      </c>
      <c r="H105" s="4" t="n">
        <v>4449.1</v>
      </c>
      <c r="I105" s="5" t="n">
        <v>38526</v>
      </c>
      <c r="J105" s="5" t="n">
        <v>39416</v>
      </c>
      <c r="K105" s="5" t="n">
        <v>39416</v>
      </c>
      <c r="L105" s="7" t="n">
        <v>870</v>
      </c>
      <c r="M105" s="7" t="s">
        <v>94</v>
      </c>
      <c r="N105" s="62" t="n">
        <v>890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3</v>
      </c>
      <c r="C106" s="65" t="s">
        <v>52</v>
      </c>
      <c r="D106" s="2" t="s">
        <v>234</v>
      </c>
      <c r="E106" s="3" t="n">
        <v>50.2</v>
      </c>
      <c r="F106" s="3" t="n">
        <v>1407.55</v>
      </c>
      <c r="G106" s="4" t="n">
        <v>79066.49</v>
      </c>
      <c r="H106" s="4" t="n">
        <v>7906.65</v>
      </c>
      <c r="I106" s="5" t="n">
        <v>38520</v>
      </c>
      <c r="J106" s="5" t="n">
        <v>39416</v>
      </c>
      <c r="K106" s="5" t="n">
        <v>39416</v>
      </c>
      <c r="L106" s="7" t="n">
        <v>870</v>
      </c>
      <c r="M106" s="7" t="s">
        <v>137</v>
      </c>
      <c r="N106" s="62" t="n">
        <v>896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5</v>
      </c>
      <c r="C107" s="65" t="s">
        <v>52</v>
      </c>
      <c r="D107" s="2" t="s">
        <v>236</v>
      </c>
      <c r="E107" s="3" t="n">
        <v>75</v>
      </c>
      <c r="F107" s="3" t="n">
        <v>982.2</v>
      </c>
      <c r="G107" s="4" t="n">
        <v>60187.22</v>
      </c>
      <c r="H107" s="4" t="n">
        <v>6018.72</v>
      </c>
      <c r="I107" s="5" t="n">
        <v>38460</v>
      </c>
      <c r="J107" s="5" t="n">
        <v>39416</v>
      </c>
      <c r="K107" s="5" t="n">
        <v>39416</v>
      </c>
      <c r="L107" s="7" t="n">
        <v>870</v>
      </c>
      <c r="M107" s="7" t="s">
        <v>84</v>
      </c>
      <c r="N107" s="62" t="n">
        <v>956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7</v>
      </c>
      <c r="C108" s="65" t="s">
        <v>52</v>
      </c>
      <c r="D108" s="2" t="s">
        <v>238</v>
      </c>
      <c r="E108" s="3" t="n">
        <v>49.5</v>
      </c>
      <c r="F108" s="3" t="n">
        <v>1217.6</v>
      </c>
      <c r="G108" s="4" t="n">
        <v>56678.45</v>
      </c>
      <c r="H108" s="4" t="n">
        <v>5667.85</v>
      </c>
      <c r="I108" s="5" t="n">
        <v>38174</v>
      </c>
      <c r="J108" s="5" t="n">
        <v>39416</v>
      </c>
      <c r="K108" s="5" t="n">
        <v>39416</v>
      </c>
      <c r="L108" s="7" t="n">
        <v>870</v>
      </c>
      <c r="M108" s="7" t="s">
        <v>104</v>
      </c>
      <c r="N108" s="62" t="n">
        <v>1242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9</v>
      </c>
      <c r="C109" s="65" t="s">
        <v>52</v>
      </c>
      <c r="D109" s="2" t="s">
        <v>240</v>
      </c>
      <c r="E109" s="3" t="n">
        <v>73.4</v>
      </c>
      <c r="F109" s="3" t="n">
        <v>1888</v>
      </c>
      <c r="G109" s="4" t="n">
        <v>115288.8</v>
      </c>
      <c r="H109" s="4" t="n">
        <v>68020.39</v>
      </c>
      <c r="I109" s="5" t="n">
        <v>38099</v>
      </c>
      <c r="J109" s="5" t="n">
        <v>39416</v>
      </c>
      <c r="K109" s="5" t="n">
        <v>39416</v>
      </c>
      <c r="L109" s="7" t="n">
        <v>870</v>
      </c>
      <c r="M109" s="7" t="s">
        <v>241</v>
      </c>
      <c r="N109" s="62" t="n">
        <v>1317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2</v>
      </c>
      <c r="C110" s="65" t="s">
        <v>52</v>
      </c>
      <c r="D110" s="2" t="s">
        <v>243</v>
      </c>
      <c r="E110" s="3" t="n">
        <v>61</v>
      </c>
      <c r="F110" s="3" t="n">
        <v>433.4</v>
      </c>
      <c r="G110" s="4" t="n">
        <v>24516.24</v>
      </c>
      <c r="H110" s="4" t="n">
        <v>2541.62</v>
      </c>
      <c r="I110" s="5" t="n">
        <v>38264</v>
      </c>
      <c r="J110" s="5" t="n">
        <v>39416</v>
      </c>
      <c r="K110" s="5" t="n">
        <v>39416</v>
      </c>
      <c r="L110" s="7" t="n">
        <v>870</v>
      </c>
      <c r="M110" s="7" t="s">
        <v>137</v>
      </c>
      <c r="N110" s="62" t="n">
        <v>1152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4</v>
      </c>
      <c r="C111" s="65" t="s">
        <v>52</v>
      </c>
      <c r="D111" s="2" t="s">
        <v>245</v>
      </c>
      <c r="E111" s="3" t="n">
        <v>116</v>
      </c>
      <c r="F111" s="3" t="n">
        <v>561</v>
      </c>
      <c r="G111" s="4" t="n">
        <v>36635.34</v>
      </c>
      <c r="H111" s="4" t="n">
        <v>3663.53</v>
      </c>
      <c r="I111" s="5" t="n">
        <v>38429</v>
      </c>
      <c r="J111" s="5" t="n">
        <v>39416</v>
      </c>
      <c r="K111" s="5" t="n">
        <v>39416</v>
      </c>
      <c r="L111" s="7" t="n">
        <v>870</v>
      </c>
      <c r="M111" s="7" t="s">
        <v>137</v>
      </c>
      <c r="N111" s="62" t="n">
        <v>987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6</v>
      </c>
      <c r="C112" s="65" t="s">
        <v>52</v>
      </c>
      <c r="D112" s="2" t="s">
        <v>247</v>
      </c>
      <c r="E112" s="3" t="n">
        <v>44.8</v>
      </c>
      <c r="F112" s="3" t="n">
        <v>770.71</v>
      </c>
      <c r="G112" s="4" t="n">
        <v>39591.14</v>
      </c>
      <c r="H112" s="4" t="n">
        <v>3959.11</v>
      </c>
      <c r="I112" s="5" t="n">
        <v>38278</v>
      </c>
      <c r="J112" s="5" t="n">
        <v>39416</v>
      </c>
      <c r="K112" s="5" t="n">
        <v>39416</v>
      </c>
      <c r="L112" s="7" t="n">
        <v>870</v>
      </c>
      <c r="M112" s="7" t="s">
        <v>94</v>
      </c>
      <c r="N112" s="62" t="n">
        <v>1138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8</v>
      </c>
      <c r="C113" s="65" t="s">
        <v>52</v>
      </c>
      <c r="D113" s="2" t="s">
        <v>249</v>
      </c>
      <c r="E113" s="3" t="n">
        <v>69.5</v>
      </c>
      <c r="F113" s="3" t="n">
        <v>2098</v>
      </c>
      <c r="G113" s="4" t="n">
        <v>120703.28</v>
      </c>
      <c r="H113" s="4" t="n">
        <v>120703.28</v>
      </c>
      <c r="I113" s="5" t="n">
        <v>38482</v>
      </c>
      <c r="J113" s="5" t="n">
        <v>39416</v>
      </c>
      <c r="K113" s="5" t="n">
        <v>39416</v>
      </c>
      <c r="L113" s="7" t="n">
        <v>870</v>
      </c>
      <c r="M113" s="7" t="s">
        <v>137</v>
      </c>
      <c r="N113" s="62" t="n">
        <v>934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50</v>
      </c>
      <c r="C114" s="65" t="s">
        <v>52</v>
      </c>
      <c r="D114" s="2" t="s">
        <v>251</v>
      </c>
      <c r="E114" s="3" t="n">
        <v>40.5</v>
      </c>
      <c r="F114" s="3" t="n">
        <v>874.9</v>
      </c>
      <c r="G114" s="4" t="n">
        <v>35632.39</v>
      </c>
      <c r="H114" s="4" t="n">
        <v>3563.24</v>
      </c>
      <c r="I114" s="5" t="n">
        <v>38357</v>
      </c>
      <c r="J114" s="5" t="n">
        <v>39416</v>
      </c>
      <c r="K114" s="5" t="n">
        <v>39416</v>
      </c>
      <c r="L114" s="7" t="n">
        <v>870</v>
      </c>
      <c r="M114" s="7" t="s">
        <v>147</v>
      </c>
      <c r="N114" s="62" t="n">
        <v>1059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2</v>
      </c>
      <c r="C115" s="65" t="s">
        <v>52</v>
      </c>
      <c r="D115" s="2" t="s">
        <v>253</v>
      </c>
      <c r="E115" s="3" t="n">
        <v>100.3</v>
      </c>
      <c r="F115" s="3" t="n">
        <v>1922</v>
      </c>
      <c r="G115" s="4" t="n">
        <v>118875.46</v>
      </c>
      <c r="H115" s="4" t="n">
        <v>11887.55</v>
      </c>
      <c r="I115" s="5" t="n">
        <v>38470</v>
      </c>
      <c r="J115" s="5" t="n">
        <v>39416</v>
      </c>
      <c r="K115" s="5" t="n">
        <v>39416</v>
      </c>
      <c r="L115" s="7" t="n">
        <v>870</v>
      </c>
      <c r="M115" s="7" t="s">
        <v>254</v>
      </c>
      <c r="N115" s="62" t="n">
        <v>946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5</v>
      </c>
      <c r="C116" s="65" t="s">
        <v>52</v>
      </c>
      <c r="D116" s="2" t="s">
        <v>256</v>
      </c>
      <c r="E116" s="3" t="n">
        <v>46.1</v>
      </c>
      <c r="F116" s="3" t="n">
        <v>657.9</v>
      </c>
      <c r="G116" s="4" t="n">
        <v>26287.12</v>
      </c>
      <c r="H116" s="4" t="n">
        <v>2628.71</v>
      </c>
      <c r="I116" s="5" t="n">
        <v>38540</v>
      </c>
      <c r="J116" s="5" t="n">
        <v>39416</v>
      </c>
      <c r="K116" s="5" t="n">
        <v>39416</v>
      </c>
      <c r="L116" s="7" t="n">
        <v>870</v>
      </c>
      <c r="M116" s="7" t="s">
        <v>94</v>
      </c>
      <c r="N116" s="62" t="n">
        <v>876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7</v>
      </c>
      <c r="C117" s="65" t="s">
        <v>52</v>
      </c>
      <c r="D117" s="2" t="s">
        <v>258</v>
      </c>
      <c r="E117" s="3" t="n">
        <v>42.8</v>
      </c>
      <c r="F117" s="3" t="n">
        <v>977.4</v>
      </c>
      <c r="G117" s="4" t="n">
        <v>44824.17</v>
      </c>
      <c r="H117" s="4" t="n">
        <v>4482.42</v>
      </c>
      <c r="I117" s="5" t="n">
        <v>38253</v>
      </c>
      <c r="J117" s="5" t="n">
        <v>39416</v>
      </c>
      <c r="K117" s="5" t="n">
        <v>39416</v>
      </c>
      <c r="L117" s="7" t="n">
        <v>870</v>
      </c>
      <c r="M117" s="7" t="s">
        <v>137</v>
      </c>
      <c r="N117" s="62" t="n">
        <v>1163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9</v>
      </c>
      <c r="C118" s="65" t="s">
        <v>52</v>
      </c>
      <c r="D118" s="2" t="s">
        <v>260</v>
      </c>
      <c r="E118" s="3" t="n">
        <v>66</v>
      </c>
      <c r="F118" s="3" t="n">
        <v>720.2</v>
      </c>
      <c r="G118" s="4" t="n">
        <v>37385.89</v>
      </c>
      <c r="H118" s="4" t="n">
        <v>3738.59</v>
      </c>
      <c r="I118" s="5" t="n">
        <v>38357</v>
      </c>
      <c r="J118" s="5" t="n">
        <v>39416</v>
      </c>
      <c r="K118" s="5" t="n">
        <v>39416</v>
      </c>
      <c r="L118" s="7" t="n">
        <v>870</v>
      </c>
      <c r="M118" s="7" t="s">
        <v>147</v>
      </c>
      <c r="N118" s="62" t="n">
        <v>1059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61</v>
      </c>
      <c r="C119" s="65" t="s">
        <v>52</v>
      </c>
      <c r="D119" s="2" t="s">
        <v>262</v>
      </c>
      <c r="E119" s="3" t="n">
        <v>52.2</v>
      </c>
      <c r="F119" s="3" t="n">
        <v>895.46</v>
      </c>
      <c r="G119" s="4" t="n">
        <v>37987.82</v>
      </c>
      <c r="H119" s="4" t="n">
        <v>3798.78</v>
      </c>
      <c r="I119" s="5" t="n">
        <v>38299</v>
      </c>
      <c r="J119" s="5" t="n">
        <v>39416</v>
      </c>
      <c r="K119" s="5" t="n">
        <v>39416</v>
      </c>
      <c r="L119" s="7" t="n">
        <v>870</v>
      </c>
      <c r="M119" s="7" t="s">
        <v>94</v>
      </c>
      <c r="N119" s="62" t="n">
        <v>1117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3</v>
      </c>
      <c r="C120" s="65" t="s">
        <v>52</v>
      </c>
      <c r="D120" s="2" t="s">
        <v>264</v>
      </c>
      <c r="E120" s="3" t="n">
        <v>68.6</v>
      </c>
      <c r="F120" s="3" t="n">
        <v>1062.6</v>
      </c>
      <c r="G120" s="4" t="n">
        <v>50723.53</v>
      </c>
      <c r="H120" s="4" t="n">
        <v>5072.35</v>
      </c>
      <c r="I120" s="5" t="n">
        <v>38429</v>
      </c>
      <c r="J120" s="5" t="n">
        <v>39416</v>
      </c>
      <c r="K120" s="5" t="n">
        <v>39416</v>
      </c>
      <c r="L120" s="7" t="n">
        <v>870</v>
      </c>
      <c r="M120" s="7" t="s">
        <v>104</v>
      </c>
      <c r="N120" s="62" t="n">
        <v>987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5</v>
      </c>
      <c r="C121" s="65" t="s">
        <v>52</v>
      </c>
      <c r="D121" s="2" t="s">
        <v>266</v>
      </c>
      <c r="E121" s="3" t="n">
        <v>103</v>
      </c>
      <c r="F121" s="3" t="n">
        <v>569.5</v>
      </c>
      <c r="G121" s="4" t="n">
        <v>27495</v>
      </c>
      <c r="H121" s="4" t="n">
        <v>2749.5</v>
      </c>
      <c r="I121" s="5" t="n">
        <v>38429</v>
      </c>
      <c r="J121" s="5" t="n">
        <v>39416</v>
      </c>
      <c r="K121" s="5" t="n">
        <v>39416</v>
      </c>
      <c r="L121" s="7" t="n">
        <v>870</v>
      </c>
      <c r="M121" s="7" t="s">
        <v>137</v>
      </c>
      <c r="N121" s="62" t="n">
        <v>987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7</v>
      </c>
      <c r="C122" s="65" t="s">
        <v>52</v>
      </c>
      <c r="D122" s="2" t="s">
        <v>268</v>
      </c>
      <c r="E122" s="3" t="n">
        <v>20.3</v>
      </c>
      <c r="F122" s="3" t="n">
        <v>350</v>
      </c>
      <c r="G122" s="4" t="n">
        <v>33250</v>
      </c>
      <c r="H122" s="4" t="n">
        <v>3325</v>
      </c>
      <c r="I122" s="5" t="n">
        <v>38520</v>
      </c>
      <c r="J122" s="5" t="n">
        <v>39416</v>
      </c>
      <c r="K122" s="5" t="n">
        <v>39416</v>
      </c>
      <c r="L122" s="7" t="n">
        <v>870</v>
      </c>
      <c r="M122" s="7" t="s">
        <v>137</v>
      </c>
      <c r="N122" s="62" t="n">
        <v>896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9</v>
      </c>
      <c r="C123" s="65" t="s">
        <v>52</v>
      </c>
      <c r="D123" s="2" t="s">
        <v>270</v>
      </c>
      <c r="E123" s="3" t="n">
        <v>44</v>
      </c>
      <c r="F123" s="3" t="n">
        <v>1102.56</v>
      </c>
      <c r="G123" s="4" t="n">
        <v>61780.56</v>
      </c>
      <c r="H123" s="4" t="n">
        <v>6178.06</v>
      </c>
      <c r="I123" s="5" t="n">
        <v>38264</v>
      </c>
      <c r="J123" s="5" t="n">
        <v>39416</v>
      </c>
      <c r="K123" s="5" t="n">
        <v>39416</v>
      </c>
      <c r="L123" s="7" t="n">
        <v>870</v>
      </c>
      <c r="M123" s="7" t="s">
        <v>137</v>
      </c>
      <c r="N123" s="62" t="n">
        <v>1152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71</v>
      </c>
      <c r="C124" s="65" t="s">
        <v>52</v>
      </c>
      <c r="D124" s="2" t="s">
        <v>272</v>
      </c>
      <c r="E124" s="3" t="n">
        <v>330</v>
      </c>
      <c r="F124" s="3" t="n">
        <v>3278.5</v>
      </c>
      <c r="G124" s="4" t="n">
        <v>172471.61</v>
      </c>
      <c r="H124" s="4" t="n">
        <v>17247.16</v>
      </c>
      <c r="I124" s="5" t="n">
        <v>38530</v>
      </c>
      <c r="J124" s="5" t="n">
        <v>39599</v>
      </c>
      <c r="K124" s="5" t="n">
        <v>39599</v>
      </c>
      <c r="L124" s="7" t="n">
        <v>1053</v>
      </c>
      <c r="M124" s="7" t="s">
        <v>144</v>
      </c>
      <c r="N124" s="62" t="n">
        <v>1069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3</v>
      </c>
      <c r="C125" s="65" t="s">
        <v>52</v>
      </c>
      <c r="D125" s="2" t="s">
        <v>274</v>
      </c>
      <c r="E125" s="3" t="n">
        <v>59</v>
      </c>
      <c r="F125" s="3" t="n">
        <v>501</v>
      </c>
      <c r="G125" s="4" t="n">
        <v>36610.21</v>
      </c>
      <c r="H125" s="4" t="n">
        <v>3670</v>
      </c>
      <c r="I125" s="5" t="n">
        <v>38520</v>
      </c>
      <c r="J125" s="5" t="n">
        <v>39599</v>
      </c>
      <c r="K125" s="5" t="n">
        <v>39599</v>
      </c>
      <c r="L125" s="7" t="n">
        <v>1053</v>
      </c>
      <c r="M125" s="7" t="s">
        <v>217</v>
      </c>
      <c r="N125" s="62" t="n">
        <v>1079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5</v>
      </c>
      <c r="C126" s="65" t="s">
        <v>52</v>
      </c>
      <c r="D126" s="2" t="s">
        <v>276</v>
      </c>
      <c r="E126" s="3" t="n">
        <v>79.1</v>
      </c>
      <c r="F126" s="3" t="n">
        <v>2046.5</v>
      </c>
      <c r="G126" s="4" t="n">
        <v>107261.28</v>
      </c>
      <c r="H126" s="4" t="n">
        <v>10726.13</v>
      </c>
      <c r="I126" s="5" t="n">
        <v>38530</v>
      </c>
      <c r="J126" s="5" t="n">
        <v>39782</v>
      </c>
      <c r="K126" s="5" t="n">
        <v>39782</v>
      </c>
      <c r="L126" s="7" t="n">
        <v>1236</v>
      </c>
      <c r="M126" s="7" t="s">
        <v>104</v>
      </c>
      <c r="N126" s="62" t="n">
        <v>1252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7</v>
      </c>
      <c r="C127" s="65" t="s">
        <v>52</v>
      </c>
      <c r="D127" s="2" t="s">
        <v>278</v>
      </c>
      <c r="E127" s="3" t="n">
        <v>15.2</v>
      </c>
      <c r="F127" s="3" t="n">
        <v>312.8</v>
      </c>
      <c r="G127" s="4" t="n">
        <v>9450.34</v>
      </c>
      <c r="H127" s="4" t="n">
        <v>945.03</v>
      </c>
      <c r="I127" s="5" t="n">
        <v>38519</v>
      </c>
      <c r="J127" s="5" t="n">
        <v>39782</v>
      </c>
      <c r="K127" s="5" t="n">
        <v>39782</v>
      </c>
      <c r="L127" s="7" t="n">
        <v>1236</v>
      </c>
      <c r="M127" s="7" t="s">
        <v>94</v>
      </c>
      <c r="N127" s="62" t="n">
        <v>1263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7-14T21:46:00Z</dcterms:modified>
  <cp:revision>0</cp:revision>
  <dc:subject/>
  <dc:title/>
</cp:coreProperties>
</file>