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95">
  <si>
    <t xml:space="preserve">Open Contract Analysis for the Gwinn Forest Management Unit</t>
  </si>
  <si>
    <t xml:space="preserve">                                  as of November 12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0110101</t>
  </si>
  <si>
    <t xml:space="preserve">1</t>
  </si>
  <si>
    <t xml:space="preserve">BASS LAKE PINE                </t>
  </si>
  <si>
    <t xml:space="preserve">JOE LAFLEUR FOREST PRODUCTS       </t>
  </si>
  <si>
    <t xml:space="preserve">320280101</t>
  </si>
  <si>
    <t xml:space="preserve">BOHEMIAN CREEK MIX            </t>
  </si>
  <si>
    <t xml:space="preserve">LARSON FOREST PRODUCTS        </t>
  </si>
  <si>
    <t xml:space="preserve">320020101</t>
  </si>
  <si>
    <t xml:space="preserve">BOILING SPRINGS SALE          </t>
  </si>
  <si>
    <t xml:space="preserve">SCOTT ECKERT                        </t>
  </si>
  <si>
    <t xml:space="preserve">320070201</t>
  </si>
  <si>
    <t xml:space="preserve">2</t>
  </si>
  <si>
    <t xml:space="preserve">B-SEVEN                       </t>
  </si>
  <si>
    <t xml:space="preserve">JACOBSON LOGGING INC          </t>
  </si>
  <si>
    <t xml:space="preserve">320029801</t>
  </si>
  <si>
    <t xml:space="preserve">3</t>
  </si>
  <si>
    <t xml:space="preserve">CARLSHEND SOUTH               </t>
  </si>
  <si>
    <t xml:space="preserve">K &amp; K LOGGING                 </t>
  </si>
  <si>
    <t xml:space="preserve">321099901</t>
  </si>
  <si>
    <t xml:space="preserve">CASEY LAKE ROAD ASPEN SALE    </t>
  </si>
  <si>
    <t xml:space="preserve">MINERICK LOGGING              </t>
  </si>
  <si>
    <t xml:space="preserve">320340101</t>
  </si>
  <si>
    <t xml:space="preserve">JOHNSON CREEK NORTH           </t>
  </si>
  <si>
    <t xml:space="preserve">R.L.R. INC.                   </t>
  </si>
  <si>
    <t xml:space="preserve">320160101</t>
  </si>
  <si>
    <t xml:space="preserve">LAST CHANCE HARDWOOD SALE     </t>
  </si>
  <si>
    <t xml:space="preserve">BFP MANAGEMENT, INC.          </t>
  </si>
  <si>
    <t xml:space="preserve">321100001</t>
  </si>
  <si>
    <t xml:space="preserve">SAND RIVER CROSSCUT SALE      </t>
  </si>
  <si>
    <t xml:space="preserve">320010101</t>
  </si>
  <si>
    <t xml:space="preserve">SECTION 28 HARDWOODS          </t>
  </si>
  <si>
    <t xml:space="preserve">JAMES CHARLES FOR/PRO         </t>
  </si>
  <si>
    <t xml:space="preserve">320480102</t>
  </si>
  <si>
    <t xml:space="preserve">WEBBER CREEK SALE             </t>
  </si>
  <si>
    <t xml:space="preserve">TERRY TYNER                         </t>
  </si>
  <si>
    <t xml:space="preserve">320200101</t>
  </si>
  <si>
    <t xml:space="preserve">WEST LITTLE WEST HARDWOOD     </t>
  </si>
  <si>
    <t xml:space="preserve">321220201</t>
  </si>
  <si>
    <t xml:space="preserve">CAMP 4 COYOTE SALE            </t>
  </si>
  <si>
    <t xml:space="preserve">321210201</t>
  </si>
  <si>
    <t xml:space="preserve">CAMP 4 HARDWOOD SALE          </t>
  </si>
  <si>
    <t xml:space="preserve">SANVILLE LOGGING              </t>
  </si>
  <si>
    <t xml:space="preserve">322220101</t>
  </si>
  <si>
    <t xml:space="preserve">CLOWRY SPRUCE SALE            </t>
  </si>
  <si>
    <t xml:space="preserve">321130201</t>
  </si>
  <si>
    <t xml:space="preserve">ELF JACK PINE PATCHES SALE    </t>
  </si>
  <si>
    <t xml:space="preserve">POMEROY FOREST PRODUCTS, INC. </t>
  </si>
  <si>
    <t xml:space="preserve">320120001</t>
  </si>
  <si>
    <t xml:space="preserve">KENTUCKY TOWN SOUTH           </t>
  </si>
  <si>
    <t xml:space="preserve">320080201</t>
  </si>
  <si>
    <t xml:space="preserve">KIDNEY LAKES ASPEN            </t>
  </si>
  <si>
    <t xml:space="preserve">321180201</t>
  </si>
  <si>
    <t xml:space="preserve">MASTERPIECE HARDWOOD SALE     </t>
  </si>
  <si>
    <t xml:space="preserve">JEFF GUDWER FOREST PRODUCTS        </t>
  </si>
  <si>
    <t xml:space="preserve">321090201</t>
  </si>
  <si>
    <t xml:space="preserve">NELSON BROTHERS ROAD          </t>
  </si>
  <si>
    <t xml:space="preserve">320420101</t>
  </si>
  <si>
    <t xml:space="preserve">OLD ROOKERY HARDWOOD          </t>
  </si>
  <si>
    <t xml:space="preserve">MARVIN NELSON FOR/PR          </t>
  </si>
  <si>
    <t xml:space="preserve">320180101</t>
  </si>
  <si>
    <t xml:space="preserve">SPLIT SNOWSHOE SALE           </t>
  </si>
  <si>
    <t xml:space="preserve">ST. JOHN FOREST PRODUCTS, INC.</t>
  </si>
  <si>
    <t xml:space="preserve">320170101</t>
  </si>
  <si>
    <t xml:space="preserve">TIPPING TUNDRA SALE           </t>
  </si>
  <si>
    <t xml:space="preserve">320130201</t>
  </si>
  <si>
    <t xml:space="preserve">TRAILS END ASPEN              </t>
  </si>
  <si>
    <t xml:space="preserve">321040201</t>
  </si>
  <si>
    <t xml:space="preserve">TV TOWERS JACK PINE SALE      </t>
  </si>
  <si>
    <t xml:space="preserve">320460101</t>
  </si>
  <si>
    <t xml:space="preserve">WATSON CUTOFF                 </t>
  </si>
  <si>
    <t xml:space="preserve">320180301</t>
  </si>
  <si>
    <t xml:space="preserve">96 TICKS                      </t>
  </si>
  <si>
    <t xml:space="preserve">GIGUERE LOGGING, INC          </t>
  </si>
  <si>
    <t xml:space="preserve">321020201</t>
  </si>
  <si>
    <t xml:space="preserve">AAA JACK PINE SALE            </t>
  </si>
  <si>
    <t xml:space="preserve">321080301</t>
  </si>
  <si>
    <t xml:space="preserve">BARNHARDT MIX                 </t>
  </si>
  <si>
    <t xml:space="preserve">HEIDTMAN LOGGING, INC.        </t>
  </si>
  <si>
    <t xml:space="preserve">321110201</t>
  </si>
  <si>
    <t xml:space="preserve">BRYAN CREEK RD JACK PINE WEST </t>
  </si>
  <si>
    <t xml:space="preserve">HOLLI FOREST PRODUCTS, INC.   </t>
  </si>
  <si>
    <t xml:space="preserve">320100201</t>
  </si>
  <si>
    <t xml:space="preserve">C.L.R. HARDWOOD               </t>
  </si>
  <si>
    <t xml:space="preserve">KANERVA FOREST PRODUCTS, INC. </t>
  </si>
  <si>
    <t xml:space="preserve">320290301</t>
  </si>
  <si>
    <t xml:space="preserve">CAMP 10 PINE SALE             </t>
  </si>
  <si>
    <t xml:space="preserve">SANVILLE LOGGING, INC.        </t>
  </si>
  <si>
    <t xml:space="preserve">321140201</t>
  </si>
  <si>
    <t xml:space="preserve">CAMP MOONLIGHT ASPEN SALE     </t>
  </si>
  <si>
    <t xml:space="preserve">GAZAN TIMBER CONTRACTING INC  </t>
  </si>
  <si>
    <t xml:space="preserve">320010201</t>
  </si>
  <si>
    <t xml:space="preserve">CARLSHEND HARDWOODS           </t>
  </si>
  <si>
    <t xml:space="preserve">NORTHWEST HARDWOODS           </t>
  </si>
  <si>
    <t xml:space="preserve">321200201</t>
  </si>
  <si>
    <t xml:space="preserve">CHOCOLAY RIVER HARDWOOD       </t>
  </si>
  <si>
    <t xml:space="preserve">320080101</t>
  </si>
  <si>
    <t xml:space="preserve">CL 20 SALE                    </t>
  </si>
  <si>
    <t xml:space="preserve">320050201</t>
  </si>
  <si>
    <t xml:space="preserve">DEER CREEK HARDWOOD           </t>
  </si>
  <si>
    <t xml:space="preserve">320370101</t>
  </si>
  <si>
    <t xml:space="preserve">DEXTER CREEK EAST             </t>
  </si>
  <si>
    <t xml:space="preserve">R &amp; J LOGGING                 </t>
  </si>
  <si>
    <t xml:space="preserve">320390101</t>
  </si>
  <si>
    <t xml:space="preserve">DONUT HARDWOOD SALE           </t>
  </si>
  <si>
    <t xml:space="preserve">320030201</t>
  </si>
  <si>
    <t xml:space="preserve">EAST "K" HARDWOODS            </t>
  </si>
  <si>
    <t xml:space="preserve">320230201</t>
  </si>
  <si>
    <t xml:space="preserve">EAST CABLES MIX               </t>
  </si>
  <si>
    <t xml:space="preserve">BOB'S CUSTOM LOGGING          </t>
  </si>
  <si>
    <t xml:space="preserve">321230201</t>
  </si>
  <si>
    <t xml:space="preserve">EAST SIDE HARDWOODS           </t>
  </si>
  <si>
    <t xml:space="preserve">ROY NELSON                        </t>
  </si>
  <si>
    <t xml:space="preserve">321170301</t>
  </si>
  <si>
    <t xml:space="preserve">ESCANABA RIVER PINE SALE      </t>
  </si>
  <si>
    <t xml:space="preserve">320160301</t>
  </si>
  <si>
    <t xml:space="preserve">FOX SNAKE MIX                 </t>
  </si>
  <si>
    <t xml:space="preserve">320190201</t>
  </si>
  <si>
    <t xml:space="preserve">HANILTON HOMESTEAD WEST       </t>
  </si>
  <si>
    <t xml:space="preserve">320040101</t>
  </si>
  <si>
    <t xml:space="preserve">HELENA JUNCTION MIX           </t>
  </si>
  <si>
    <t xml:space="preserve">321220301</t>
  </si>
  <si>
    <t xml:space="preserve">HEMMINGS/CO.RD.565 SALE       </t>
  </si>
  <si>
    <t xml:space="preserve">LAFLEUR FOREST PRODUCTS       </t>
  </si>
  <si>
    <t xml:space="preserve">320240201</t>
  </si>
  <si>
    <t xml:space="preserve">KUIVINEN ROAD #2 SALE         </t>
  </si>
  <si>
    <t xml:space="preserve">320270101</t>
  </si>
  <si>
    <t xml:space="preserve">LITTLE KIWI LAKE              </t>
  </si>
  <si>
    <t xml:space="preserve">320120201</t>
  </si>
  <si>
    <t xml:space="preserve">MOTORHEAD SALE                </t>
  </si>
  <si>
    <t xml:space="preserve">320110201</t>
  </si>
  <si>
    <t xml:space="preserve">NORTH CONFLUENCE SALE         </t>
  </si>
  <si>
    <t xml:space="preserve">C.J. LOGGING                  </t>
  </si>
  <si>
    <t xml:space="preserve">320020301</t>
  </si>
  <si>
    <t xml:space="preserve">NORTH MASHEK HARDWOOD         </t>
  </si>
  <si>
    <t xml:space="preserve">320020201</t>
  </si>
  <si>
    <t xml:space="preserve">RACK ATTACK HARDWOODS         </t>
  </si>
  <si>
    <t xml:space="preserve">320220201</t>
  </si>
  <si>
    <t xml:space="preserve">RAMBLING RUSS                 </t>
  </si>
  <si>
    <t xml:space="preserve">TIMBER PRODUCTS COMPANY       </t>
  </si>
  <si>
    <t xml:space="preserve">320170301</t>
  </si>
  <si>
    <t xml:space="preserve">RUNNING DUCKLING              </t>
  </si>
  <si>
    <t xml:space="preserve">321220101</t>
  </si>
  <si>
    <t xml:space="preserve">SAND RIVER "V" SALE           </t>
  </si>
  <si>
    <t xml:space="preserve">320120301</t>
  </si>
  <si>
    <t xml:space="preserve">SPUR END ASPEN                </t>
  </si>
  <si>
    <t xml:space="preserve">320150301</t>
  </si>
  <si>
    <t xml:space="preserve">WET WADERS HARDWOOD           </t>
  </si>
  <si>
    <t xml:space="preserve">320090301</t>
  </si>
  <si>
    <t xml:space="preserve">WHY BLUE ASPEN?               </t>
  </si>
  <si>
    <t xml:space="preserve">K-B ENTERPRIZES               </t>
  </si>
  <si>
    <t xml:space="preserve">321060201</t>
  </si>
  <si>
    <t xml:space="preserve">HAGENS LAKE BIRCH SALE        </t>
  </si>
  <si>
    <t xml:space="preserve">320100301</t>
  </si>
  <si>
    <t xml:space="preserve">KILLER BEES ASPEN             </t>
  </si>
  <si>
    <t xml:space="preserve">321020301</t>
  </si>
  <si>
    <t xml:space="preserve">MANGUM 24 HARDWOOD            </t>
  </si>
  <si>
    <t xml:space="preserve">M.V.A. ENTERPRISES, INC.      </t>
  </si>
  <si>
    <t xml:space="preserve">320190301</t>
  </si>
  <si>
    <t xml:space="preserve">PAT'S FAMOUS IDEA             </t>
  </si>
  <si>
    <t xml:space="preserve">321010401</t>
  </si>
  <si>
    <t xml:space="preserve">SAND MAN SALE                 </t>
  </si>
  <si>
    <t xml:space="preserve">321010301</t>
  </si>
  <si>
    <t xml:space="preserve">SAND RIVER HARDWOODS          </t>
  </si>
  <si>
    <t xml:space="preserve">S.D.WARREN SERVICES CO        </t>
  </si>
  <si>
    <t xml:space="preserve">321040301</t>
  </si>
  <si>
    <t xml:space="preserve">SPRUCE UP NORTH SALE          </t>
  </si>
  <si>
    <t xml:space="preserve">ROY NELSON JR &amp; SON FOR. PROD.</t>
  </si>
  <si>
    <t xml:space="preserve">323050301</t>
  </si>
  <si>
    <t xml:space="preserve">WHISKEY CREEK WEST SALE       </t>
  </si>
  <si>
    <t xml:space="preserve">320220301</t>
  </si>
  <si>
    <t xml:space="preserve">BRYAN CREEK SPRUCE STRIPS     </t>
  </si>
  <si>
    <t xml:space="preserve">320110301</t>
  </si>
  <si>
    <t xml:space="preserve">BIANCHI FARM ASPEN            </t>
  </si>
  <si>
    <t xml:space="preserve">321150301</t>
  </si>
  <si>
    <t xml:space="preserve">CAMP HOPE ROAD SALE           </t>
  </si>
  <si>
    <t xml:space="preserve">320270401</t>
  </si>
  <si>
    <t xml:space="preserve">CAMP SUNDOWN SALE             </t>
  </si>
  <si>
    <t xml:space="preserve">323100401</t>
  </si>
  <si>
    <t xml:space="preserve">CH SOFTWOOD                   </t>
  </si>
  <si>
    <t xml:space="preserve">321030301</t>
  </si>
  <si>
    <t xml:space="preserve">D.R. BASIN SALE               </t>
  </si>
  <si>
    <t xml:space="preserve">320030301</t>
  </si>
  <si>
    <t xml:space="preserve">DEAD DUCK SALE                </t>
  </si>
  <si>
    <t xml:space="preserve">SHESKI FOR/PRO                </t>
  </si>
  <si>
    <t xml:space="preserve">320080301</t>
  </si>
  <si>
    <t xml:space="preserve">DEER CREEK HARDWOODS          </t>
  </si>
  <si>
    <t xml:space="preserve">321210301</t>
  </si>
  <si>
    <t xml:space="preserve">FLOPPER CREEK SOUTH           </t>
  </si>
  <si>
    <t xml:space="preserve">320050301</t>
  </si>
  <si>
    <t xml:space="preserve">GREENIER LAKE HARDWOODS       </t>
  </si>
  <si>
    <t xml:space="preserve">NICKELS LOGGING, INC.         </t>
  </si>
  <si>
    <t xml:space="preserve">321190301</t>
  </si>
  <si>
    <t xml:space="preserve">HAWKINS POND RD PLANTATION    </t>
  </si>
  <si>
    <t xml:space="preserve">321160401</t>
  </si>
  <si>
    <t xml:space="preserve">HEMMINGS LAKE ASPEN SALE      </t>
  </si>
  <si>
    <t xml:space="preserve">321140401</t>
  </si>
  <si>
    <t xml:space="preserve">HEMMINGS TRESPASS ASPEN SALE  </t>
  </si>
  <si>
    <t xml:space="preserve">321100401</t>
  </si>
  <si>
    <t xml:space="preserve">HERMIT LAKE RD ELF SALE       </t>
  </si>
  <si>
    <t xml:space="preserve">320280401</t>
  </si>
  <si>
    <t xml:space="preserve">HORSESHOE ESKER SALE          </t>
  </si>
  <si>
    <t xml:space="preserve">320300301</t>
  </si>
  <si>
    <t xml:space="preserve">KATE'S GRADE BIG PIT SALE     </t>
  </si>
  <si>
    <t xml:space="preserve">320270301</t>
  </si>
  <si>
    <t xml:space="preserve">KIRBY ASPEN                   </t>
  </si>
  <si>
    <t xml:space="preserve">320250301</t>
  </si>
  <si>
    <t xml:space="preserve">LADOGA ROAD HARDWOODS         </t>
  </si>
  <si>
    <t xml:space="preserve">321050301</t>
  </si>
  <si>
    <t xml:space="preserve">LOGGER'S CAMP SALE            </t>
  </si>
  <si>
    <t xml:space="preserve">321200301</t>
  </si>
  <si>
    <t xml:space="preserve">MAINO'S ROAD PLANTATION SALE  </t>
  </si>
  <si>
    <t xml:space="preserve">320070301</t>
  </si>
  <si>
    <t xml:space="preserve">MCFARLAND HARDWOODS           </t>
  </si>
  <si>
    <t xml:space="preserve">320200301</t>
  </si>
  <si>
    <t xml:space="preserve">MCMASTER CREEK HARDWOOD       </t>
  </si>
  <si>
    <t xml:space="preserve">PREMIER FOREST PRODUCTS       </t>
  </si>
  <si>
    <t xml:space="preserve">320260301</t>
  </si>
  <si>
    <t xml:space="preserve">WEST WHITEFISH HARDWOODS      </t>
  </si>
  <si>
    <t xml:space="preserve">320230401</t>
  </si>
  <si>
    <t xml:space="preserve">WOLF CROSSROAD ASPEN SALE     </t>
  </si>
  <si>
    <t xml:space="preserve">321230301</t>
  </si>
  <si>
    <t xml:space="preserve">CAMP 11 CREEK SALE            </t>
  </si>
  <si>
    <t xml:space="preserve">320180401</t>
  </si>
  <si>
    <t xml:space="preserve">ANTLER CLUB HARDWOOD          </t>
  </si>
  <si>
    <t xml:space="preserve">321130401</t>
  </si>
  <si>
    <t xml:space="preserve">FLOODWOOD ELF ASPEN SALE      </t>
  </si>
  <si>
    <t xml:space="preserve">321110401</t>
  </si>
  <si>
    <t xml:space="preserve">FLOODWOOD JACK PINE SALE      </t>
  </si>
  <si>
    <t xml:space="preserve">DEHAAN FOREST PRODUCTS, INC.  </t>
  </si>
  <si>
    <t xml:space="preserve">320280302</t>
  </si>
  <si>
    <t xml:space="preserve">GA BLOCK                      </t>
  </si>
  <si>
    <t xml:space="preserve">MICHAEL SHIRK                         </t>
  </si>
  <si>
    <t xml:space="preserve">320240401</t>
  </si>
  <si>
    <t xml:space="preserve">GLEASON HARDWOOD              </t>
  </si>
  <si>
    <t xml:space="preserve">320130401</t>
  </si>
  <si>
    <t xml:space="preserve">HORSESHOE LAKE SALE           </t>
  </si>
  <si>
    <t xml:space="preserve">320330401</t>
  </si>
  <si>
    <t xml:space="preserve">ONE SPOT REDONE SALE          </t>
  </si>
  <si>
    <t xml:space="preserve">320210401</t>
  </si>
  <si>
    <t xml:space="preserve">PERRIN BROTHERS HARDWOOD      </t>
  </si>
  <si>
    <t xml:space="preserve">320140401</t>
  </si>
  <si>
    <t xml:space="preserve">POWER LINE ASPEN              </t>
  </si>
  <si>
    <t xml:space="preserve">320160401</t>
  </si>
  <si>
    <t xml:space="preserve">SOUTHEAST COMBO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7.7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9.71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9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0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0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860.3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7683.5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239378.2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409656.6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829721.5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3516271948274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30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796400752081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70.4</v>
      </c>
      <c r="F31" s="3" t="n">
        <v>3225.95</v>
      </c>
      <c r="G31" s="4" t="n">
        <v>118951.24</v>
      </c>
      <c r="H31" s="4" t="n">
        <v>118951.24</v>
      </c>
      <c r="I31" s="5" t="n">
        <v>37267</v>
      </c>
      <c r="J31" s="5" t="n">
        <v>38321</v>
      </c>
      <c r="K31" s="5" t="n">
        <v>38321</v>
      </c>
      <c r="L31" s="7" t="n">
        <v>18</v>
      </c>
      <c r="M31" s="7" t="s">
        <v>54</v>
      </c>
      <c r="N31" s="62" t="n">
        <v>1054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58.6</v>
      </c>
      <c r="F32" s="3" t="n">
        <v>875.69</v>
      </c>
      <c r="G32" s="4" t="n">
        <v>18000</v>
      </c>
      <c r="H32" s="4" t="n">
        <v>1809.12</v>
      </c>
      <c r="I32" s="5" t="n">
        <v>37258</v>
      </c>
      <c r="J32" s="5" t="n">
        <v>38321</v>
      </c>
      <c r="K32" s="5" t="n">
        <v>38321</v>
      </c>
      <c r="L32" s="7" t="n">
        <v>18</v>
      </c>
      <c r="M32" s="7" t="s">
        <v>57</v>
      </c>
      <c r="N32" s="62" t="n">
        <v>1063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19.8</v>
      </c>
      <c r="F33" s="3" t="n">
        <v>871.8</v>
      </c>
      <c r="G33" s="4" t="n">
        <v>32547.3</v>
      </c>
      <c r="H33" s="4" t="n">
        <v>22132.18</v>
      </c>
      <c r="I33" s="5" t="n">
        <v>37172</v>
      </c>
      <c r="J33" s="5" t="n">
        <v>38321</v>
      </c>
      <c r="K33" s="5" t="n">
        <v>38321</v>
      </c>
      <c r="L33" s="7" t="n">
        <v>18</v>
      </c>
      <c r="M33" s="7" t="s">
        <v>60</v>
      </c>
      <c r="N33" s="62" t="n">
        <v>1149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62</v>
      </c>
      <c r="D34" s="61" t="s">
        <v>63</v>
      </c>
      <c r="E34" s="3" t="n">
        <v>33.8</v>
      </c>
      <c r="F34" s="3" t="n">
        <v>1136.34</v>
      </c>
      <c r="G34" s="4" t="n">
        <v>28427.86</v>
      </c>
      <c r="H34" s="4" t="n">
        <v>19046.67</v>
      </c>
      <c r="I34" s="5" t="n">
        <v>37482</v>
      </c>
      <c r="J34" s="5" t="n">
        <v>38503</v>
      </c>
      <c r="K34" s="5" t="n">
        <v>38321</v>
      </c>
      <c r="L34" s="7" t="n">
        <v>18</v>
      </c>
      <c r="M34" s="7" t="s">
        <v>64</v>
      </c>
      <c r="N34" s="62" t="n">
        <v>839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5</v>
      </c>
      <c r="C35" s="60" t="s">
        <v>66</v>
      </c>
      <c r="D35" s="61" t="s">
        <v>67</v>
      </c>
      <c r="E35" s="3" t="n">
        <v>39.7</v>
      </c>
      <c r="F35" s="3" t="n">
        <v>315.2</v>
      </c>
      <c r="G35" s="4" t="n">
        <v>5839.94</v>
      </c>
      <c r="H35" s="4" t="n">
        <v>973.32</v>
      </c>
      <c r="I35" s="5" t="n">
        <v>36250</v>
      </c>
      <c r="J35" s="5" t="n">
        <v>37225</v>
      </c>
      <c r="K35" s="5" t="n">
        <v>38321</v>
      </c>
      <c r="L35" s="7" t="n">
        <v>18</v>
      </c>
      <c r="M35" s="7" t="s">
        <v>68</v>
      </c>
      <c r="N35" s="62" t="n">
        <v>2071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9</v>
      </c>
      <c r="C36" s="60" t="s">
        <v>52</v>
      </c>
      <c r="D36" s="61" t="s">
        <v>70</v>
      </c>
      <c r="E36" s="3" t="n">
        <v>61.4</v>
      </c>
      <c r="F36" s="3" t="n">
        <v>1771.4</v>
      </c>
      <c r="G36" s="4" t="n">
        <v>43593.85</v>
      </c>
      <c r="H36" s="4" t="n">
        <v>43593.85</v>
      </c>
      <c r="I36" s="5" t="n">
        <v>36360</v>
      </c>
      <c r="J36" s="5" t="n">
        <v>37225</v>
      </c>
      <c r="K36" s="5" t="n">
        <v>38321</v>
      </c>
      <c r="L36" s="7" t="n">
        <v>18</v>
      </c>
      <c r="M36" s="7" t="s">
        <v>71</v>
      </c>
      <c r="N36" s="62" t="n">
        <v>1961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2</v>
      </c>
      <c r="C37" s="60" t="s">
        <v>52</v>
      </c>
      <c r="D37" s="61" t="s">
        <v>73</v>
      </c>
      <c r="E37" s="3" t="n">
        <v>52</v>
      </c>
      <c r="F37" s="3" t="n">
        <v>488.3</v>
      </c>
      <c r="G37" s="4" t="n">
        <v>7673.4</v>
      </c>
      <c r="H37" s="4" t="n">
        <v>7673.4</v>
      </c>
      <c r="I37" s="5" t="n">
        <v>37228</v>
      </c>
      <c r="J37" s="5" t="n">
        <v>38321</v>
      </c>
      <c r="K37" s="5" t="n">
        <v>38321</v>
      </c>
      <c r="L37" s="7" t="n">
        <v>18</v>
      </c>
      <c r="M37" s="7" t="s">
        <v>74</v>
      </c>
      <c r="N37" s="62" t="n">
        <v>1093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5</v>
      </c>
      <c r="C38" s="60" t="s">
        <v>52</v>
      </c>
      <c r="D38" s="61" t="s">
        <v>76</v>
      </c>
      <c r="E38" s="3" t="n">
        <v>103.2</v>
      </c>
      <c r="F38" s="3" t="n">
        <v>825.6</v>
      </c>
      <c r="G38" s="4" t="n">
        <v>57675.18</v>
      </c>
      <c r="H38" s="4" t="n">
        <v>57675.18</v>
      </c>
      <c r="I38" s="5" t="n">
        <v>37287</v>
      </c>
      <c r="J38" s="5" t="n">
        <v>38321</v>
      </c>
      <c r="K38" s="5" t="n">
        <v>38321</v>
      </c>
      <c r="L38" s="7" t="n">
        <v>18</v>
      </c>
      <c r="M38" s="7" t="s">
        <v>77</v>
      </c>
      <c r="N38" s="62" t="n">
        <v>1034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8</v>
      </c>
      <c r="C39" s="60" t="s">
        <v>52</v>
      </c>
      <c r="D39" s="61" t="s">
        <v>79</v>
      </c>
      <c r="E39" s="3" t="n">
        <v>207.4</v>
      </c>
      <c r="F39" s="3" t="n">
        <v>4671</v>
      </c>
      <c r="G39" s="4" t="n">
        <v>93039</v>
      </c>
      <c r="H39" s="4" t="n">
        <v>93039</v>
      </c>
      <c r="I39" s="5" t="n">
        <v>36955</v>
      </c>
      <c r="J39" s="5" t="n">
        <v>38138</v>
      </c>
      <c r="K39" s="5" t="n">
        <v>38321</v>
      </c>
      <c r="L39" s="7" t="n">
        <v>18</v>
      </c>
      <c r="M39" s="7" t="s">
        <v>74</v>
      </c>
      <c r="N39" s="62" t="n">
        <v>1366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80</v>
      </c>
      <c r="C40" s="60" t="s">
        <v>52</v>
      </c>
      <c r="D40" s="61" t="s">
        <v>81</v>
      </c>
      <c r="E40" s="3" t="n">
        <v>21.5</v>
      </c>
      <c r="F40" s="3" t="n">
        <v>184.3</v>
      </c>
      <c r="G40" s="4" t="n">
        <v>3285.41</v>
      </c>
      <c r="H40" s="4" t="n">
        <v>3285.41</v>
      </c>
      <c r="I40" s="5" t="n">
        <v>37229</v>
      </c>
      <c r="J40" s="5" t="n">
        <v>38321</v>
      </c>
      <c r="K40" s="5" t="n">
        <v>38321</v>
      </c>
      <c r="L40" s="7" t="n">
        <v>18</v>
      </c>
      <c r="M40" s="7" t="s">
        <v>82</v>
      </c>
      <c r="N40" s="62" t="n">
        <v>1092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3</v>
      </c>
      <c r="C41" s="60" t="s">
        <v>52</v>
      </c>
      <c r="D41" s="61" t="s">
        <v>84</v>
      </c>
      <c r="E41" s="3" t="n">
        <v>41</v>
      </c>
      <c r="F41" s="3" t="n">
        <v>222.2</v>
      </c>
      <c r="G41" s="4" t="n">
        <v>3752.8</v>
      </c>
      <c r="H41" s="4" t="n">
        <v>3752.8</v>
      </c>
      <c r="I41" s="5" t="n">
        <v>37096</v>
      </c>
      <c r="J41" s="5" t="n">
        <v>38321</v>
      </c>
      <c r="K41" s="5" t="n">
        <v>38321</v>
      </c>
      <c r="L41" s="63" t="n">
        <v>18</v>
      </c>
      <c r="M41" s="61" t="s">
        <v>85</v>
      </c>
      <c r="N41" s="2" t="n">
        <v>1225</v>
      </c>
    </row>
    <row r="42" s="2" customFormat="true" ht="11.25" hidden="false" customHeight="false" outlineLevel="0" collapsed="false">
      <c r="B42" s="64" t="s">
        <v>86</v>
      </c>
      <c r="C42" s="65" t="s">
        <v>62</v>
      </c>
      <c r="D42" s="2" t="s">
        <v>87</v>
      </c>
      <c r="E42" s="3" t="n">
        <v>16.4</v>
      </c>
      <c r="F42" s="3" t="n">
        <v>135.8</v>
      </c>
      <c r="G42" s="4" t="n">
        <v>2662.88</v>
      </c>
      <c r="H42" s="4" t="n">
        <v>2662.88</v>
      </c>
      <c r="I42" s="5" t="n">
        <v>37216</v>
      </c>
      <c r="J42" s="5" t="n">
        <v>38502</v>
      </c>
      <c r="K42" s="5" t="n">
        <v>38321</v>
      </c>
      <c r="L42" s="7" t="n">
        <v>18</v>
      </c>
      <c r="M42" s="7" t="s">
        <v>64</v>
      </c>
      <c r="N42" s="62" t="n">
        <v>1105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8</v>
      </c>
      <c r="C43" s="65" t="s">
        <v>62</v>
      </c>
      <c r="D43" s="2" t="s">
        <v>89</v>
      </c>
      <c r="E43" s="3" t="n">
        <v>65.2</v>
      </c>
      <c r="F43" s="3" t="n">
        <v>1509</v>
      </c>
      <c r="G43" s="4" t="n">
        <v>28626.5</v>
      </c>
      <c r="H43" s="4" t="n">
        <v>7729.16</v>
      </c>
      <c r="I43" s="5" t="n">
        <v>37448</v>
      </c>
      <c r="J43" s="5" t="n">
        <v>38503</v>
      </c>
      <c r="K43" s="5" t="n">
        <v>38503</v>
      </c>
      <c r="L43" s="7" t="n">
        <v>200</v>
      </c>
      <c r="M43" s="7" t="s">
        <v>68</v>
      </c>
      <c r="N43" s="62" t="n">
        <v>1055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41.8</v>
      </c>
      <c r="F44" s="3" t="n">
        <v>1018</v>
      </c>
      <c r="G44" s="4" t="n">
        <v>19698.5</v>
      </c>
      <c r="H44" s="4" t="n">
        <v>9849.25</v>
      </c>
      <c r="I44" s="5" t="n">
        <v>37448</v>
      </c>
      <c r="J44" s="5" t="n">
        <v>38503</v>
      </c>
      <c r="K44" s="5" t="n">
        <v>38503</v>
      </c>
      <c r="L44" s="7" t="n">
        <v>200</v>
      </c>
      <c r="M44" s="7" t="s">
        <v>92</v>
      </c>
      <c r="N44" s="62" t="n">
        <v>1055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3</v>
      </c>
      <c r="C45" s="65" t="s">
        <v>52</v>
      </c>
      <c r="D45" s="2" t="s">
        <v>94</v>
      </c>
      <c r="E45" s="3" t="n">
        <v>52.3</v>
      </c>
      <c r="F45" s="3" t="n">
        <v>1000</v>
      </c>
      <c r="G45" s="4" t="n">
        <v>40591</v>
      </c>
      <c r="H45" s="4" t="n">
        <v>35720.08</v>
      </c>
      <c r="I45" s="5" t="n">
        <v>37684</v>
      </c>
      <c r="J45" s="5" t="n">
        <v>38503</v>
      </c>
      <c r="K45" s="5" t="n">
        <v>38503</v>
      </c>
      <c r="L45" s="7" t="n">
        <v>200</v>
      </c>
      <c r="M45" s="7" t="s">
        <v>71</v>
      </c>
      <c r="N45" s="62" t="n">
        <v>819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27</v>
      </c>
      <c r="F46" s="3" t="n">
        <v>828</v>
      </c>
      <c r="G46" s="4" t="n">
        <v>56448.54</v>
      </c>
      <c r="H46" s="4" t="n">
        <v>5644.85</v>
      </c>
      <c r="I46" s="5" t="n">
        <v>37455</v>
      </c>
      <c r="J46" s="5" t="n">
        <v>38503</v>
      </c>
      <c r="K46" s="5" t="n">
        <v>38503</v>
      </c>
      <c r="L46" s="7" t="n">
        <v>200</v>
      </c>
      <c r="M46" s="7" t="s">
        <v>97</v>
      </c>
      <c r="N46" s="62" t="n">
        <v>1048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8</v>
      </c>
      <c r="C47" s="65" t="s">
        <v>52</v>
      </c>
      <c r="D47" s="2" t="s">
        <v>99</v>
      </c>
      <c r="E47" s="3" t="n">
        <v>52</v>
      </c>
      <c r="F47" s="3" t="n">
        <v>1142.8</v>
      </c>
      <c r="G47" s="4" t="n">
        <v>34957.42</v>
      </c>
      <c r="H47" s="4" t="n">
        <v>34957.42</v>
      </c>
      <c r="I47" s="5" t="n">
        <v>36735</v>
      </c>
      <c r="J47" s="5" t="n">
        <v>37772</v>
      </c>
      <c r="K47" s="5" t="n">
        <v>38503</v>
      </c>
      <c r="L47" s="7" t="n">
        <v>200</v>
      </c>
      <c r="M47" s="7" t="s">
        <v>71</v>
      </c>
      <c r="N47" s="62" t="n">
        <v>1768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53.2</v>
      </c>
      <c r="F48" s="3" t="n">
        <v>1679.5</v>
      </c>
      <c r="G48" s="4" t="n">
        <v>49957.8</v>
      </c>
      <c r="H48" s="4" t="n">
        <v>13488.61</v>
      </c>
      <c r="I48" s="5" t="n">
        <v>37460</v>
      </c>
      <c r="J48" s="5" t="n">
        <v>38503</v>
      </c>
      <c r="K48" s="5" t="n">
        <v>38503</v>
      </c>
      <c r="L48" s="7" t="n">
        <v>200</v>
      </c>
      <c r="M48" s="7" t="s">
        <v>54</v>
      </c>
      <c r="N48" s="62" t="n">
        <v>1043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62.4</v>
      </c>
      <c r="F49" s="3" t="n">
        <v>1537</v>
      </c>
      <c r="G49" s="4" t="n">
        <v>26485</v>
      </c>
      <c r="H49" s="4" t="n">
        <v>2648.5</v>
      </c>
      <c r="I49" s="5" t="n">
        <v>37389</v>
      </c>
      <c r="J49" s="5" t="n">
        <v>38503</v>
      </c>
      <c r="K49" s="5" t="n">
        <v>38503</v>
      </c>
      <c r="L49" s="7" t="n">
        <v>200</v>
      </c>
      <c r="M49" s="7" t="s">
        <v>104</v>
      </c>
      <c r="N49" s="62" t="n">
        <v>1114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14.2</v>
      </c>
      <c r="F50" s="3" t="n">
        <v>396.2</v>
      </c>
      <c r="G50" s="4" t="n">
        <v>8592.8</v>
      </c>
      <c r="H50" s="4" t="n">
        <v>859.28</v>
      </c>
      <c r="I50" s="5" t="n">
        <v>37319</v>
      </c>
      <c r="J50" s="5" t="n">
        <v>38503</v>
      </c>
      <c r="K50" s="5" t="n">
        <v>38503</v>
      </c>
      <c r="L50" s="7" t="n">
        <v>200</v>
      </c>
      <c r="M50" s="7" t="s">
        <v>71</v>
      </c>
      <c r="N50" s="62" t="n">
        <v>1184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35.4</v>
      </c>
      <c r="F51" s="3" t="n">
        <v>536.8</v>
      </c>
      <c r="G51" s="4" t="n">
        <v>12689.58</v>
      </c>
      <c r="H51" s="4" t="n">
        <v>1812.8</v>
      </c>
      <c r="I51" s="5" t="n">
        <v>37011</v>
      </c>
      <c r="J51" s="5" t="n">
        <v>38138</v>
      </c>
      <c r="K51" s="5" t="n">
        <v>38503</v>
      </c>
      <c r="L51" s="7" t="n">
        <v>200</v>
      </c>
      <c r="M51" s="7" t="s">
        <v>109</v>
      </c>
      <c r="N51" s="62" t="n">
        <v>1492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10</v>
      </c>
      <c r="C52" s="65" t="s">
        <v>62</v>
      </c>
      <c r="D52" s="2" t="s">
        <v>111</v>
      </c>
      <c r="E52" s="3" t="n">
        <v>20.9</v>
      </c>
      <c r="F52" s="3" t="n">
        <v>529.6</v>
      </c>
      <c r="G52" s="4" t="n">
        <v>14428.26</v>
      </c>
      <c r="H52" s="4" t="n">
        <v>2061.18</v>
      </c>
      <c r="I52" s="5" t="n">
        <v>37011</v>
      </c>
      <c r="J52" s="5" t="n">
        <v>38138</v>
      </c>
      <c r="K52" s="5" t="n">
        <v>38503</v>
      </c>
      <c r="L52" s="7" t="n">
        <v>200</v>
      </c>
      <c r="M52" s="7" t="s">
        <v>112</v>
      </c>
      <c r="N52" s="62" t="n">
        <v>1492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3</v>
      </c>
      <c r="C53" s="65" t="s">
        <v>52</v>
      </c>
      <c r="D53" s="2" t="s">
        <v>114</v>
      </c>
      <c r="E53" s="3" t="n">
        <v>34.4</v>
      </c>
      <c r="F53" s="3" t="n">
        <v>1133.69</v>
      </c>
      <c r="G53" s="4" t="n">
        <v>29356.02</v>
      </c>
      <c r="H53" s="4" t="n">
        <v>12255.42</v>
      </c>
      <c r="I53" s="5" t="n">
        <v>37011</v>
      </c>
      <c r="J53" s="5" t="n">
        <v>38138</v>
      </c>
      <c r="K53" s="5" t="n">
        <v>38503</v>
      </c>
      <c r="L53" s="7" t="n">
        <v>200</v>
      </c>
      <c r="M53" s="7" t="s">
        <v>92</v>
      </c>
      <c r="N53" s="62" t="n">
        <v>1492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65</v>
      </c>
      <c r="F54" s="3" t="n">
        <v>1374.65</v>
      </c>
      <c r="G54" s="4" t="n">
        <v>36427.2</v>
      </c>
      <c r="H54" s="4" t="n">
        <v>36427.2</v>
      </c>
      <c r="I54" s="5" t="n">
        <v>37392</v>
      </c>
      <c r="J54" s="5" t="n">
        <v>38503</v>
      </c>
      <c r="K54" s="5" t="n">
        <v>38503</v>
      </c>
      <c r="L54" s="7" t="n">
        <v>200</v>
      </c>
      <c r="M54" s="7" t="s">
        <v>68</v>
      </c>
      <c r="N54" s="62" t="n">
        <v>1111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71.4</v>
      </c>
      <c r="F55" s="3" t="n">
        <v>1413</v>
      </c>
      <c r="G55" s="4" t="n">
        <v>75778.9</v>
      </c>
      <c r="H55" s="4" t="n">
        <v>61380.9</v>
      </c>
      <c r="I55" s="5" t="n">
        <v>37460</v>
      </c>
      <c r="J55" s="5" t="n">
        <v>38503</v>
      </c>
      <c r="K55" s="5" t="n">
        <v>38503</v>
      </c>
      <c r="L55" s="7" t="n">
        <v>200</v>
      </c>
      <c r="M55" s="7" t="s">
        <v>71</v>
      </c>
      <c r="N55" s="62" t="n">
        <v>1043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143.4</v>
      </c>
      <c r="F56" s="3" t="n">
        <v>1789</v>
      </c>
      <c r="G56" s="4" t="n">
        <v>62580.82</v>
      </c>
      <c r="H56" s="4" t="n">
        <v>6258.08</v>
      </c>
      <c r="I56" s="5" t="n">
        <v>36983</v>
      </c>
      <c r="J56" s="5" t="n">
        <v>38138</v>
      </c>
      <c r="K56" s="5" t="n">
        <v>38503</v>
      </c>
      <c r="L56" s="7" t="n">
        <v>200</v>
      </c>
      <c r="M56" s="7" t="s">
        <v>92</v>
      </c>
      <c r="N56" s="62" t="n">
        <v>1520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26.6</v>
      </c>
      <c r="F57" s="3" t="n">
        <v>906.7</v>
      </c>
      <c r="G57" s="4" t="n">
        <v>30357.2</v>
      </c>
      <c r="H57" s="4" t="n">
        <v>3035.72</v>
      </c>
      <c r="I57" s="5" t="n">
        <v>37796</v>
      </c>
      <c r="J57" s="5" t="n">
        <v>38686</v>
      </c>
      <c r="K57" s="5" t="n">
        <v>38686</v>
      </c>
      <c r="L57" s="7" t="n">
        <v>383</v>
      </c>
      <c r="M57" s="7" t="s">
        <v>123</v>
      </c>
      <c r="N57" s="62" t="n">
        <v>890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119.4</v>
      </c>
      <c r="F58" s="3" t="n">
        <v>3624</v>
      </c>
      <c r="G58" s="4" t="n">
        <v>220592.88</v>
      </c>
      <c r="H58" s="4" t="n">
        <v>142282.4</v>
      </c>
      <c r="I58" s="5" t="n">
        <v>37714</v>
      </c>
      <c r="J58" s="5" t="n">
        <v>38686</v>
      </c>
      <c r="K58" s="5" t="n">
        <v>38686</v>
      </c>
      <c r="L58" s="7" t="n">
        <v>383</v>
      </c>
      <c r="M58" s="7" t="s">
        <v>97</v>
      </c>
      <c r="N58" s="62" t="n">
        <v>972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14.6</v>
      </c>
      <c r="F59" s="3" t="n">
        <v>370.8</v>
      </c>
      <c r="G59" s="4" t="n">
        <v>8098.7</v>
      </c>
      <c r="H59" s="4" t="n">
        <v>809.87</v>
      </c>
      <c r="I59" s="5" t="n">
        <v>37914</v>
      </c>
      <c r="J59" s="5" t="n">
        <v>38686</v>
      </c>
      <c r="K59" s="5" t="n">
        <v>38686</v>
      </c>
      <c r="L59" s="7" t="n">
        <v>383</v>
      </c>
      <c r="M59" s="7" t="s">
        <v>128</v>
      </c>
      <c r="N59" s="62" t="n">
        <v>772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9</v>
      </c>
      <c r="C60" s="65" t="s">
        <v>52</v>
      </c>
      <c r="D60" s="2" t="s">
        <v>130</v>
      </c>
      <c r="E60" s="3" t="n">
        <v>59.7</v>
      </c>
      <c r="F60" s="3" t="n">
        <v>1794</v>
      </c>
      <c r="G60" s="4" t="n">
        <v>116488.56</v>
      </c>
      <c r="H60" s="4" t="n">
        <v>76882.45</v>
      </c>
      <c r="I60" s="5" t="n">
        <v>37390</v>
      </c>
      <c r="J60" s="5" t="n">
        <v>38686</v>
      </c>
      <c r="K60" s="5" t="n">
        <v>38686</v>
      </c>
      <c r="L60" s="7" t="n">
        <v>383</v>
      </c>
      <c r="M60" s="7" t="s">
        <v>131</v>
      </c>
      <c r="N60" s="62" t="n">
        <v>1296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2</v>
      </c>
      <c r="C61" s="65" t="s">
        <v>52</v>
      </c>
      <c r="D61" s="2" t="s">
        <v>133</v>
      </c>
      <c r="E61" s="3" t="n">
        <v>171.7</v>
      </c>
      <c r="F61" s="3" t="n">
        <v>2027.7</v>
      </c>
      <c r="G61" s="4" t="n">
        <v>49794.39</v>
      </c>
      <c r="H61" s="4" t="n">
        <v>24897.19</v>
      </c>
      <c r="I61" s="5" t="n">
        <v>37692</v>
      </c>
      <c r="J61" s="5" t="n">
        <v>38686</v>
      </c>
      <c r="K61" s="5" t="n">
        <v>38686</v>
      </c>
      <c r="L61" s="7" t="n">
        <v>383</v>
      </c>
      <c r="M61" s="7" t="s">
        <v>134</v>
      </c>
      <c r="N61" s="62" t="n">
        <v>994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5</v>
      </c>
      <c r="C62" s="65" t="s">
        <v>52</v>
      </c>
      <c r="D62" s="2" t="s">
        <v>136</v>
      </c>
      <c r="E62" s="3" t="n">
        <v>27</v>
      </c>
      <c r="F62" s="3" t="n">
        <v>46.6</v>
      </c>
      <c r="G62" s="4" t="n">
        <v>3689.74</v>
      </c>
      <c r="H62" s="4" t="n">
        <v>368.97</v>
      </c>
      <c r="I62" s="5" t="n">
        <v>38036</v>
      </c>
      <c r="J62" s="5" t="n">
        <v>38686</v>
      </c>
      <c r="K62" s="5" t="n">
        <v>38686</v>
      </c>
      <c r="L62" s="7" t="n">
        <v>383</v>
      </c>
      <c r="M62" s="7" t="s">
        <v>137</v>
      </c>
      <c r="N62" s="62" t="n">
        <v>650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8</v>
      </c>
      <c r="C63" s="65" t="s">
        <v>52</v>
      </c>
      <c r="D63" s="2" t="s">
        <v>139</v>
      </c>
      <c r="E63" s="3" t="n">
        <v>42.7</v>
      </c>
      <c r="F63" s="3" t="n">
        <v>1143</v>
      </c>
      <c r="G63" s="4" t="n">
        <v>25797</v>
      </c>
      <c r="H63" s="4" t="n">
        <v>2579.7</v>
      </c>
      <c r="I63" s="5" t="n">
        <v>37386</v>
      </c>
      <c r="J63" s="5" t="n">
        <v>38686</v>
      </c>
      <c r="K63" s="5" t="n">
        <v>38686</v>
      </c>
      <c r="L63" s="7" t="n">
        <v>383</v>
      </c>
      <c r="M63" s="7" t="s">
        <v>140</v>
      </c>
      <c r="N63" s="62" t="n">
        <v>1300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41</v>
      </c>
      <c r="C64" s="65" t="s">
        <v>52</v>
      </c>
      <c r="D64" s="2" t="s">
        <v>142</v>
      </c>
      <c r="E64" s="3" t="n">
        <v>30</v>
      </c>
      <c r="F64" s="3" t="n">
        <v>399.5</v>
      </c>
      <c r="G64" s="4" t="n">
        <v>6951.85</v>
      </c>
      <c r="H64" s="4" t="n">
        <v>995.19</v>
      </c>
      <c r="I64" s="5" t="n">
        <v>37644</v>
      </c>
      <c r="J64" s="5" t="n">
        <v>38686</v>
      </c>
      <c r="K64" s="5" t="n">
        <v>38686</v>
      </c>
      <c r="L64" s="7" t="n">
        <v>383</v>
      </c>
      <c r="M64" s="7" t="s">
        <v>143</v>
      </c>
      <c r="N64" s="62" t="n">
        <v>1042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4</v>
      </c>
      <c r="C65" s="65" t="s">
        <v>52</v>
      </c>
      <c r="D65" s="2" t="s">
        <v>145</v>
      </c>
      <c r="E65" s="3" t="n">
        <v>19.2</v>
      </c>
      <c r="F65" s="3" t="n">
        <v>412</v>
      </c>
      <c r="G65" s="4" t="n">
        <v>7849.8</v>
      </c>
      <c r="H65" s="4" t="n">
        <v>1121.4</v>
      </c>
      <c r="I65" s="5" t="n">
        <v>37378</v>
      </c>
      <c r="J65" s="5" t="n">
        <v>38321</v>
      </c>
      <c r="K65" s="5" t="n">
        <v>38686</v>
      </c>
      <c r="L65" s="7" t="n">
        <v>383</v>
      </c>
      <c r="M65" s="7" t="s">
        <v>74</v>
      </c>
      <c r="N65" s="62" t="n">
        <v>1308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6</v>
      </c>
      <c r="C66" s="65" t="s">
        <v>52</v>
      </c>
      <c r="D66" s="2" t="s">
        <v>147</v>
      </c>
      <c r="E66" s="3" t="n">
        <v>31</v>
      </c>
      <c r="F66" s="3" t="n">
        <v>258.8</v>
      </c>
      <c r="G66" s="4" t="n">
        <v>6843.06</v>
      </c>
      <c r="H66" s="4" t="n">
        <v>977.63</v>
      </c>
      <c r="I66" s="5" t="n">
        <v>37201</v>
      </c>
      <c r="J66" s="5" t="n">
        <v>38321</v>
      </c>
      <c r="K66" s="5" t="n">
        <v>38686</v>
      </c>
      <c r="L66" s="7" t="n">
        <v>383</v>
      </c>
      <c r="M66" s="7" t="s">
        <v>54</v>
      </c>
      <c r="N66" s="62" t="n">
        <v>1485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8</v>
      </c>
      <c r="C67" s="65" t="s">
        <v>52</v>
      </c>
      <c r="D67" s="2" t="s">
        <v>149</v>
      </c>
      <c r="E67" s="3" t="n">
        <v>127.9</v>
      </c>
      <c r="F67" s="3" t="n">
        <v>1918.8</v>
      </c>
      <c r="G67" s="4" t="n">
        <v>47603.62</v>
      </c>
      <c r="H67" s="4" t="n">
        <v>4760.36</v>
      </c>
      <c r="I67" s="5" t="n">
        <v>37628</v>
      </c>
      <c r="J67" s="5" t="n">
        <v>38686</v>
      </c>
      <c r="K67" s="5" t="n">
        <v>38686</v>
      </c>
      <c r="L67" s="7" t="n">
        <v>383</v>
      </c>
      <c r="M67" s="7" t="s">
        <v>123</v>
      </c>
      <c r="N67" s="62" t="n">
        <v>1058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50</v>
      </c>
      <c r="C68" s="65" t="s">
        <v>52</v>
      </c>
      <c r="D68" s="2" t="s">
        <v>151</v>
      </c>
      <c r="E68" s="3" t="n">
        <v>103.1</v>
      </c>
      <c r="F68" s="3" t="n">
        <v>1273.2</v>
      </c>
      <c r="G68" s="4" t="n">
        <v>28550.4</v>
      </c>
      <c r="H68" s="4" t="n">
        <v>26757.1</v>
      </c>
      <c r="I68" s="5" t="n">
        <v>37235</v>
      </c>
      <c r="J68" s="5" t="n">
        <v>38321</v>
      </c>
      <c r="K68" s="5" t="n">
        <v>38686</v>
      </c>
      <c r="L68" s="7" t="n">
        <v>383</v>
      </c>
      <c r="M68" s="7" t="s">
        <v>152</v>
      </c>
      <c r="N68" s="62" t="n">
        <v>1451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3</v>
      </c>
      <c r="C69" s="65" t="s">
        <v>62</v>
      </c>
      <c r="D69" s="2" t="s">
        <v>154</v>
      </c>
      <c r="E69" s="3" t="n">
        <v>7.9</v>
      </c>
      <c r="F69" s="3" t="n">
        <v>71.4</v>
      </c>
      <c r="G69" s="4" t="n">
        <v>1479.98</v>
      </c>
      <c r="H69" s="4" t="n">
        <v>281.9</v>
      </c>
      <c r="I69" s="5" t="n">
        <v>37230</v>
      </c>
      <c r="J69" s="5" t="n">
        <v>38321</v>
      </c>
      <c r="K69" s="5" t="n">
        <v>38686</v>
      </c>
      <c r="L69" s="7" t="n">
        <v>383</v>
      </c>
      <c r="M69" s="7" t="s">
        <v>64</v>
      </c>
      <c r="N69" s="62" t="n">
        <v>1456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5</v>
      </c>
      <c r="C70" s="65" t="s">
        <v>62</v>
      </c>
      <c r="D70" s="2" t="s">
        <v>156</v>
      </c>
      <c r="E70" s="3" t="n">
        <v>37</v>
      </c>
      <c r="F70" s="3" t="n">
        <v>292.4</v>
      </c>
      <c r="G70" s="4" t="n">
        <v>4813.95</v>
      </c>
      <c r="H70" s="4" t="n">
        <v>481.4</v>
      </c>
      <c r="I70" s="5" t="n">
        <v>37635</v>
      </c>
      <c r="J70" s="5" t="n">
        <v>38686</v>
      </c>
      <c r="K70" s="5" t="n">
        <v>38686</v>
      </c>
      <c r="L70" s="7" t="n">
        <v>383</v>
      </c>
      <c r="M70" s="7" t="s">
        <v>134</v>
      </c>
      <c r="N70" s="62" t="n">
        <v>1051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7</v>
      </c>
      <c r="C71" s="65" t="s">
        <v>52</v>
      </c>
      <c r="D71" s="2" t="s">
        <v>158</v>
      </c>
      <c r="E71" s="3" t="n">
        <v>87</v>
      </c>
      <c r="F71" s="3" t="n">
        <v>1065.3</v>
      </c>
      <c r="G71" s="4" t="n">
        <v>29833.1</v>
      </c>
      <c r="H71" s="4" t="n">
        <v>2983.31</v>
      </c>
      <c r="I71" s="5" t="n">
        <v>37533</v>
      </c>
      <c r="J71" s="5" t="n">
        <v>38686</v>
      </c>
      <c r="K71" s="5" t="n">
        <v>38686</v>
      </c>
      <c r="L71" s="7" t="n">
        <v>383</v>
      </c>
      <c r="M71" s="7" t="s">
        <v>159</v>
      </c>
      <c r="N71" s="62" t="n">
        <v>1153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60</v>
      </c>
      <c r="C72" s="65" t="s">
        <v>52</v>
      </c>
      <c r="D72" s="2" t="s">
        <v>161</v>
      </c>
      <c r="E72" s="3" t="n">
        <v>63.9</v>
      </c>
      <c r="F72" s="3" t="n">
        <v>732.4</v>
      </c>
      <c r="G72" s="4" t="n">
        <v>16199.12</v>
      </c>
      <c r="H72" s="4" t="n">
        <v>1619.91</v>
      </c>
      <c r="I72" s="5" t="n">
        <v>37628</v>
      </c>
      <c r="J72" s="5" t="n">
        <v>38686</v>
      </c>
      <c r="K72" s="5" t="n">
        <v>38686</v>
      </c>
      <c r="L72" s="7" t="n">
        <v>383</v>
      </c>
      <c r="M72" s="7" t="s">
        <v>162</v>
      </c>
      <c r="N72" s="62" t="n">
        <v>1058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63</v>
      </c>
      <c r="C73" s="65" t="s">
        <v>52</v>
      </c>
      <c r="D73" s="2" t="s">
        <v>164</v>
      </c>
      <c r="E73" s="3" t="n">
        <v>16.1</v>
      </c>
      <c r="F73" s="3" t="n">
        <v>351</v>
      </c>
      <c r="G73" s="4" t="n">
        <v>15456.68</v>
      </c>
      <c r="H73" s="4" t="n">
        <v>15456.68</v>
      </c>
      <c r="I73" s="5" t="n">
        <v>37839</v>
      </c>
      <c r="J73" s="5" t="n">
        <v>38686</v>
      </c>
      <c r="K73" s="5" t="n">
        <v>38686</v>
      </c>
      <c r="L73" s="7" t="n">
        <v>383</v>
      </c>
      <c r="M73" s="7" t="s">
        <v>131</v>
      </c>
      <c r="N73" s="62" t="n">
        <v>847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5</v>
      </c>
      <c r="C74" s="65" t="s">
        <v>52</v>
      </c>
      <c r="D74" s="2" t="s">
        <v>166</v>
      </c>
      <c r="E74" s="3" t="n">
        <v>42.8</v>
      </c>
      <c r="F74" s="3" t="n">
        <v>456.3</v>
      </c>
      <c r="G74" s="4" t="n">
        <v>12959.2</v>
      </c>
      <c r="H74" s="4" t="n">
        <v>12959.2</v>
      </c>
      <c r="I74" s="5" t="n">
        <v>37886</v>
      </c>
      <c r="J74" s="5" t="n">
        <v>38686</v>
      </c>
      <c r="K74" s="5" t="n">
        <v>38686</v>
      </c>
      <c r="L74" s="7" t="n">
        <v>383</v>
      </c>
      <c r="M74" s="7" t="s">
        <v>64</v>
      </c>
      <c r="N74" s="62" t="n">
        <v>800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7</v>
      </c>
      <c r="C75" s="65" t="s">
        <v>52</v>
      </c>
      <c r="D75" s="2" t="s">
        <v>168</v>
      </c>
      <c r="E75" s="3" t="n">
        <v>28.4</v>
      </c>
      <c r="F75" s="3" t="n">
        <v>386.5</v>
      </c>
      <c r="G75" s="4" t="n">
        <v>9723.19</v>
      </c>
      <c r="H75" s="4" t="n">
        <v>972.32</v>
      </c>
      <c r="I75" s="5" t="n">
        <v>37600</v>
      </c>
      <c r="J75" s="5" t="n">
        <v>38686</v>
      </c>
      <c r="K75" s="5" t="n">
        <v>38686</v>
      </c>
      <c r="L75" s="7" t="n">
        <v>383</v>
      </c>
      <c r="M75" s="7" t="s">
        <v>123</v>
      </c>
      <c r="N75" s="62" t="n">
        <v>1086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9</v>
      </c>
      <c r="C76" s="65" t="s">
        <v>52</v>
      </c>
      <c r="D76" s="2" t="s">
        <v>170</v>
      </c>
      <c r="E76" s="3" t="n">
        <v>21</v>
      </c>
      <c r="F76" s="3" t="n">
        <v>350.4</v>
      </c>
      <c r="G76" s="4" t="n">
        <v>9261.59</v>
      </c>
      <c r="H76" s="4" t="n">
        <v>1361.66</v>
      </c>
      <c r="I76" s="5" t="n">
        <v>37201</v>
      </c>
      <c r="J76" s="5" t="n">
        <v>38321</v>
      </c>
      <c r="K76" s="5" t="n">
        <v>38686</v>
      </c>
      <c r="L76" s="7" t="n">
        <v>383</v>
      </c>
      <c r="M76" s="7" t="s">
        <v>54</v>
      </c>
      <c r="N76" s="62" t="n">
        <v>1485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71</v>
      </c>
      <c r="C77" s="65" t="s">
        <v>52</v>
      </c>
      <c r="D77" s="2" t="s">
        <v>172</v>
      </c>
      <c r="E77" s="3" t="n">
        <v>32.1</v>
      </c>
      <c r="F77" s="3" t="n">
        <v>760</v>
      </c>
      <c r="G77" s="4" t="n">
        <v>35862.9</v>
      </c>
      <c r="H77" s="4" t="n">
        <v>3586.29</v>
      </c>
      <c r="I77" s="5" t="n">
        <v>37839</v>
      </c>
      <c r="J77" s="5" t="n">
        <v>38686</v>
      </c>
      <c r="K77" s="5" t="n">
        <v>38686</v>
      </c>
      <c r="L77" s="7" t="n">
        <v>383</v>
      </c>
      <c r="M77" s="7" t="s">
        <v>173</v>
      </c>
      <c r="N77" s="62" t="n">
        <v>847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4</v>
      </c>
      <c r="C78" s="65" t="s">
        <v>52</v>
      </c>
      <c r="D78" s="2" t="s">
        <v>175</v>
      </c>
      <c r="E78" s="3" t="n">
        <v>151.8</v>
      </c>
      <c r="F78" s="3" t="n">
        <v>1352.1</v>
      </c>
      <c r="G78" s="4" t="n">
        <v>58635.5</v>
      </c>
      <c r="H78" s="4" t="n">
        <v>5863.55</v>
      </c>
      <c r="I78" s="5" t="n">
        <v>37593</v>
      </c>
      <c r="J78" s="5" t="n">
        <v>38686</v>
      </c>
      <c r="K78" s="5" t="n">
        <v>38686</v>
      </c>
      <c r="L78" s="7" t="n">
        <v>383</v>
      </c>
      <c r="M78" s="7" t="s">
        <v>54</v>
      </c>
      <c r="N78" s="62" t="n">
        <v>1093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6</v>
      </c>
      <c r="C79" s="65" t="s">
        <v>52</v>
      </c>
      <c r="D79" s="2" t="s">
        <v>177</v>
      </c>
      <c r="E79" s="3" t="n">
        <v>58</v>
      </c>
      <c r="F79" s="3" t="n">
        <v>615.2</v>
      </c>
      <c r="G79" s="4" t="n">
        <v>10691.73</v>
      </c>
      <c r="H79" s="4" t="n">
        <v>1527.39</v>
      </c>
      <c r="I79" s="5" t="n">
        <v>37238</v>
      </c>
      <c r="J79" s="5" t="n">
        <v>38321</v>
      </c>
      <c r="K79" s="5" t="n">
        <v>38686</v>
      </c>
      <c r="L79" s="7" t="n">
        <v>383</v>
      </c>
      <c r="M79" s="7" t="s">
        <v>74</v>
      </c>
      <c r="N79" s="62" t="n">
        <v>1448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8</v>
      </c>
      <c r="C80" s="65" t="s">
        <v>52</v>
      </c>
      <c r="D80" s="2" t="s">
        <v>179</v>
      </c>
      <c r="E80" s="3" t="n">
        <v>27.1</v>
      </c>
      <c r="F80" s="3" t="n">
        <v>263.29</v>
      </c>
      <c r="G80" s="4" t="n">
        <v>5277.7</v>
      </c>
      <c r="H80" s="4" t="n">
        <v>527.77</v>
      </c>
      <c r="I80" s="5" t="n">
        <v>37600</v>
      </c>
      <c r="J80" s="5" t="n">
        <v>38686</v>
      </c>
      <c r="K80" s="5" t="n">
        <v>38686</v>
      </c>
      <c r="L80" s="7" t="n">
        <v>383</v>
      </c>
      <c r="M80" s="7" t="s">
        <v>123</v>
      </c>
      <c r="N80" s="62" t="n">
        <v>1086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80</v>
      </c>
      <c r="C81" s="65" t="s">
        <v>52</v>
      </c>
      <c r="D81" s="2" t="s">
        <v>181</v>
      </c>
      <c r="E81" s="3" t="n">
        <v>5.7</v>
      </c>
      <c r="F81" s="3" t="n">
        <v>41.6</v>
      </c>
      <c r="G81" s="4" t="n">
        <v>767.65</v>
      </c>
      <c r="H81" s="4" t="n">
        <v>690.88</v>
      </c>
      <c r="I81" s="5" t="n">
        <v>37665</v>
      </c>
      <c r="J81" s="5" t="n">
        <v>38686</v>
      </c>
      <c r="K81" s="5" t="n">
        <v>38686</v>
      </c>
      <c r="L81" s="7" t="n">
        <v>383</v>
      </c>
      <c r="M81" s="7" t="s">
        <v>182</v>
      </c>
      <c r="N81" s="62" t="n">
        <v>1021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83</v>
      </c>
      <c r="C82" s="65" t="s">
        <v>52</v>
      </c>
      <c r="D82" s="2" t="s">
        <v>184</v>
      </c>
      <c r="E82" s="3" t="n">
        <v>39.2</v>
      </c>
      <c r="F82" s="3" t="n">
        <v>397.2</v>
      </c>
      <c r="G82" s="4" t="n">
        <v>14453.6</v>
      </c>
      <c r="H82" s="4" t="n">
        <v>1445.36</v>
      </c>
      <c r="I82" s="5" t="n">
        <v>37893</v>
      </c>
      <c r="J82" s="5" t="n">
        <v>38686</v>
      </c>
      <c r="K82" s="5" t="n">
        <v>38686</v>
      </c>
      <c r="L82" s="7" t="n">
        <v>383</v>
      </c>
      <c r="M82" s="7" t="s">
        <v>71</v>
      </c>
      <c r="N82" s="62" t="n">
        <v>793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5</v>
      </c>
      <c r="C83" s="65" t="s">
        <v>52</v>
      </c>
      <c r="D83" s="2" t="s">
        <v>186</v>
      </c>
      <c r="E83" s="3" t="n">
        <v>111.6</v>
      </c>
      <c r="F83" s="3" t="n">
        <v>1849.4</v>
      </c>
      <c r="G83" s="4" t="n">
        <v>24636.7</v>
      </c>
      <c r="H83" s="4" t="n">
        <v>2463.67</v>
      </c>
      <c r="I83" s="5" t="n">
        <v>37684</v>
      </c>
      <c r="J83" s="5" t="n">
        <v>38686</v>
      </c>
      <c r="K83" s="5" t="n">
        <v>38686</v>
      </c>
      <c r="L83" s="7" t="n">
        <v>383</v>
      </c>
      <c r="M83" s="7" t="s">
        <v>134</v>
      </c>
      <c r="N83" s="62" t="n">
        <v>1002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7</v>
      </c>
      <c r="C84" s="65" t="s">
        <v>52</v>
      </c>
      <c r="D84" s="2" t="s">
        <v>188</v>
      </c>
      <c r="E84" s="3" t="n">
        <v>119.8</v>
      </c>
      <c r="F84" s="3" t="n">
        <v>1323.1</v>
      </c>
      <c r="G84" s="4" t="n">
        <v>65633.28</v>
      </c>
      <c r="H84" s="4" t="n">
        <v>35441.97</v>
      </c>
      <c r="I84" s="5" t="n">
        <v>37719</v>
      </c>
      <c r="J84" s="5" t="n">
        <v>38686</v>
      </c>
      <c r="K84" s="5" t="n">
        <v>38686</v>
      </c>
      <c r="L84" s="7" t="n">
        <v>383</v>
      </c>
      <c r="M84" s="7" t="s">
        <v>189</v>
      </c>
      <c r="N84" s="62" t="n">
        <v>967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90</v>
      </c>
      <c r="C85" s="65" t="s">
        <v>52</v>
      </c>
      <c r="D85" s="2" t="s">
        <v>191</v>
      </c>
      <c r="E85" s="3" t="n">
        <v>30</v>
      </c>
      <c r="F85" s="3" t="n">
        <v>301.4</v>
      </c>
      <c r="G85" s="4" t="n">
        <v>10623.9</v>
      </c>
      <c r="H85" s="4" t="n">
        <v>1062.39</v>
      </c>
      <c r="I85" s="5" t="n">
        <v>37928</v>
      </c>
      <c r="J85" s="5" t="n">
        <v>38686</v>
      </c>
      <c r="K85" s="5" t="n">
        <v>38686</v>
      </c>
      <c r="L85" s="7" t="n">
        <v>383</v>
      </c>
      <c r="M85" s="7" t="s">
        <v>137</v>
      </c>
      <c r="N85" s="62" t="n">
        <v>758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92</v>
      </c>
      <c r="C86" s="65" t="s">
        <v>52</v>
      </c>
      <c r="D86" s="2" t="s">
        <v>193</v>
      </c>
      <c r="E86" s="3" t="n">
        <v>133.8</v>
      </c>
      <c r="F86" s="3" t="n">
        <v>2231.8</v>
      </c>
      <c r="G86" s="4" t="n">
        <v>39401</v>
      </c>
      <c r="H86" s="4" t="n">
        <v>3940.1</v>
      </c>
      <c r="I86" s="5" t="n">
        <v>37635</v>
      </c>
      <c r="J86" s="5" t="n">
        <v>38686</v>
      </c>
      <c r="K86" s="5" t="n">
        <v>38686</v>
      </c>
      <c r="L86" s="7" t="n">
        <v>383</v>
      </c>
      <c r="M86" s="7" t="s">
        <v>74</v>
      </c>
      <c r="N86" s="62" t="n">
        <v>1051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4</v>
      </c>
      <c r="C87" s="65" t="s">
        <v>52</v>
      </c>
      <c r="D87" s="2" t="s">
        <v>195</v>
      </c>
      <c r="E87" s="3" t="n">
        <v>22.6</v>
      </c>
      <c r="F87" s="3" t="n">
        <v>543.2</v>
      </c>
      <c r="G87" s="4" t="n">
        <v>21144.5</v>
      </c>
      <c r="H87" s="4" t="n">
        <v>2114.45</v>
      </c>
      <c r="I87" s="5" t="n">
        <v>38077</v>
      </c>
      <c r="J87" s="5" t="n">
        <v>38686</v>
      </c>
      <c r="K87" s="5" t="n">
        <v>38686</v>
      </c>
      <c r="L87" s="7" t="n">
        <v>383</v>
      </c>
      <c r="M87" s="7" t="s">
        <v>173</v>
      </c>
      <c r="N87" s="62" t="n">
        <v>609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6</v>
      </c>
      <c r="C88" s="65" t="s">
        <v>52</v>
      </c>
      <c r="D88" s="2" t="s">
        <v>197</v>
      </c>
      <c r="E88" s="3" t="n">
        <v>7</v>
      </c>
      <c r="F88" s="3" t="n">
        <v>55</v>
      </c>
      <c r="G88" s="4" t="n">
        <v>1595.48</v>
      </c>
      <c r="H88" s="4" t="n">
        <v>159.55</v>
      </c>
      <c r="I88" s="5" t="n">
        <v>37928</v>
      </c>
      <c r="J88" s="5" t="n">
        <v>38686</v>
      </c>
      <c r="K88" s="5" t="n">
        <v>38686</v>
      </c>
      <c r="L88" s="7" t="n">
        <v>383</v>
      </c>
      <c r="M88" s="7" t="s">
        <v>137</v>
      </c>
      <c r="N88" s="62" t="n">
        <v>758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8</v>
      </c>
      <c r="C89" s="65" t="s">
        <v>52</v>
      </c>
      <c r="D89" s="2" t="s">
        <v>199</v>
      </c>
      <c r="E89" s="3" t="n">
        <v>42</v>
      </c>
      <c r="F89" s="3" t="n">
        <v>982.1</v>
      </c>
      <c r="G89" s="4" t="n">
        <v>31452</v>
      </c>
      <c r="H89" s="4" t="n">
        <v>7548.48</v>
      </c>
      <c r="I89" s="5" t="n">
        <v>37956</v>
      </c>
      <c r="J89" s="5" t="n">
        <v>38686</v>
      </c>
      <c r="K89" s="5" t="n">
        <v>38686</v>
      </c>
      <c r="L89" s="7" t="n">
        <v>383</v>
      </c>
      <c r="M89" s="7" t="s">
        <v>200</v>
      </c>
      <c r="N89" s="62" t="n">
        <v>730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201</v>
      </c>
      <c r="C90" s="65" t="s">
        <v>52</v>
      </c>
      <c r="D90" s="2" t="s">
        <v>202</v>
      </c>
      <c r="E90" s="3" t="n">
        <v>51.6</v>
      </c>
      <c r="F90" s="3" t="n">
        <v>1460.6</v>
      </c>
      <c r="G90" s="4" t="n">
        <v>28010.8</v>
      </c>
      <c r="H90" s="4" t="n">
        <v>2801.8</v>
      </c>
      <c r="I90" s="5" t="n">
        <v>37782</v>
      </c>
      <c r="J90" s="5" t="n">
        <v>38868</v>
      </c>
      <c r="K90" s="5" t="n">
        <v>38868</v>
      </c>
      <c r="L90" s="7" t="n">
        <v>565</v>
      </c>
      <c r="M90" s="7" t="s">
        <v>71</v>
      </c>
      <c r="N90" s="62" t="n">
        <v>1086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203</v>
      </c>
      <c r="C91" s="65" t="s">
        <v>52</v>
      </c>
      <c r="D91" s="2" t="s">
        <v>204</v>
      </c>
      <c r="E91" s="3" t="n">
        <v>65</v>
      </c>
      <c r="F91" s="3" t="n">
        <v>1914.3</v>
      </c>
      <c r="G91" s="4" t="n">
        <v>57174.65</v>
      </c>
      <c r="H91" s="4" t="n">
        <v>6061.47</v>
      </c>
      <c r="I91" s="5" t="n">
        <v>37949</v>
      </c>
      <c r="J91" s="5" t="n">
        <v>38868</v>
      </c>
      <c r="K91" s="5" t="n">
        <v>38868</v>
      </c>
      <c r="L91" s="7" t="n">
        <v>565</v>
      </c>
      <c r="M91" s="7" t="s">
        <v>71</v>
      </c>
      <c r="N91" s="62" t="n">
        <v>919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5</v>
      </c>
      <c r="C92" s="65" t="s">
        <v>52</v>
      </c>
      <c r="D92" s="2" t="s">
        <v>206</v>
      </c>
      <c r="E92" s="3" t="n">
        <v>71</v>
      </c>
      <c r="F92" s="3" t="n">
        <v>1148</v>
      </c>
      <c r="G92" s="4" t="n">
        <v>34779</v>
      </c>
      <c r="H92" s="4" t="n">
        <v>3477.9</v>
      </c>
      <c r="I92" s="5" t="n">
        <v>38085</v>
      </c>
      <c r="J92" s="5" t="n">
        <v>38868</v>
      </c>
      <c r="K92" s="5" t="n">
        <v>38868</v>
      </c>
      <c r="L92" s="7" t="n">
        <v>565</v>
      </c>
      <c r="M92" s="7" t="s">
        <v>207</v>
      </c>
      <c r="N92" s="62" t="n">
        <v>783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8</v>
      </c>
      <c r="C93" s="65" t="s">
        <v>52</v>
      </c>
      <c r="D93" s="2" t="s">
        <v>209</v>
      </c>
      <c r="E93" s="3" t="n">
        <v>55</v>
      </c>
      <c r="F93" s="3" t="n">
        <v>908.2</v>
      </c>
      <c r="G93" s="4" t="n">
        <v>28928.9</v>
      </c>
      <c r="H93" s="4" t="n">
        <v>2892.89</v>
      </c>
      <c r="I93" s="5" t="n">
        <v>37972</v>
      </c>
      <c r="J93" s="5" t="n">
        <v>38868</v>
      </c>
      <c r="K93" s="5" t="n">
        <v>38868</v>
      </c>
      <c r="L93" s="7" t="n">
        <v>565</v>
      </c>
      <c r="M93" s="7" t="s">
        <v>173</v>
      </c>
      <c r="N93" s="62" t="n">
        <v>896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10</v>
      </c>
      <c r="C94" s="65" t="s">
        <v>52</v>
      </c>
      <c r="D94" s="2" t="s">
        <v>211</v>
      </c>
      <c r="E94" s="3" t="n">
        <v>39.6</v>
      </c>
      <c r="F94" s="3" t="n">
        <v>598.4</v>
      </c>
      <c r="G94" s="4" t="n">
        <v>12886</v>
      </c>
      <c r="H94" s="4" t="n">
        <v>1288.6</v>
      </c>
      <c r="I94" s="5" t="n">
        <v>38112</v>
      </c>
      <c r="J94" s="5" t="n">
        <v>38868</v>
      </c>
      <c r="K94" s="5" t="n">
        <v>38868</v>
      </c>
      <c r="L94" s="7" t="n">
        <v>565</v>
      </c>
      <c r="M94" s="7" t="s">
        <v>128</v>
      </c>
      <c r="N94" s="62" t="n">
        <v>756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12</v>
      </c>
      <c r="C95" s="65" t="s">
        <v>52</v>
      </c>
      <c r="D95" s="2" t="s">
        <v>213</v>
      </c>
      <c r="E95" s="3" t="n">
        <v>136.3</v>
      </c>
      <c r="F95" s="3" t="n">
        <v>2013.4</v>
      </c>
      <c r="G95" s="4" t="n">
        <v>82184.48</v>
      </c>
      <c r="H95" s="4" t="n">
        <v>8218.45</v>
      </c>
      <c r="I95" s="5" t="n">
        <v>38260</v>
      </c>
      <c r="J95" s="5" t="n">
        <v>38868</v>
      </c>
      <c r="K95" s="5" t="n">
        <v>38868</v>
      </c>
      <c r="L95" s="7" t="n">
        <v>565</v>
      </c>
      <c r="M95" s="7" t="s">
        <v>214</v>
      </c>
      <c r="N95" s="62" t="n">
        <v>608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15</v>
      </c>
      <c r="C96" s="65" t="s">
        <v>52</v>
      </c>
      <c r="D96" s="2" t="s">
        <v>216</v>
      </c>
      <c r="E96" s="3" t="n">
        <v>88.7</v>
      </c>
      <c r="F96" s="3" t="n">
        <v>1901.4</v>
      </c>
      <c r="G96" s="4" t="n">
        <v>48702.26</v>
      </c>
      <c r="H96" s="4" t="n">
        <v>22402.81</v>
      </c>
      <c r="I96" s="5" t="n">
        <v>37902</v>
      </c>
      <c r="J96" s="5" t="n">
        <v>38868</v>
      </c>
      <c r="K96" s="5" t="n">
        <v>38868</v>
      </c>
      <c r="L96" s="7" t="n">
        <v>565</v>
      </c>
      <c r="M96" s="7" t="s">
        <v>217</v>
      </c>
      <c r="N96" s="62" t="n">
        <v>966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8</v>
      </c>
      <c r="C97" s="65" t="s">
        <v>62</v>
      </c>
      <c r="D97" s="2" t="s">
        <v>219</v>
      </c>
      <c r="E97" s="3" t="n">
        <v>59.6</v>
      </c>
      <c r="F97" s="3" t="n">
        <v>1131.4</v>
      </c>
      <c r="G97" s="4" t="n">
        <v>19165.55</v>
      </c>
      <c r="H97" s="4" t="n">
        <v>1916.56</v>
      </c>
      <c r="I97" s="5" t="n">
        <v>37705</v>
      </c>
      <c r="J97" s="5" t="n">
        <v>38868</v>
      </c>
      <c r="K97" s="5" t="n">
        <v>38868</v>
      </c>
      <c r="L97" s="7" t="n">
        <v>565</v>
      </c>
      <c r="M97" s="7" t="s">
        <v>131</v>
      </c>
      <c r="N97" s="62" t="n">
        <v>1163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20</v>
      </c>
      <c r="C98" s="65" t="s">
        <v>52</v>
      </c>
      <c r="D98" s="2" t="s">
        <v>221</v>
      </c>
      <c r="E98" s="3" t="n">
        <v>5.5</v>
      </c>
      <c r="F98" s="3" t="n">
        <v>102.93</v>
      </c>
      <c r="G98" s="4" t="n">
        <v>3411.77</v>
      </c>
      <c r="H98" s="4" t="n">
        <v>341.18</v>
      </c>
      <c r="I98" s="5" t="n">
        <v>37810</v>
      </c>
      <c r="J98" s="5" t="n">
        <v>38898</v>
      </c>
      <c r="K98" s="5" t="n">
        <v>38898</v>
      </c>
      <c r="L98" s="7" t="n">
        <v>595</v>
      </c>
      <c r="M98" s="7" t="s">
        <v>54</v>
      </c>
      <c r="N98" s="62" t="n">
        <v>1088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22</v>
      </c>
      <c r="C99" s="65" t="s">
        <v>52</v>
      </c>
      <c r="D99" s="2" t="s">
        <v>223</v>
      </c>
      <c r="E99" s="3" t="n">
        <v>44</v>
      </c>
      <c r="F99" s="3" t="n">
        <v>830.4</v>
      </c>
      <c r="G99" s="4" t="n">
        <v>31006.4</v>
      </c>
      <c r="H99" s="4" t="n">
        <v>3100.64</v>
      </c>
      <c r="I99" s="5" t="n">
        <v>37972</v>
      </c>
      <c r="J99" s="5" t="n">
        <v>39051</v>
      </c>
      <c r="K99" s="5" t="n">
        <v>39051</v>
      </c>
      <c r="L99" s="7" t="n">
        <v>748</v>
      </c>
      <c r="M99" s="7" t="s">
        <v>173</v>
      </c>
      <c r="N99" s="62" t="n">
        <v>1079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24</v>
      </c>
      <c r="C100" s="65" t="s">
        <v>52</v>
      </c>
      <c r="D100" s="2" t="s">
        <v>225</v>
      </c>
      <c r="E100" s="3" t="n">
        <v>69.7</v>
      </c>
      <c r="F100" s="3" t="n">
        <v>1665</v>
      </c>
      <c r="G100" s="4" t="n">
        <v>35806.24</v>
      </c>
      <c r="H100" s="4" t="n">
        <v>35806.24</v>
      </c>
      <c r="I100" s="5" t="n">
        <v>37825</v>
      </c>
      <c r="J100" s="5" t="n">
        <v>39051</v>
      </c>
      <c r="K100" s="5" t="n">
        <v>39051</v>
      </c>
      <c r="L100" s="7" t="n">
        <v>748</v>
      </c>
      <c r="M100" s="7" t="s">
        <v>112</v>
      </c>
      <c r="N100" s="62" t="n">
        <v>1226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6</v>
      </c>
      <c r="C101" s="65" t="s">
        <v>52</v>
      </c>
      <c r="D101" s="2" t="s">
        <v>227</v>
      </c>
      <c r="E101" s="3" t="n">
        <v>22.9</v>
      </c>
      <c r="F101" s="3" t="n">
        <v>314.1</v>
      </c>
      <c r="G101" s="4" t="n">
        <v>10291.03</v>
      </c>
      <c r="H101" s="4" t="n">
        <v>1029.1</v>
      </c>
      <c r="I101" s="5" t="n">
        <v>38215</v>
      </c>
      <c r="J101" s="5" t="n">
        <v>39051</v>
      </c>
      <c r="K101" s="5" t="n">
        <v>39051</v>
      </c>
      <c r="L101" s="7" t="n">
        <v>748</v>
      </c>
      <c r="M101" s="7" t="s">
        <v>137</v>
      </c>
      <c r="N101" s="62" t="n">
        <v>836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8</v>
      </c>
      <c r="C102" s="65" t="s">
        <v>52</v>
      </c>
      <c r="D102" s="2" t="s">
        <v>229</v>
      </c>
      <c r="E102" s="3" t="n">
        <v>43.1</v>
      </c>
      <c r="F102" s="3" t="n">
        <v>723</v>
      </c>
      <c r="G102" s="4" t="n">
        <v>29200.02</v>
      </c>
      <c r="H102" s="4" t="n">
        <v>29200.02</v>
      </c>
      <c r="I102" s="5" t="n">
        <v>38253</v>
      </c>
      <c r="J102" s="5" t="n">
        <v>39051</v>
      </c>
      <c r="K102" s="5" t="n">
        <v>39051</v>
      </c>
      <c r="L102" s="7" t="n">
        <v>748</v>
      </c>
      <c r="M102" s="7" t="s">
        <v>112</v>
      </c>
      <c r="N102" s="62" t="n">
        <v>798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30</v>
      </c>
      <c r="C103" s="65" t="s">
        <v>52</v>
      </c>
      <c r="D103" s="2" t="s">
        <v>231</v>
      </c>
      <c r="E103" s="3" t="n">
        <v>21.3</v>
      </c>
      <c r="F103" s="3" t="n">
        <v>336.6</v>
      </c>
      <c r="G103" s="4" t="n">
        <v>6785.38</v>
      </c>
      <c r="H103" s="4" t="n">
        <v>678.54</v>
      </c>
      <c r="I103" s="5" t="n">
        <v>37902</v>
      </c>
      <c r="J103" s="5" t="n">
        <v>39051</v>
      </c>
      <c r="K103" s="5" t="n">
        <v>39051</v>
      </c>
      <c r="L103" s="7" t="n">
        <v>748</v>
      </c>
      <c r="M103" s="7" t="s">
        <v>131</v>
      </c>
      <c r="N103" s="62" t="n">
        <v>1149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32</v>
      </c>
      <c r="C104" s="65" t="s">
        <v>52</v>
      </c>
      <c r="D104" s="2" t="s">
        <v>233</v>
      </c>
      <c r="E104" s="3" t="n">
        <v>75.7</v>
      </c>
      <c r="F104" s="3" t="n">
        <v>1076.6</v>
      </c>
      <c r="G104" s="4" t="n">
        <v>28327.87</v>
      </c>
      <c r="H104" s="4" t="n">
        <v>7365.25</v>
      </c>
      <c r="I104" s="5" t="n">
        <v>38047</v>
      </c>
      <c r="J104" s="5" t="n">
        <v>39051</v>
      </c>
      <c r="K104" s="5" t="n">
        <v>39051</v>
      </c>
      <c r="L104" s="7" t="n">
        <v>748</v>
      </c>
      <c r="M104" s="7" t="s">
        <v>234</v>
      </c>
      <c r="N104" s="62" t="n">
        <v>1004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35</v>
      </c>
      <c r="C105" s="65" t="s">
        <v>52</v>
      </c>
      <c r="D105" s="2" t="s">
        <v>236</v>
      </c>
      <c r="E105" s="3" t="n">
        <v>37.7</v>
      </c>
      <c r="F105" s="3" t="n">
        <v>519.7</v>
      </c>
      <c r="G105" s="4" t="n">
        <v>12738.74</v>
      </c>
      <c r="H105" s="4" t="n">
        <v>1273.87</v>
      </c>
      <c r="I105" s="5" t="n">
        <v>38105</v>
      </c>
      <c r="J105" s="5" t="n">
        <v>39051</v>
      </c>
      <c r="K105" s="5" t="n">
        <v>39051</v>
      </c>
      <c r="L105" s="7" t="n">
        <v>748</v>
      </c>
      <c r="M105" s="7" t="s">
        <v>173</v>
      </c>
      <c r="N105" s="62" t="n">
        <v>946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7</v>
      </c>
      <c r="C106" s="65" t="s">
        <v>52</v>
      </c>
      <c r="D106" s="2" t="s">
        <v>238</v>
      </c>
      <c r="E106" s="3" t="n">
        <v>78.6</v>
      </c>
      <c r="F106" s="3" t="n">
        <v>1236</v>
      </c>
      <c r="G106" s="4" t="n">
        <v>39388.39</v>
      </c>
      <c r="H106" s="4" t="n">
        <v>17805.73</v>
      </c>
      <c r="I106" s="5" t="n">
        <v>38047</v>
      </c>
      <c r="J106" s="5" t="n">
        <v>39051</v>
      </c>
      <c r="K106" s="5" t="n">
        <v>39051</v>
      </c>
      <c r="L106" s="7" t="n">
        <v>748</v>
      </c>
      <c r="M106" s="7" t="s">
        <v>68</v>
      </c>
      <c r="N106" s="62" t="n">
        <v>1004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9</v>
      </c>
      <c r="C107" s="65" t="s">
        <v>52</v>
      </c>
      <c r="D107" s="2" t="s">
        <v>240</v>
      </c>
      <c r="E107" s="3" t="n">
        <v>54</v>
      </c>
      <c r="F107" s="3" t="n">
        <v>367.7</v>
      </c>
      <c r="G107" s="4" t="n">
        <v>10191.41</v>
      </c>
      <c r="H107" s="4" t="n">
        <v>1019.14</v>
      </c>
      <c r="I107" s="5" t="n">
        <v>38082</v>
      </c>
      <c r="J107" s="5" t="n">
        <v>39051</v>
      </c>
      <c r="K107" s="5" t="n">
        <v>39051</v>
      </c>
      <c r="L107" s="7" t="n">
        <v>748</v>
      </c>
      <c r="M107" s="7" t="s">
        <v>241</v>
      </c>
      <c r="N107" s="62" t="n">
        <v>969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42</v>
      </c>
      <c r="C108" s="65" t="s">
        <v>52</v>
      </c>
      <c r="D108" s="2" t="s">
        <v>243</v>
      </c>
      <c r="E108" s="3" t="n">
        <v>116</v>
      </c>
      <c r="F108" s="3" t="n">
        <v>1313.8</v>
      </c>
      <c r="G108" s="4" t="n">
        <v>55079.5</v>
      </c>
      <c r="H108" s="4" t="n">
        <v>5507.95</v>
      </c>
      <c r="I108" s="5" t="n">
        <v>37895</v>
      </c>
      <c r="J108" s="5" t="n">
        <v>39051</v>
      </c>
      <c r="K108" s="5" t="n">
        <v>39051</v>
      </c>
      <c r="L108" s="7" t="n">
        <v>748</v>
      </c>
      <c r="M108" s="7" t="s">
        <v>134</v>
      </c>
      <c r="N108" s="62" t="n">
        <v>1156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44</v>
      </c>
      <c r="C109" s="65" t="s">
        <v>52</v>
      </c>
      <c r="D109" s="2" t="s">
        <v>245</v>
      </c>
      <c r="E109" s="3" t="n">
        <v>38</v>
      </c>
      <c r="F109" s="3" t="n">
        <v>926.6</v>
      </c>
      <c r="G109" s="4" t="n">
        <v>36228.9</v>
      </c>
      <c r="H109" s="4" t="n">
        <v>16303.02</v>
      </c>
      <c r="I109" s="5" t="n">
        <v>38117</v>
      </c>
      <c r="J109" s="5" t="n">
        <v>39051</v>
      </c>
      <c r="K109" s="5" t="n">
        <v>39051</v>
      </c>
      <c r="L109" s="7" t="n">
        <v>748</v>
      </c>
      <c r="M109" s="7" t="s">
        <v>68</v>
      </c>
      <c r="N109" s="62" t="n">
        <v>934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46</v>
      </c>
      <c r="C110" s="65" t="s">
        <v>52</v>
      </c>
      <c r="D110" s="2" t="s">
        <v>247</v>
      </c>
      <c r="E110" s="3" t="n">
        <v>95</v>
      </c>
      <c r="F110" s="3" t="n">
        <v>2016.6</v>
      </c>
      <c r="G110" s="4" t="n">
        <v>72781.55</v>
      </c>
      <c r="H110" s="4" t="n">
        <v>72781.55</v>
      </c>
      <c r="I110" s="5" t="n">
        <v>38112</v>
      </c>
      <c r="J110" s="5" t="n">
        <v>39051</v>
      </c>
      <c r="K110" s="5" t="n">
        <v>39051</v>
      </c>
      <c r="L110" s="7" t="n">
        <v>748</v>
      </c>
      <c r="M110" s="7" t="s">
        <v>112</v>
      </c>
      <c r="N110" s="62" t="n">
        <v>939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8</v>
      </c>
      <c r="C111" s="65" t="s">
        <v>52</v>
      </c>
      <c r="D111" s="2" t="s">
        <v>249</v>
      </c>
      <c r="E111" s="3" t="n">
        <v>31.5</v>
      </c>
      <c r="F111" s="3" t="n">
        <v>506</v>
      </c>
      <c r="G111" s="4" t="n">
        <v>24103</v>
      </c>
      <c r="H111" s="4" t="n">
        <v>16631.07</v>
      </c>
      <c r="I111" s="5" t="n">
        <v>38154</v>
      </c>
      <c r="J111" s="5" t="n">
        <v>39051</v>
      </c>
      <c r="K111" s="5" t="n">
        <v>39051</v>
      </c>
      <c r="L111" s="7" t="n">
        <v>748</v>
      </c>
      <c r="M111" s="7" t="s">
        <v>71</v>
      </c>
      <c r="N111" s="62" t="n">
        <v>897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50</v>
      </c>
      <c r="C112" s="65" t="s">
        <v>52</v>
      </c>
      <c r="D112" s="2" t="s">
        <v>251</v>
      </c>
      <c r="E112" s="3" t="n">
        <v>20.2</v>
      </c>
      <c r="F112" s="3" t="n">
        <v>463.85</v>
      </c>
      <c r="G112" s="4" t="n">
        <v>17826.32</v>
      </c>
      <c r="H112" s="4" t="n">
        <v>1782.63</v>
      </c>
      <c r="I112" s="5" t="n">
        <v>38174</v>
      </c>
      <c r="J112" s="5" t="n">
        <v>39051</v>
      </c>
      <c r="K112" s="5" t="n">
        <v>39051</v>
      </c>
      <c r="L112" s="7" t="n">
        <v>748</v>
      </c>
      <c r="M112" s="7" t="s">
        <v>71</v>
      </c>
      <c r="N112" s="62" t="n">
        <v>877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52</v>
      </c>
      <c r="C113" s="65" t="s">
        <v>62</v>
      </c>
      <c r="D113" s="2" t="s">
        <v>253</v>
      </c>
      <c r="E113" s="3" t="n">
        <v>81.4</v>
      </c>
      <c r="F113" s="3" t="n">
        <v>353.9</v>
      </c>
      <c r="G113" s="4" t="n">
        <v>16424.06</v>
      </c>
      <c r="H113" s="4" t="n">
        <v>8376.27</v>
      </c>
      <c r="I113" s="5" t="n">
        <v>37951</v>
      </c>
      <c r="J113" s="5" t="n">
        <v>39051</v>
      </c>
      <c r="K113" s="5" t="n">
        <v>39051</v>
      </c>
      <c r="L113" s="7" t="n">
        <v>748</v>
      </c>
      <c r="M113" s="7" t="s">
        <v>214</v>
      </c>
      <c r="N113" s="62" t="n">
        <v>1100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54</v>
      </c>
      <c r="C114" s="65" t="s">
        <v>52</v>
      </c>
      <c r="D114" s="2" t="s">
        <v>255</v>
      </c>
      <c r="E114" s="3" t="n">
        <v>12</v>
      </c>
      <c r="F114" s="3" t="n">
        <v>263.7</v>
      </c>
      <c r="G114" s="4" t="n">
        <v>6980.33</v>
      </c>
      <c r="H114" s="4" t="n">
        <v>698.03</v>
      </c>
      <c r="I114" s="5" t="n">
        <v>37903</v>
      </c>
      <c r="J114" s="5" t="n">
        <v>39051</v>
      </c>
      <c r="K114" s="5" t="n">
        <v>39051</v>
      </c>
      <c r="L114" s="7" t="n">
        <v>748</v>
      </c>
      <c r="M114" s="7" t="s">
        <v>173</v>
      </c>
      <c r="N114" s="62" t="n">
        <v>1148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6</v>
      </c>
      <c r="C115" s="65" t="s">
        <v>52</v>
      </c>
      <c r="D115" s="2" t="s">
        <v>257</v>
      </c>
      <c r="E115" s="3" t="n">
        <v>18.4</v>
      </c>
      <c r="F115" s="3" t="n">
        <v>155.5</v>
      </c>
      <c r="G115" s="4" t="n">
        <v>5925.19</v>
      </c>
      <c r="H115" s="4" t="n">
        <v>592.52</v>
      </c>
      <c r="I115" s="5" t="n">
        <v>38210</v>
      </c>
      <c r="J115" s="5" t="n">
        <v>39051</v>
      </c>
      <c r="K115" s="5" t="n">
        <v>39051</v>
      </c>
      <c r="L115" s="7" t="n">
        <v>748</v>
      </c>
      <c r="M115" s="7" t="s">
        <v>217</v>
      </c>
      <c r="N115" s="62" t="n">
        <v>841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8</v>
      </c>
      <c r="C116" s="65" t="s">
        <v>52</v>
      </c>
      <c r="D116" s="2" t="s">
        <v>259</v>
      </c>
      <c r="E116" s="3" t="n">
        <v>45.1</v>
      </c>
      <c r="F116" s="3" t="n">
        <v>764</v>
      </c>
      <c r="G116" s="4" t="n">
        <v>20224.55</v>
      </c>
      <c r="H116" s="4" t="n">
        <v>20224.55</v>
      </c>
      <c r="I116" s="5" t="n">
        <v>38118</v>
      </c>
      <c r="J116" s="5" t="n">
        <v>39051</v>
      </c>
      <c r="K116" s="5" t="n">
        <v>39051</v>
      </c>
      <c r="L116" s="7" t="n">
        <v>748</v>
      </c>
      <c r="M116" s="7" t="s">
        <v>217</v>
      </c>
      <c r="N116" s="62" t="n">
        <v>933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60</v>
      </c>
      <c r="C117" s="65" t="s">
        <v>52</v>
      </c>
      <c r="D117" s="2" t="s">
        <v>261</v>
      </c>
      <c r="E117" s="3" t="n">
        <v>78.6</v>
      </c>
      <c r="F117" s="3" t="n">
        <v>1086</v>
      </c>
      <c r="G117" s="4" t="n">
        <v>34998.15</v>
      </c>
      <c r="H117" s="4" t="n">
        <v>3499.82</v>
      </c>
      <c r="I117" s="5" t="n">
        <v>38029</v>
      </c>
      <c r="J117" s="5" t="n">
        <v>39051</v>
      </c>
      <c r="K117" s="5" t="n">
        <v>39051</v>
      </c>
      <c r="L117" s="7" t="n">
        <v>748</v>
      </c>
      <c r="M117" s="7" t="s">
        <v>123</v>
      </c>
      <c r="N117" s="62" t="n">
        <v>1022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62</v>
      </c>
      <c r="C118" s="65" t="s">
        <v>52</v>
      </c>
      <c r="D118" s="2" t="s">
        <v>263</v>
      </c>
      <c r="E118" s="3" t="n">
        <v>84.4</v>
      </c>
      <c r="F118" s="3" t="n">
        <v>972.9</v>
      </c>
      <c r="G118" s="4" t="n">
        <v>25151.49</v>
      </c>
      <c r="H118" s="4" t="n">
        <v>2515.15</v>
      </c>
      <c r="I118" s="5" t="n">
        <v>38047</v>
      </c>
      <c r="J118" s="5" t="n">
        <v>39051</v>
      </c>
      <c r="K118" s="5" t="n">
        <v>39051</v>
      </c>
      <c r="L118" s="7" t="n">
        <v>748</v>
      </c>
      <c r="M118" s="7" t="s">
        <v>214</v>
      </c>
      <c r="N118" s="62" t="n">
        <v>1004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64</v>
      </c>
      <c r="C119" s="65" t="s">
        <v>52</v>
      </c>
      <c r="D119" s="2" t="s">
        <v>265</v>
      </c>
      <c r="E119" s="3" t="n">
        <v>145.9</v>
      </c>
      <c r="F119" s="3" t="n">
        <v>1413.2</v>
      </c>
      <c r="G119" s="4" t="n">
        <v>40590.71</v>
      </c>
      <c r="H119" s="4" t="n">
        <v>26383.95</v>
      </c>
      <c r="I119" s="5" t="n">
        <v>38103</v>
      </c>
      <c r="J119" s="5" t="n">
        <v>39051</v>
      </c>
      <c r="K119" s="5" t="n">
        <v>39051</v>
      </c>
      <c r="L119" s="7" t="n">
        <v>748</v>
      </c>
      <c r="M119" s="7" t="s">
        <v>266</v>
      </c>
      <c r="N119" s="62" t="n">
        <v>948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7</v>
      </c>
      <c r="C120" s="65" t="s">
        <v>52</v>
      </c>
      <c r="D120" s="2" t="s">
        <v>268</v>
      </c>
      <c r="E120" s="3" t="n">
        <v>28.8</v>
      </c>
      <c r="F120" s="3" t="n">
        <v>393.83</v>
      </c>
      <c r="G120" s="4" t="n">
        <v>12286.3</v>
      </c>
      <c r="H120" s="4" t="n">
        <v>2478.76</v>
      </c>
      <c r="I120" s="5" t="n">
        <v>38208</v>
      </c>
      <c r="J120" s="5" t="n">
        <v>39051</v>
      </c>
      <c r="K120" s="5" t="n">
        <v>39051</v>
      </c>
      <c r="L120" s="7" t="n">
        <v>748</v>
      </c>
      <c r="M120" s="7" t="s">
        <v>266</v>
      </c>
      <c r="N120" s="62" t="n">
        <v>843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9</v>
      </c>
      <c r="C121" s="65" t="s">
        <v>52</v>
      </c>
      <c r="D121" s="2" t="s">
        <v>270</v>
      </c>
      <c r="E121" s="3" t="n">
        <v>36.8</v>
      </c>
      <c r="F121" s="3" t="n">
        <v>915.5</v>
      </c>
      <c r="G121" s="4" t="n">
        <v>39699.07</v>
      </c>
      <c r="H121" s="4" t="n">
        <v>3969.91</v>
      </c>
      <c r="I121" s="5" t="n">
        <v>38105</v>
      </c>
      <c r="J121" s="5" t="n">
        <v>39051</v>
      </c>
      <c r="K121" s="5" t="n">
        <v>39051</v>
      </c>
      <c r="L121" s="7" t="n">
        <v>748</v>
      </c>
      <c r="M121" s="7" t="s">
        <v>173</v>
      </c>
      <c r="N121" s="62" t="n">
        <v>946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71</v>
      </c>
      <c r="C122" s="65" t="s">
        <v>52</v>
      </c>
      <c r="D122" s="2" t="s">
        <v>272</v>
      </c>
      <c r="E122" s="3" t="n">
        <v>40</v>
      </c>
      <c r="F122" s="3" t="n">
        <v>715</v>
      </c>
      <c r="G122" s="4" t="n">
        <v>16209.8</v>
      </c>
      <c r="H122" s="4" t="n">
        <v>11346.86</v>
      </c>
      <c r="I122" s="5" t="n">
        <v>37748</v>
      </c>
      <c r="J122" s="5" t="n">
        <v>39233</v>
      </c>
      <c r="K122" s="5" t="n">
        <v>39233</v>
      </c>
      <c r="L122" s="7" t="n">
        <v>930</v>
      </c>
      <c r="M122" s="7" t="s">
        <v>217</v>
      </c>
      <c r="N122" s="62" t="n">
        <v>1485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73</v>
      </c>
      <c r="C123" s="65" t="s">
        <v>52</v>
      </c>
      <c r="D123" s="2" t="s">
        <v>274</v>
      </c>
      <c r="E123" s="3" t="n">
        <v>21.7</v>
      </c>
      <c r="F123" s="3" t="n">
        <v>154.2</v>
      </c>
      <c r="G123" s="4" t="n">
        <v>6813.38</v>
      </c>
      <c r="H123" s="4" t="n">
        <v>6813.38</v>
      </c>
      <c r="I123" s="5" t="n">
        <v>38266</v>
      </c>
      <c r="J123" s="5" t="n">
        <v>39416</v>
      </c>
      <c r="K123" s="5" t="n">
        <v>39416</v>
      </c>
      <c r="L123" s="7" t="n">
        <v>1113</v>
      </c>
      <c r="M123" s="7" t="s">
        <v>112</v>
      </c>
      <c r="N123" s="62" t="n">
        <v>1150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75</v>
      </c>
      <c r="C124" s="65" t="s">
        <v>52</v>
      </c>
      <c r="D124" s="2" t="s">
        <v>276</v>
      </c>
      <c r="E124" s="3" t="n">
        <v>49.5</v>
      </c>
      <c r="F124" s="3" t="n">
        <v>1217.6</v>
      </c>
      <c r="G124" s="4" t="n">
        <v>56678.45</v>
      </c>
      <c r="H124" s="4" t="n">
        <v>5667.85</v>
      </c>
      <c r="I124" s="5" t="n">
        <v>38174</v>
      </c>
      <c r="J124" s="5" t="n">
        <v>39416</v>
      </c>
      <c r="K124" s="5" t="n">
        <v>39416</v>
      </c>
      <c r="L124" s="7" t="n">
        <v>1113</v>
      </c>
      <c r="M124" s="7" t="s">
        <v>71</v>
      </c>
      <c r="N124" s="62" t="n">
        <v>1242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77</v>
      </c>
      <c r="C125" s="65" t="s">
        <v>52</v>
      </c>
      <c r="D125" s="2" t="s">
        <v>278</v>
      </c>
      <c r="E125" s="3" t="n">
        <v>73.4</v>
      </c>
      <c r="F125" s="3" t="n">
        <v>1888</v>
      </c>
      <c r="G125" s="4" t="n">
        <v>115288.8</v>
      </c>
      <c r="H125" s="4" t="n">
        <v>23057.76</v>
      </c>
      <c r="I125" s="5" t="n">
        <v>38099</v>
      </c>
      <c r="J125" s="5" t="n">
        <v>39416</v>
      </c>
      <c r="K125" s="5" t="n">
        <v>39416</v>
      </c>
      <c r="L125" s="7" t="n">
        <v>1113</v>
      </c>
      <c r="M125" s="7" t="s">
        <v>279</v>
      </c>
      <c r="N125" s="62" t="n">
        <v>1317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80</v>
      </c>
      <c r="C126" s="65" t="s">
        <v>52</v>
      </c>
      <c r="D126" s="2" t="s">
        <v>281</v>
      </c>
      <c r="E126" s="3" t="n">
        <v>20.5</v>
      </c>
      <c r="F126" s="3" t="n">
        <v>199</v>
      </c>
      <c r="G126" s="4" t="n">
        <v>4434.75</v>
      </c>
      <c r="H126" s="4" t="n">
        <v>443.48</v>
      </c>
      <c r="I126" s="5" t="n">
        <v>38019</v>
      </c>
      <c r="J126" s="5" t="n">
        <v>39416</v>
      </c>
      <c r="K126" s="5" t="n">
        <v>39416</v>
      </c>
      <c r="L126" s="7" t="n">
        <v>1113</v>
      </c>
      <c r="M126" s="7" t="s">
        <v>282</v>
      </c>
      <c r="N126" s="62" t="n">
        <v>1397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83</v>
      </c>
      <c r="C127" s="65" t="s">
        <v>52</v>
      </c>
      <c r="D127" s="2" t="s">
        <v>284</v>
      </c>
      <c r="E127" s="3" t="n">
        <v>61</v>
      </c>
      <c r="F127" s="3" t="n">
        <v>433.4</v>
      </c>
      <c r="G127" s="4" t="n">
        <v>24516.24</v>
      </c>
      <c r="H127" s="4" t="n">
        <v>2451.62</v>
      </c>
      <c r="I127" s="5" t="n">
        <v>38264</v>
      </c>
      <c r="J127" s="5" t="n">
        <v>39416</v>
      </c>
      <c r="K127" s="5" t="n">
        <v>39416</v>
      </c>
      <c r="L127" s="7" t="n">
        <v>1113</v>
      </c>
      <c r="M127" s="7" t="s">
        <v>112</v>
      </c>
      <c r="N127" s="62" t="n">
        <v>1152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85</v>
      </c>
      <c r="C128" s="65" t="s">
        <v>52</v>
      </c>
      <c r="D128" s="2" t="s">
        <v>286</v>
      </c>
      <c r="E128" s="3" t="n">
        <v>44.8</v>
      </c>
      <c r="F128" s="3" t="n">
        <v>770.71</v>
      </c>
      <c r="G128" s="4" t="n">
        <v>39591.14</v>
      </c>
      <c r="H128" s="4" t="n">
        <v>3959.11</v>
      </c>
      <c r="I128" s="5" t="n">
        <v>38278</v>
      </c>
      <c r="J128" s="5" t="n">
        <v>39416</v>
      </c>
      <c r="K128" s="5" t="n">
        <v>39416</v>
      </c>
      <c r="L128" s="7" t="n">
        <v>1113</v>
      </c>
      <c r="M128" s="7" t="s">
        <v>173</v>
      </c>
      <c r="N128" s="62" t="n">
        <v>1138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87</v>
      </c>
      <c r="C129" s="65" t="s">
        <v>52</v>
      </c>
      <c r="D129" s="2" t="s">
        <v>288</v>
      </c>
      <c r="E129" s="3" t="n">
        <v>42.8</v>
      </c>
      <c r="F129" s="3" t="n">
        <v>977.4</v>
      </c>
      <c r="G129" s="4" t="n">
        <v>44824.17</v>
      </c>
      <c r="H129" s="4" t="n">
        <v>4482.42</v>
      </c>
      <c r="I129" s="5" t="n">
        <v>38253</v>
      </c>
      <c r="J129" s="5" t="n">
        <v>39416</v>
      </c>
      <c r="K129" s="5" t="n">
        <v>39416</v>
      </c>
      <c r="L129" s="7" t="n">
        <v>1113</v>
      </c>
      <c r="M129" s="7" t="s">
        <v>112</v>
      </c>
      <c r="N129" s="62" t="n">
        <v>1163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89</v>
      </c>
      <c r="C130" s="65" t="s">
        <v>52</v>
      </c>
      <c r="D130" s="2" t="s">
        <v>290</v>
      </c>
      <c r="E130" s="3" t="n">
        <v>37.5</v>
      </c>
      <c r="F130" s="3" t="n">
        <v>330.1</v>
      </c>
      <c r="G130" s="4" t="n">
        <v>19387.96</v>
      </c>
      <c r="H130" s="4" t="n">
        <v>19387.96</v>
      </c>
      <c r="I130" s="5" t="n">
        <v>38266</v>
      </c>
      <c r="J130" s="5" t="n">
        <v>39416</v>
      </c>
      <c r="K130" s="5" t="n">
        <v>39416</v>
      </c>
      <c r="L130" s="7" t="n">
        <v>1113</v>
      </c>
      <c r="M130" s="7" t="s">
        <v>112</v>
      </c>
      <c r="N130" s="62" t="n">
        <v>1150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91</v>
      </c>
      <c r="C131" s="65" t="s">
        <v>52</v>
      </c>
      <c r="D131" s="2" t="s">
        <v>292</v>
      </c>
      <c r="E131" s="3" t="n">
        <v>52.2</v>
      </c>
      <c r="F131" s="3" t="n">
        <v>895.46</v>
      </c>
      <c r="G131" s="4" t="n">
        <v>37987.82</v>
      </c>
      <c r="H131" s="4" t="n">
        <v>3798.78</v>
      </c>
      <c r="I131" s="5" t="n">
        <v>38299</v>
      </c>
      <c r="J131" s="5" t="n">
        <v>39416</v>
      </c>
      <c r="K131" s="5" t="n">
        <v>39416</v>
      </c>
      <c r="L131" s="7" t="n">
        <v>1113</v>
      </c>
      <c r="M131" s="7" t="s">
        <v>173</v>
      </c>
      <c r="N131" s="62" t="n">
        <v>1117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93</v>
      </c>
      <c r="C132" s="65" t="s">
        <v>52</v>
      </c>
      <c r="D132" s="2" t="s">
        <v>294</v>
      </c>
      <c r="E132" s="3" t="n">
        <v>44</v>
      </c>
      <c r="F132" s="3" t="n">
        <v>1102.56</v>
      </c>
      <c r="G132" s="4" t="n">
        <v>61780.56</v>
      </c>
      <c r="H132" s="4" t="n">
        <v>6178.06</v>
      </c>
      <c r="I132" s="5" t="n">
        <v>38264</v>
      </c>
      <c r="J132" s="5" t="n">
        <v>39416</v>
      </c>
      <c r="K132" s="5" t="n">
        <v>39416</v>
      </c>
      <c r="L132" s="7" t="n">
        <v>1113</v>
      </c>
      <c r="M132" s="7" t="s">
        <v>112</v>
      </c>
      <c r="N132" s="62" t="n">
        <v>1152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4-11-16T21:23:38Z</dcterms:modified>
  <cp:revision>0</cp:revision>
  <dc:subject/>
  <dc:title/>
</cp:coreProperties>
</file>