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8">
  <si>
    <t xml:space="preserve">Open Contract Analysis for the Gwinn Forest Management Unit</t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80602</t>
  </si>
  <si>
    <t xml:space="preserve">1</t>
  </si>
  <si>
    <t xml:space="preserve">EQUESTRIAN LOT SALE           </t>
  </si>
  <si>
    <t xml:space="preserve">HEIDTMAN LOGGING, INC.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120601</t>
  </si>
  <si>
    <t xml:space="preserve">HEMMINGS SALVAGE SALE         </t>
  </si>
  <si>
    <t xml:space="preserve">HOLLI FOREST PRODUCTS, INC.   </t>
  </si>
  <si>
    <t xml:space="preserve">321230401</t>
  </si>
  <si>
    <t xml:space="preserve">JOHNSON CREEK SALE            </t>
  </si>
  <si>
    <t xml:space="preserve">321020301</t>
  </si>
  <si>
    <t xml:space="preserve">2</t>
  </si>
  <si>
    <t xml:space="preserve">MANGUM 24 HARDWOOD            </t>
  </si>
  <si>
    <t xml:space="preserve">320310401</t>
  </si>
  <si>
    <t xml:space="preserve">MASHEK ISLANDS                </t>
  </si>
  <si>
    <t xml:space="preserve">MINERICK LOGGING, INC         </t>
  </si>
  <si>
    <t xml:space="preserve">321180201</t>
  </si>
  <si>
    <t xml:space="preserve">3</t>
  </si>
  <si>
    <t xml:space="preserve">MASTERPIECE HARDWOOD SALE     </t>
  </si>
  <si>
    <t xml:space="preserve">VERSO PAPER COMPANY      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ST. JOHN FOREST PRODUCTS, INC.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ROY NELSON JR &amp; SON FOR.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LAFLEUR FOREST PRODUCTS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30301</t>
  </si>
  <si>
    <t xml:space="preserve">D.R. BASIN SALE               </t>
  </si>
  <si>
    <t xml:space="preserve">320080301</t>
  </si>
  <si>
    <t xml:space="preserve">DEER CREEK HARDWOODS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S.D.WARREN SERVICE COMPANY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321250601</t>
  </si>
  <si>
    <t xml:space="preserve">YALMER 2 PATCH SALE   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JACOBSON LOGGING INC  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1110601</t>
  </si>
  <si>
    <t xml:space="preserve">HEMMINGS 4 JACKS SALE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154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064.7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93795.5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21452.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72342.6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196065324626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93501931858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0.5</v>
      </c>
      <c r="F31" s="3" t="n">
        <v>30</v>
      </c>
      <c r="G31" s="4" t="n">
        <v>125</v>
      </c>
      <c r="H31" s="4" t="n">
        <v>125</v>
      </c>
      <c r="I31" s="5" t="n">
        <v>38930</v>
      </c>
      <c r="J31" s="5" t="n">
        <v>39051</v>
      </c>
      <c r="K31" s="5" t="n">
        <v>39051</v>
      </c>
      <c r="L31" s="7" t="n">
        <v>-13</v>
      </c>
      <c r="M31" s="7" t="s">
        <v>54</v>
      </c>
      <c r="N31" s="62" t="n">
        <v>12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1.8</v>
      </c>
      <c r="F32" s="3" t="n">
        <v>1018</v>
      </c>
      <c r="G32" s="4" t="n">
        <v>21175.89</v>
      </c>
      <c r="H32" s="4" t="n">
        <v>11326.64</v>
      </c>
      <c r="I32" s="5" t="n">
        <v>37448</v>
      </c>
      <c r="J32" s="5" t="n">
        <v>38503</v>
      </c>
      <c r="K32" s="5" t="n">
        <v>39233</v>
      </c>
      <c r="L32" s="7" t="n">
        <v>169</v>
      </c>
      <c r="M32" s="7" t="s">
        <v>57</v>
      </c>
      <c r="N32" s="62" t="n">
        <v>178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4</v>
      </c>
      <c r="F33" s="3" t="n">
        <v>835.3</v>
      </c>
      <c r="G33" s="4" t="n">
        <v>31966.59</v>
      </c>
      <c r="H33" s="4" t="n">
        <v>4566.66</v>
      </c>
      <c r="I33" s="5" t="n">
        <v>38370</v>
      </c>
      <c r="J33" s="5" t="n">
        <v>38868</v>
      </c>
      <c r="K33" s="5" t="n">
        <v>39233</v>
      </c>
      <c r="L33" s="7" t="n">
        <v>169</v>
      </c>
      <c r="M33" s="7" t="s">
        <v>60</v>
      </c>
      <c r="N33" s="62" t="n">
        <v>86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.9</v>
      </c>
      <c r="F34" s="3" t="n">
        <v>551</v>
      </c>
      <c r="G34" s="4" t="n">
        <v>13624.6</v>
      </c>
      <c r="H34" s="4" t="n">
        <v>1362.46</v>
      </c>
      <c r="I34" s="5" t="n">
        <v>38468</v>
      </c>
      <c r="J34" s="5" t="n">
        <v>39233</v>
      </c>
      <c r="K34" s="5" t="n">
        <v>39233</v>
      </c>
      <c r="L34" s="7" t="n">
        <v>169</v>
      </c>
      <c r="M34" s="7" t="s">
        <v>63</v>
      </c>
      <c r="N34" s="62" t="n">
        <v>7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5</v>
      </c>
      <c r="F35" s="3" t="n">
        <v>830</v>
      </c>
      <c r="G35" s="4" t="n">
        <v>17945.5</v>
      </c>
      <c r="H35" s="4" t="n">
        <v>17945.5</v>
      </c>
      <c r="I35" s="5" t="n">
        <v>38975</v>
      </c>
      <c r="J35" s="5" t="n">
        <v>39233</v>
      </c>
      <c r="K35" s="5" t="n">
        <v>39233</v>
      </c>
      <c r="L35" s="7" t="n">
        <v>169</v>
      </c>
      <c r="M35" s="7" t="s">
        <v>66</v>
      </c>
      <c r="N35" s="62" t="n">
        <v>25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9.3</v>
      </c>
      <c r="F36" s="3" t="n">
        <v>1469.2</v>
      </c>
      <c r="G36" s="4" t="n">
        <v>54960</v>
      </c>
      <c r="H36" s="4" t="n">
        <v>54960</v>
      </c>
      <c r="I36" s="5" t="n">
        <v>38418</v>
      </c>
      <c r="J36" s="5" t="n">
        <v>39233</v>
      </c>
      <c r="K36" s="5" t="n">
        <v>39233</v>
      </c>
      <c r="L36" s="7" t="n">
        <v>169</v>
      </c>
      <c r="M36" s="7" t="s">
        <v>54</v>
      </c>
      <c r="N36" s="62" t="n">
        <v>81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71</v>
      </c>
      <c r="F37" s="3" t="n">
        <v>1148</v>
      </c>
      <c r="G37" s="4" t="n">
        <v>35648.48</v>
      </c>
      <c r="H37" s="4" t="n">
        <v>35648.48</v>
      </c>
      <c r="I37" s="5" t="n">
        <v>38085</v>
      </c>
      <c r="J37" s="5" t="n">
        <v>38868</v>
      </c>
      <c r="K37" s="5" t="n">
        <v>39233</v>
      </c>
      <c r="L37" s="7" t="n">
        <v>169</v>
      </c>
      <c r="M37" s="7" t="s">
        <v>54</v>
      </c>
      <c r="N37" s="62" t="n">
        <v>114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.6</v>
      </c>
      <c r="F38" s="3" t="n">
        <v>222.7</v>
      </c>
      <c r="G38" s="4" t="n">
        <v>9882.87</v>
      </c>
      <c r="H38" s="4" t="n">
        <v>9882.87</v>
      </c>
      <c r="I38" s="5" t="n">
        <v>38471</v>
      </c>
      <c r="J38" s="5" t="n">
        <v>39233</v>
      </c>
      <c r="K38" s="5" t="n">
        <v>39233</v>
      </c>
      <c r="L38" s="7" t="n">
        <v>169</v>
      </c>
      <c r="M38" s="7" t="s">
        <v>74</v>
      </c>
      <c r="N38" s="62" t="n">
        <v>76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62.4</v>
      </c>
      <c r="F39" s="3" t="n">
        <v>1537</v>
      </c>
      <c r="G39" s="4" t="n">
        <v>30325.33</v>
      </c>
      <c r="H39" s="4" t="n">
        <v>6488.83</v>
      </c>
      <c r="I39" s="5" t="n">
        <v>37389</v>
      </c>
      <c r="J39" s="5" t="n">
        <v>38503</v>
      </c>
      <c r="K39" s="5" t="n">
        <v>39233</v>
      </c>
      <c r="L39" s="7" t="n">
        <v>169</v>
      </c>
      <c r="M39" s="7" t="s">
        <v>78</v>
      </c>
      <c r="N39" s="62" t="n">
        <v>184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97.2</v>
      </c>
      <c r="F40" s="3" t="n">
        <v>2135</v>
      </c>
      <c r="G40" s="4" t="n">
        <v>101499.95</v>
      </c>
      <c r="H40" s="4" t="n">
        <v>10150</v>
      </c>
      <c r="I40" s="5" t="n">
        <v>38429</v>
      </c>
      <c r="J40" s="5" t="n">
        <v>39233</v>
      </c>
      <c r="K40" s="5" t="n">
        <v>39233</v>
      </c>
      <c r="L40" s="7" t="n">
        <v>169</v>
      </c>
      <c r="M40" s="7" t="s">
        <v>74</v>
      </c>
      <c r="N40" s="62" t="n">
        <v>80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4.8</v>
      </c>
      <c r="F41" s="3" t="n">
        <v>342</v>
      </c>
      <c r="G41" s="4" t="n">
        <v>23435.06</v>
      </c>
      <c r="H41" s="4" t="n">
        <v>3347.87</v>
      </c>
      <c r="I41" s="5" t="n">
        <v>38482</v>
      </c>
      <c r="J41" s="5" t="n">
        <v>38868</v>
      </c>
      <c r="K41" s="5" t="n">
        <v>39233</v>
      </c>
      <c r="L41" s="63" t="n">
        <v>169</v>
      </c>
      <c r="M41" s="61" t="s">
        <v>83</v>
      </c>
      <c r="N41" s="2" t="n">
        <v>751</v>
      </c>
    </row>
    <row r="42" s="2" customFormat="true" ht="10.2" hidden="false" customHeight="false" outlineLevel="0" collapsed="false">
      <c r="B42" s="64" t="s">
        <v>84</v>
      </c>
      <c r="C42" s="65" t="s">
        <v>70</v>
      </c>
      <c r="D42" s="2" t="s">
        <v>85</v>
      </c>
      <c r="E42" s="3" t="n">
        <v>48.2</v>
      </c>
      <c r="F42" s="3" t="n">
        <v>835</v>
      </c>
      <c r="G42" s="4" t="n">
        <v>28287</v>
      </c>
      <c r="H42" s="4" t="n">
        <v>2828.7</v>
      </c>
      <c r="I42" s="5" t="n">
        <v>38546</v>
      </c>
      <c r="J42" s="5" t="n">
        <v>39233</v>
      </c>
      <c r="K42" s="5" t="n">
        <v>39233</v>
      </c>
      <c r="L42" s="7" t="n">
        <v>169</v>
      </c>
      <c r="M42" s="7" t="s">
        <v>78</v>
      </c>
      <c r="N42" s="62" t="n">
        <v>68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2.1</v>
      </c>
      <c r="F43" s="3" t="n">
        <v>1216.6</v>
      </c>
      <c r="G43" s="4" t="n">
        <v>40489.95</v>
      </c>
      <c r="H43" s="4" t="n">
        <v>4049</v>
      </c>
      <c r="I43" s="5" t="n">
        <v>38468</v>
      </c>
      <c r="J43" s="5" t="n">
        <v>39233</v>
      </c>
      <c r="K43" s="5" t="n">
        <v>39233</v>
      </c>
      <c r="L43" s="7" t="n">
        <v>169</v>
      </c>
      <c r="M43" s="7" t="s">
        <v>63</v>
      </c>
      <c r="N43" s="62" t="n">
        <v>76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4</v>
      </c>
      <c r="F44" s="3" t="n">
        <v>1233.4</v>
      </c>
      <c r="G44" s="4" t="n">
        <v>65745.17</v>
      </c>
      <c r="H44" s="4" t="n">
        <v>49308.89</v>
      </c>
      <c r="I44" s="5" t="n">
        <v>38357</v>
      </c>
      <c r="J44" s="5" t="n">
        <v>39416</v>
      </c>
      <c r="K44" s="5" t="n">
        <v>39416</v>
      </c>
      <c r="L44" s="7" t="n">
        <v>352</v>
      </c>
      <c r="M44" s="7" t="s">
        <v>90</v>
      </c>
      <c r="N44" s="62" t="n">
        <v>105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7</v>
      </c>
      <c r="F45" s="3" t="n">
        <v>46.6</v>
      </c>
      <c r="G45" s="4" t="n">
        <v>4173.48</v>
      </c>
      <c r="H45" s="4" t="n">
        <v>852.71</v>
      </c>
      <c r="I45" s="5" t="n">
        <v>38036</v>
      </c>
      <c r="J45" s="5" t="n">
        <v>38686</v>
      </c>
      <c r="K45" s="5" t="n">
        <v>39416</v>
      </c>
      <c r="L45" s="7" t="n">
        <v>352</v>
      </c>
      <c r="M45" s="7" t="s">
        <v>93</v>
      </c>
      <c r="N45" s="62" t="n">
        <v>138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2.9</v>
      </c>
      <c r="F46" s="3" t="n">
        <v>314.1</v>
      </c>
      <c r="G46" s="4" t="n">
        <v>10805.58</v>
      </c>
      <c r="H46" s="4" t="n">
        <v>1543.65</v>
      </c>
      <c r="I46" s="5" t="n">
        <v>38215</v>
      </c>
      <c r="J46" s="5" t="n">
        <v>39051</v>
      </c>
      <c r="K46" s="5" t="n">
        <v>39416</v>
      </c>
      <c r="L46" s="7" t="n">
        <v>352</v>
      </c>
      <c r="M46" s="7" t="s">
        <v>93</v>
      </c>
      <c r="N46" s="62" t="n">
        <v>120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04.3</v>
      </c>
      <c r="F47" s="3" t="n">
        <v>2253.56</v>
      </c>
      <c r="G47" s="4" t="n">
        <v>154226.72</v>
      </c>
      <c r="H47" s="4" t="n">
        <v>15422.67</v>
      </c>
      <c r="I47" s="5" t="n">
        <v>38476</v>
      </c>
      <c r="J47" s="5" t="n">
        <v>39416</v>
      </c>
      <c r="K47" s="5" t="n">
        <v>39416</v>
      </c>
      <c r="L47" s="7" t="n">
        <v>352</v>
      </c>
      <c r="M47" s="7" t="s">
        <v>98</v>
      </c>
      <c r="N47" s="62" t="n">
        <v>94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1.7</v>
      </c>
      <c r="F48" s="3" t="n">
        <v>882</v>
      </c>
      <c r="G48" s="4" t="n">
        <v>44491</v>
      </c>
      <c r="H48" s="4" t="n">
        <v>4449.1</v>
      </c>
      <c r="I48" s="5" t="n">
        <v>38526</v>
      </c>
      <c r="J48" s="5" t="n">
        <v>39416</v>
      </c>
      <c r="K48" s="5" t="n">
        <v>39416</v>
      </c>
      <c r="L48" s="7" t="n">
        <v>352</v>
      </c>
      <c r="M48" s="7" t="s">
        <v>98</v>
      </c>
      <c r="N48" s="62" t="n">
        <v>89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0.2</v>
      </c>
      <c r="F49" s="3" t="n">
        <v>1407.55</v>
      </c>
      <c r="G49" s="4" t="n">
        <v>79066.49</v>
      </c>
      <c r="H49" s="4" t="n">
        <v>79066.49</v>
      </c>
      <c r="I49" s="5" t="n">
        <v>38520</v>
      </c>
      <c r="J49" s="5" t="n">
        <v>39416</v>
      </c>
      <c r="K49" s="5" t="n">
        <v>39416</v>
      </c>
      <c r="L49" s="7" t="n">
        <v>352</v>
      </c>
      <c r="M49" s="7" t="s">
        <v>83</v>
      </c>
      <c r="N49" s="62" t="n">
        <v>89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1.3</v>
      </c>
      <c r="F50" s="3" t="n">
        <v>336.6</v>
      </c>
      <c r="G50" s="4" t="n">
        <v>7124.65</v>
      </c>
      <c r="H50" s="4" t="n">
        <v>1017.81</v>
      </c>
      <c r="I50" s="5" t="n">
        <v>37902</v>
      </c>
      <c r="J50" s="5" t="n">
        <v>39051</v>
      </c>
      <c r="K50" s="5" t="n">
        <v>39416</v>
      </c>
      <c r="L50" s="7" t="n">
        <v>352</v>
      </c>
      <c r="M50" s="7" t="s">
        <v>66</v>
      </c>
      <c r="N50" s="62" t="n">
        <v>151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7.7</v>
      </c>
      <c r="F51" s="3" t="n">
        <v>519.7</v>
      </c>
      <c r="G51" s="4" t="n">
        <v>13375.67</v>
      </c>
      <c r="H51" s="4" t="n">
        <v>1910.8</v>
      </c>
      <c r="I51" s="5" t="n">
        <v>38105</v>
      </c>
      <c r="J51" s="5" t="n">
        <v>39051</v>
      </c>
      <c r="K51" s="5" t="n">
        <v>39416</v>
      </c>
      <c r="L51" s="7" t="n">
        <v>352</v>
      </c>
      <c r="M51" s="7" t="s">
        <v>98</v>
      </c>
      <c r="N51" s="62" t="n">
        <v>131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9.5</v>
      </c>
      <c r="F52" s="3" t="n">
        <v>1217.6</v>
      </c>
      <c r="G52" s="4" t="n">
        <v>56678.45</v>
      </c>
      <c r="H52" s="4" t="n">
        <v>56678.45</v>
      </c>
      <c r="I52" s="5" t="n">
        <v>38174</v>
      </c>
      <c r="J52" s="5" t="n">
        <v>39416</v>
      </c>
      <c r="K52" s="5" t="n">
        <v>39416</v>
      </c>
      <c r="L52" s="7" t="n">
        <v>352</v>
      </c>
      <c r="M52" s="7" t="s">
        <v>74</v>
      </c>
      <c r="N52" s="62" t="n">
        <v>124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16.6</v>
      </c>
      <c r="F53" s="3" t="n">
        <v>1878.4</v>
      </c>
      <c r="G53" s="4" t="n">
        <v>180336.05</v>
      </c>
      <c r="H53" s="4" t="n">
        <v>49972.64</v>
      </c>
      <c r="I53" s="5" t="n">
        <v>38391</v>
      </c>
      <c r="J53" s="5" t="n">
        <v>39051</v>
      </c>
      <c r="K53" s="5" t="n">
        <v>39416</v>
      </c>
      <c r="L53" s="7" t="n">
        <v>352</v>
      </c>
      <c r="M53" s="7" t="s">
        <v>111</v>
      </c>
      <c r="N53" s="62" t="n">
        <v>102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51.6</v>
      </c>
      <c r="F54" s="3" t="n">
        <v>1460.6</v>
      </c>
      <c r="G54" s="4" t="n">
        <v>30811.88</v>
      </c>
      <c r="H54" s="4" t="n">
        <v>2801.8</v>
      </c>
      <c r="I54" s="5" t="n">
        <v>37782</v>
      </c>
      <c r="J54" s="5" t="n">
        <v>38868</v>
      </c>
      <c r="K54" s="5" t="n">
        <v>39416</v>
      </c>
      <c r="L54" s="7" t="n">
        <v>352</v>
      </c>
      <c r="M54" s="7" t="s">
        <v>74</v>
      </c>
      <c r="N54" s="62" t="n">
        <v>163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6</v>
      </c>
      <c r="F55" s="3" t="n">
        <v>1313.8</v>
      </c>
      <c r="G55" s="4" t="n">
        <v>55409.98</v>
      </c>
      <c r="H55" s="4" t="n">
        <v>48800.44</v>
      </c>
      <c r="I55" s="5" t="n">
        <v>37895</v>
      </c>
      <c r="J55" s="5" t="n">
        <v>39051</v>
      </c>
      <c r="K55" s="5" t="n">
        <v>39416</v>
      </c>
      <c r="L55" s="7" t="n">
        <v>352</v>
      </c>
      <c r="M55" s="7" t="s">
        <v>116</v>
      </c>
      <c r="N55" s="62" t="n">
        <v>152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5</v>
      </c>
      <c r="F56" s="3" t="n">
        <v>1914.3</v>
      </c>
      <c r="G56" s="4" t="n">
        <v>62892.12</v>
      </c>
      <c r="H56" s="4" t="n">
        <v>6061.47</v>
      </c>
      <c r="I56" s="5" t="n">
        <v>37949</v>
      </c>
      <c r="J56" s="5" t="n">
        <v>38868</v>
      </c>
      <c r="K56" s="5" t="n">
        <v>39416</v>
      </c>
      <c r="L56" s="7" t="n">
        <v>352</v>
      </c>
      <c r="M56" s="7" t="s">
        <v>74</v>
      </c>
      <c r="N56" s="62" t="n">
        <v>146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2</v>
      </c>
      <c r="F57" s="3" t="n">
        <v>263.7</v>
      </c>
      <c r="G57" s="4" t="n">
        <v>7329.35</v>
      </c>
      <c r="H57" s="4" t="n">
        <v>1047.05</v>
      </c>
      <c r="I57" s="5" t="n">
        <v>37903</v>
      </c>
      <c r="J57" s="5" t="n">
        <v>39051</v>
      </c>
      <c r="K57" s="5" t="n">
        <v>39416</v>
      </c>
      <c r="L57" s="7" t="n">
        <v>352</v>
      </c>
      <c r="M57" s="7" t="s">
        <v>98</v>
      </c>
      <c r="N57" s="62" t="n">
        <v>151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51.8</v>
      </c>
      <c r="F58" s="3" t="n">
        <v>1352.1</v>
      </c>
      <c r="G58" s="4" t="n">
        <v>59602.99</v>
      </c>
      <c r="H58" s="4" t="n">
        <v>40253.28</v>
      </c>
      <c r="I58" s="5" t="n">
        <v>37593</v>
      </c>
      <c r="J58" s="5" t="n">
        <v>38686</v>
      </c>
      <c r="K58" s="5" t="n">
        <v>39416</v>
      </c>
      <c r="L58" s="7" t="n">
        <v>352</v>
      </c>
      <c r="M58" s="7" t="s">
        <v>123</v>
      </c>
      <c r="N58" s="62" t="n">
        <v>182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84.4</v>
      </c>
      <c r="F59" s="3" t="n">
        <v>972.9</v>
      </c>
      <c r="G59" s="4" t="n">
        <v>25151.49</v>
      </c>
      <c r="H59" s="4" t="n">
        <v>25151.49</v>
      </c>
      <c r="I59" s="5" t="n">
        <v>38047</v>
      </c>
      <c r="J59" s="5" t="n">
        <v>39051</v>
      </c>
      <c r="K59" s="5" t="n">
        <v>39416</v>
      </c>
      <c r="L59" s="7" t="n">
        <v>352</v>
      </c>
      <c r="M59" s="7" t="s">
        <v>111</v>
      </c>
      <c r="N59" s="62" t="n">
        <v>136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45.9</v>
      </c>
      <c r="F60" s="3" t="n">
        <v>1413.2</v>
      </c>
      <c r="G60" s="4" t="n">
        <v>41437.94</v>
      </c>
      <c r="H60" s="4" t="n">
        <v>27231.18</v>
      </c>
      <c r="I60" s="5" t="n">
        <v>38103</v>
      </c>
      <c r="J60" s="5" t="n">
        <v>39051</v>
      </c>
      <c r="K60" s="5" t="n">
        <v>39416</v>
      </c>
      <c r="L60" s="7" t="n">
        <v>352</v>
      </c>
      <c r="M60" s="7" t="s">
        <v>128</v>
      </c>
      <c r="N60" s="62" t="n">
        <v>131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00.3</v>
      </c>
      <c r="F61" s="3" t="n">
        <v>1922</v>
      </c>
      <c r="G61" s="4" t="n">
        <v>118875.46</v>
      </c>
      <c r="H61" s="4" t="n">
        <v>118875.46</v>
      </c>
      <c r="I61" s="5" t="n">
        <v>38470</v>
      </c>
      <c r="J61" s="5" t="n">
        <v>39416</v>
      </c>
      <c r="K61" s="5" t="n">
        <v>39416</v>
      </c>
      <c r="L61" s="7" t="n">
        <v>352</v>
      </c>
      <c r="M61" s="7" t="s">
        <v>131</v>
      </c>
      <c r="N61" s="62" t="n">
        <v>94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9</v>
      </c>
      <c r="F62" s="3" t="n">
        <v>821.83</v>
      </c>
      <c r="G62" s="4" t="n">
        <v>34945.89</v>
      </c>
      <c r="H62" s="4" t="n">
        <v>3494.59</v>
      </c>
      <c r="I62" s="5" t="n">
        <v>38651</v>
      </c>
      <c r="J62" s="5" t="n">
        <v>39416</v>
      </c>
      <c r="K62" s="5" t="n">
        <v>39416</v>
      </c>
      <c r="L62" s="7" t="n">
        <v>352</v>
      </c>
      <c r="M62" s="7" t="s">
        <v>98</v>
      </c>
      <c r="N62" s="62" t="n">
        <v>76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6.1</v>
      </c>
      <c r="F63" s="3" t="n">
        <v>657.9</v>
      </c>
      <c r="G63" s="4" t="n">
        <v>26287.12</v>
      </c>
      <c r="H63" s="4" t="n">
        <v>2628.71</v>
      </c>
      <c r="I63" s="5" t="n">
        <v>38540</v>
      </c>
      <c r="J63" s="5" t="n">
        <v>39416</v>
      </c>
      <c r="K63" s="5" t="n">
        <v>39416</v>
      </c>
      <c r="L63" s="7" t="n">
        <v>352</v>
      </c>
      <c r="M63" s="7" t="s">
        <v>98</v>
      </c>
      <c r="N63" s="62" t="n">
        <v>87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52.2</v>
      </c>
      <c r="F64" s="3" t="n">
        <v>895.46</v>
      </c>
      <c r="G64" s="4" t="n">
        <v>37987.82</v>
      </c>
      <c r="H64" s="4" t="n">
        <v>3798.78</v>
      </c>
      <c r="I64" s="5" t="n">
        <v>38299</v>
      </c>
      <c r="J64" s="5" t="n">
        <v>39416</v>
      </c>
      <c r="K64" s="5" t="n">
        <v>39416</v>
      </c>
      <c r="L64" s="7" t="n">
        <v>352</v>
      </c>
      <c r="M64" s="7" t="s">
        <v>98</v>
      </c>
      <c r="N64" s="62" t="n">
        <v>111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0</v>
      </c>
      <c r="F65" s="3" t="n">
        <v>301.4</v>
      </c>
      <c r="G65" s="4" t="n">
        <v>12217.49</v>
      </c>
      <c r="H65" s="4" t="n">
        <v>2655.98</v>
      </c>
      <c r="I65" s="5" t="n">
        <v>37928</v>
      </c>
      <c r="J65" s="5" t="n">
        <v>38686</v>
      </c>
      <c r="K65" s="5" t="n">
        <v>39416</v>
      </c>
      <c r="L65" s="7" t="n">
        <v>352</v>
      </c>
      <c r="M65" s="7" t="s">
        <v>93</v>
      </c>
      <c r="N65" s="62" t="n">
        <v>148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68.6</v>
      </c>
      <c r="F66" s="3" t="n">
        <v>1062.6</v>
      </c>
      <c r="G66" s="4" t="n">
        <v>50723.53</v>
      </c>
      <c r="H66" s="4" t="n">
        <v>5072.35</v>
      </c>
      <c r="I66" s="5" t="n">
        <v>38429</v>
      </c>
      <c r="J66" s="5" t="n">
        <v>39416</v>
      </c>
      <c r="K66" s="5" t="n">
        <v>39416</v>
      </c>
      <c r="L66" s="7" t="n">
        <v>352</v>
      </c>
      <c r="M66" s="7" t="s">
        <v>74</v>
      </c>
      <c r="N66" s="62" t="n">
        <v>98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4</v>
      </c>
      <c r="F67" s="3" t="n">
        <v>1102.56</v>
      </c>
      <c r="G67" s="4" t="n">
        <v>61780.56</v>
      </c>
      <c r="H67" s="4" t="n">
        <v>61780.56</v>
      </c>
      <c r="I67" s="5" t="n">
        <v>38264</v>
      </c>
      <c r="J67" s="5" t="n">
        <v>39416</v>
      </c>
      <c r="K67" s="5" t="n">
        <v>39416</v>
      </c>
      <c r="L67" s="7" t="n">
        <v>352</v>
      </c>
      <c r="M67" s="7" t="s">
        <v>83</v>
      </c>
      <c r="N67" s="62" t="n">
        <v>115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31.5</v>
      </c>
      <c r="F68" s="3" t="n">
        <v>656</v>
      </c>
      <c r="G68" s="4" t="n">
        <v>43764.05</v>
      </c>
      <c r="H68" s="4" t="n">
        <v>4376.41</v>
      </c>
      <c r="I68" s="5" t="n">
        <v>38551</v>
      </c>
      <c r="J68" s="5" t="n">
        <v>39416</v>
      </c>
      <c r="K68" s="5" t="n">
        <v>39416</v>
      </c>
      <c r="L68" s="7" t="n">
        <v>352</v>
      </c>
      <c r="M68" s="7" t="s">
        <v>66</v>
      </c>
      <c r="N68" s="62" t="n">
        <v>86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2.7</v>
      </c>
      <c r="F69" s="3" t="n">
        <v>924</v>
      </c>
      <c r="G69" s="4" t="n">
        <v>56188</v>
      </c>
      <c r="H69" s="4" t="n">
        <v>5618.8</v>
      </c>
      <c r="I69" s="5" t="n">
        <v>38638</v>
      </c>
      <c r="J69" s="5" t="n">
        <v>39416</v>
      </c>
      <c r="K69" s="5" t="n">
        <v>39416</v>
      </c>
      <c r="L69" s="7" t="n">
        <v>352</v>
      </c>
      <c r="M69" s="7" t="s">
        <v>66</v>
      </c>
      <c r="N69" s="62" t="n">
        <v>77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7</v>
      </c>
      <c r="F70" s="3" t="n">
        <v>55</v>
      </c>
      <c r="G70" s="4" t="n">
        <v>1834.8</v>
      </c>
      <c r="H70" s="4" t="n">
        <v>398.87</v>
      </c>
      <c r="I70" s="5" t="n">
        <v>37928</v>
      </c>
      <c r="J70" s="5" t="n">
        <v>38686</v>
      </c>
      <c r="K70" s="5" t="n">
        <v>39416</v>
      </c>
      <c r="L70" s="7" t="n">
        <v>352</v>
      </c>
      <c r="M70" s="7" t="s">
        <v>93</v>
      </c>
      <c r="N70" s="62" t="n">
        <v>148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81</v>
      </c>
      <c r="F71" s="3" t="n">
        <v>1720.6</v>
      </c>
      <c r="G71" s="4" t="n">
        <v>100783.57</v>
      </c>
      <c r="H71" s="4" t="n">
        <v>10078.36</v>
      </c>
      <c r="I71" s="5" t="n">
        <v>38649</v>
      </c>
      <c r="J71" s="5" t="n">
        <v>39599</v>
      </c>
      <c r="K71" s="5" t="n">
        <v>39599</v>
      </c>
      <c r="L71" s="7" t="n">
        <v>535</v>
      </c>
      <c r="M71" s="7" t="s">
        <v>128</v>
      </c>
      <c r="N71" s="62" t="n">
        <v>95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330</v>
      </c>
      <c r="F72" s="3" t="n">
        <v>3278.5</v>
      </c>
      <c r="G72" s="4" t="n">
        <v>172471.61</v>
      </c>
      <c r="H72" s="4" t="n">
        <v>17247.16</v>
      </c>
      <c r="I72" s="5" t="n">
        <v>38530</v>
      </c>
      <c r="J72" s="5" t="n">
        <v>39599</v>
      </c>
      <c r="K72" s="5" t="n">
        <v>39599</v>
      </c>
      <c r="L72" s="7" t="n">
        <v>535</v>
      </c>
      <c r="M72" s="7" t="s">
        <v>111</v>
      </c>
      <c r="N72" s="62" t="n">
        <v>106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29.1</v>
      </c>
      <c r="F73" s="3" t="n">
        <v>1394.8</v>
      </c>
      <c r="G73" s="4" t="n">
        <v>60904.65</v>
      </c>
      <c r="H73" s="4" t="n">
        <v>21514.7</v>
      </c>
      <c r="I73" s="5" t="n">
        <v>38552</v>
      </c>
      <c r="J73" s="5" t="n">
        <v>39599</v>
      </c>
      <c r="K73" s="5" t="n">
        <v>39599</v>
      </c>
      <c r="L73" s="7" t="n">
        <v>535</v>
      </c>
      <c r="M73" s="7" t="s">
        <v>90</v>
      </c>
      <c r="N73" s="62" t="n">
        <v>104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58.3</v>
      </c>
      <c r="F74" s="3" t="n">
        <v>882.8</v>
      </c>
      <c r="G74" s="4" t="n">
        <v>25605.2</v>
      </c>
      <c r="H74" s="4" t="n">
        <v>2560.52</v>
      </c>
      <c r="I74" s="5" t="n">
        <v>38908</v>
      </c>
      <c r="J74" s="5" t="n">
        <v>39599</v>
      </c>
      <c r="K74" s="5" t="n">
        <v>39599</v>
      </c>
      <c r="L74" s="7" t="n">
        <v>535</v>
      </c>
      <c r="M74" s="7" t="s">
        <v>90</v>
      </c>
      <c r="N74" s="62" t="n">
        <v>69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9</v>
      </c>
      <c r="F75" s="3" t="n">
        <v>199.6</v>
      </c>
      <c r="G75" s="4" t="n">
        <v>5188.6</v>
      </c>
      <c r="H75" s="4" t="n">
        <v>518.86</v>
      </c>
      <c r="I75" s="5" t="n">
        <v>38995</v>
      </c>
      <c r="J75" s="5" t="n">
        <v>39599</v>
      </c>
      <c r="K75" s="5" t="n">
        <v>39599</v>
      </c>
      <c r="L75" s="7" t="n">
        <v>535</v>
      </c>
      <c r="M75" s="7" t="s">
        <v>93</v>
      </c>
      <c r="N75" s="62" t="n">
        <v>60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21</v>
      </c>
      <c r="F76" s="3" t="n">
        <v>495</v>
      </c>
      <c r="G76" s="4" t="n">
        <v>32966.13</v>
      </c>
      <c r="H76" s="4" t="n">
        <v>3296.61</v>
      </c>
      <c r="I76" s="5" t="n">
        <v>38888</v>
      </c>
      <c r="J76" s="5" t="n">
        <v>39782</v>
      </c>
      <c r="K76" s="5" t="n">
        <v>39782</v>
      </c>
      <c r="L76" s="7" t="n">
        <v>718</v>
      </c>
      <c r="M76" s="7" t="s">
        <v>74</v>
      </c>
      <c r="N76" s="62" t="n">
        <v>89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7</v>
      </c>
      <c r="F77" s="3" t="n">
        <v>70.5</v>
      </c>
      <c r="G77" s="4" t="n">
        <v>7846</v>
      </c>
      <c r="H77" s="4" t="n">
        <v>7846</v>
      </c>
      <c r="I77" s="5" t="n">
        <v>38981</v>
      </c>
      <c r="J77" s="5" t="n">
        <v>39782</v>
      </c>
      <c r="K77" s="5" t="n">
        <v>39782</v>
      </c>
      <c r="L77" s="7" t="n">
        <v>718</v>
      </c>
      <c r="M77" s="7" t="s">
        <v>74</v>
      </c>
      <c r="N77" s="62" t="n">
        <v>80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90</v>
      </c>
      <c r="F78" s="3" t="n">
        <v>1546.35</v>
      </c>
      <c r="G78" s="4" t="n">
        <v>128869.86</v>
      </c>
      <c r="H78" s="4" t="n">
        <v>12886.99</v>
      </c>
      <c r="I78" s="5" t="n">
        <v>38651</v>
      </c>
      <c r="J78" s="5" t="n">
        <v>39782</v>
      </c>
      <c r="K78" s="5" t="n">
        <v>39782</v>
      </c>
      <c r="L78" s="7" t="n">
        <v>718</v>
      </c>
      <c r="M78" s="7" t="s">
        <v>98</v>
      </c>
      <c r="N78" s="62" t="n">
        <v>113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13.8</v>
      </c>
      <c r="F79" s="3" t="n">
        <v>1324.9</v>
      </c>
      <c r="G79" s="4" t="n">
        <v>48350.41</v>
      </c>
      <c r="H79" s="4" t="n">
        <v>4835.04</v>
      </c>
      <c r="I79" s="5" t="n">
        <v>38678</v>
      </c>
      <c r="J79" s="5" t="n">
        <v>39782</v>
      </c>
      <c r="K79" s="5" t="n">
        <v>39782</v>
      </c>
      <c r="L79" s="7" t="n">
        <v>718</v>
      </c>
      <c r="M79" s="7" t="s">
        <v>98</v>
      </c>
      <c r="N79" s="62" t="n">
        <v>110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22</v>
      </c>
      <c r="F80" s="3" t="n">
        <v>373.3</v>
      </c>
      <c r="G80" s="4" t="n">
        <v>12997.3</v>
      </c>
      <c r="H80" s="4" t="n">
        <v>1299.73</v>
      </c>
      <c r="I80" s="5" t="n">
        <v>38884</v>
      </c>
      <c r="J80" s="5" t="n">
        <v>39782</v>
      </c>
      <c r="K80" s="5" t="n">
        <v>39782</v>
      </c>
      <c r="L80" s="7" t="n">
        <v>718</v>
      </c>
      <c r="M80" s="7" t="s">
        <v>90</v>
      </c>
      <c r="N80" s="62" t="n">
        <v>89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61.4</v>
      </c>
      <c r="F81" s="3" t="n">
        <v>1061.05</v>
      </c>
      <c r="G81" s="4" t="n">
        <v>44752.75</v>
      </c>
      <c r="H81" s="4" t="n">
        <v>4475.28</v>
      </c>
      <c r="I81" s="5" t="n">
        <v>38770</v>
      </c>
      <c r="J81" s="5" t="n">
        <v>39782</v>
      </c>
      <c r="K81" s="5" t="n">
        <v>39782</v>
      </c>
      <c r="L81" s="7" t="n">
        <v>718</v>
      </c>
      <c r="M81" s="7" t="s">
        <v>98</v>
      </c>
      <c r="N81" s="62" t="n">
        <v>101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68.6</v>
      </c>
      <c r="F82" s="3" t="n">
        <v>1769</v>
      </c>
      <c r="G82" s="4" t="n">
        <v>69357.69</v>
      </c>
      <c r="H82" s="4" t="n">
        <v>6935.77</v>
      </c>
      <c r="I82" s="5" t="n">
        <v>38972</v>
      </c>
      <c r="J82" s="5" t="n">
        <v>39782</v>
      </c>
      <c r="K82" s="5" t="n">
        <v>39782</v>
      </c>
      <c r="L82" s="7" t="n">
        <v>718</v>
      </c>
      <c r="M82" s="7" t="s">
        <v>83</v>
      </c>
      <c r="N82" s="62" t="n">
        <v>81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79.1</v>
      </c>
      <c r="F83" s="3" t="n">
        <v>2046.5</v>
      </c>
      <c r="G83" s="4" t="n">
        <v>107261.28</v>
      </c>
      <c r="H83" s="4" t="n">
        <v>107261.28</v>
      </c>
      <c r="I83" s="5" t="n">
        <v>38530</v>
      </c>
      <c r="J83" s="5" t="n">
        <v>39782</v>
      </c>
      <c r="K83" s="5" t="n">
        <v>39782</v>
      </c>
      <c r="L83" s="7" t="n">
        <v>718</v>
      </c>
      <c r="M83" s="7" t="s">
        <v>74</v>
      </c>
      <c r="N83" s="62" t="n">
        <v>125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34.6</v>
      </c>
      <c r="F84" s="3" t="n">
        <v>830.61</v>
      </c>
      <c r="G84" s="4" t="n">
        <v>42023.28</v>
      </c>
      <c r="H84" s="4" t="n">
        <v>3448.73</v>
      </c>
      <c r="I84" s="5" t="n">
        <v>38651</v>
      </c>
      <c r="J84" s="5" t="n">
        <v>39782</v>
      </c>
      <c r="K84" s="5" t="n">
        <v>39782</v>
      </c>
      <c r="L84" s="7" t="n">
        <v>718</v>
      </c>
      <c r="M84" s="7" t="s">
        <v>98</v>
      </c>
      <c r="N84" s="62" t="n">
        <v>113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37.5</v>
      </c>
      <c r="F85" s="3" t="n">
        <v>506</v>
      </c>
      <c r="G85" s="4" t="n">
        <v>29494.74</v>
      </c>
      <c r="H85" s="4" t="n">
        <v>2949.47</v>
      </c>
      <c r="I85" s="5" t="n">
        <v>38869</v>
      </c>
      <c r="J85" s="5" t="n">
        <v>39782</v>
      </c>
      <c r="K85" s="5" t="n">
        <v>39782</v>
      </c>
      <c r="L85" s="7" t="n">
        <v>718</v>
      </c>
      <c r="M85" s="7" t="s">
        <v>66</v>
      </c>
      <c r="N85" s="62" t="n">
        <v>91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53.8</v>
      </c>
      <c r="F86" s="3" t="n">
        <v>1007</v>
      </c>
      <c r="G86" s="4" t="n">
        <v>41353.7</v>
      </c>
      <c r="H86" s="4" t="n">
        <v>4135.37</v>
      </c>
      <c r="I86" s="5" t="n">
        <v>38397</v>
      </c>
      <c r="J86" s="5" t="n">
        <v>39782</v>
      </c>
      <c r="K86" s="5" t="n">
        <v>39782</v>
      </c>
      <c r="L86" s="7" t="n">
        <v>718</v>
      </c>
      <c r="M86" s="7" t="s">
        <v>74</v>
      </c>
      <c r="N86" s="62" t="n">
        <v>138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32.7</v>
      </c>
      <c r="F87" s="3" t="n">
        <v>761.27</v>
      </c>
      <c r="G87" s="4" t="n">
        <v>28264.73</v>
      </c>
      <c r="H87" s="4" t="n">
        <v>2826.47</v>
      </c>
      <c r="I87" s="5" t="n">
        <v>38908</v>
      </c>
      <c r="J87" s="5" t="n">
        <v>39782</v>
      </c>
      <c r="K87" s="5" t="n">
        <v>39782</v>
      </c>
      <c r="L87" s="7" t="n">
        <v>718</v>
      </c>
      <c r="M87" s="7" t="s">
        <v>83</v>
      </c>
      <c r="N87" s="62" t="n">
        <v>87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4</v>
      </c>
      <c r="C88" s="65" t="s">
        <v>70</v>
      </c>
      <c r="D88" s="2" t="s">
        <v>185</v>
      </c>
      <c r="E88" s="3" t="n">
        <v>78.9</v>
      </c>
      <c r="F88" s="3" t="n">
        <v>605.3</v>
      </c>
      <c r="G88" s="4" t="n">
        <v>46831.1</v>
      </c>
      <c r="H88" s="4" t="n">
        <v>26225.42</v>
      </c>
      <c r="I88" s="5" t="n">
        <v>38574</v>
      </c>
      <c r="J88" s="5" t="n">
        <v>39782</v>
      </c>
      <c r="K88" s="5" t="n">
        <v>39782</v>
      </c>
      <c r="L88" s="7" t="n">
        <v>718</v>
      </c>
      <c r="M88" s="7" t="s">
        <v>78</v>
      </c>
      <c r="N88" s="62" t="n">
        <v>120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15.2</v>
      </c>
      <c r="F89" s="3" t="n">
        <v>312.8</v>
      </c>
      <c r="G89" s="4" t="n">
        <v>9450.34</v>
      </c>
      <c r="H89" s="4" t="n">
        <v>945.03</v>
      </c>
      <c r="I89" s="5" t="n">
        <v>38519</v>
      </c>
      <c r="J89" s="5" t="n">
        <v>39782</v>
      </c>
      <c r="K89" s="5" t="n">
        <v>39782</v>
      </c>
      <c r="L89" s="7" t="n">
        <v>718</v>
      </c>
      <c r="M89" s="7" t="s">
        <v>98</v>
      </c>
      <c r="N89" s="62" t="n">
        <v>126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39.4</v>
      </c>
      <c r="F90" s="3" t="n">
        <v>1105.6</v>
      </c>
      <c r="G90" s="4" t="n">
        <v>35314.67</v>
      </c>
      <c r="H90" s="4" t="n">
        <v>3531.47</v>
      </c>
      <c r="I90" s="5" t="n">
        <v>38960</v>
      </c>
      <c r="J90" s="5" t="n">
        <v>39782</v>
      </c>
      <c r="K90" s="5" t="n">
        <v>39782</v>
      </c>
      <c r="L90" s="7" t="n">
        <v>718</v>
      </c>
      <c r="M90" s="7" t="s">
        <v>190</v>
      </c>
      <c r="N90" s="62" t="n">
        <v>82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74</v>
      </c>
      <c r="F91" s="3" t="n">
        <v>686.9</v>
      </c>
      <c r="G91" s="4" t="n">
        <v>29726.65</v>
      </c>
      <c r="H91" s="4" t="n">
        <v>2972.67</v>
      </c>
      <c r="I91" s="5" t="n">
        <v>38923</v>
      </c>
      <c r="J91" s="5" t="n">
        <v>39964</v>
      </c>
      <c r="K91" s="5" t="n">
        <v>39964</v>
      </c>
      <c r="L91" s="7" t="n">
        <v>900</v>
      </c>
      <c r="M91" s="7" t="s">
        <v>83</v>
      </c>
      <c r="N91" s="62" t="n">
        <v>104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42.3</v>
      </c>
      <c r="F92" s="3" t="n">
        <v>881.4</v>
      </c>
      <c r="G92" s="4" t="n">
        <v>25709</v>
      </c>
      <c r="H92" s="4" t="n">
        <v>2570.9</v>
      </c>
      <c r="I92" s="5" t="n">
        <v>38995</v>
      </c>
      <c r="J92" s="5" t="n">
        <v>39964</v>
      </c>
      <c r="K92" s="5" t="n">
        <v>39964</v>
      </c>
      <c r="L92" s="7" t="n">
        <v>900</v>
      </c>
      <c r="M92" s="7" t="s">
        <v>93</v>
      </c>
      <c r="N92" s="62" t="n">
        <v>96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70.9</v>
      </c>
      <c r="F93" s="3" t="n">
        <v>1006.2</v>
      </c>
      <c r="G93" s="4" t="n">
        <v>68390.32</v>
      </c>
      <c r="H93" s="4" t="n">
        <v>6839.03</v>
      </c>
      <c r="I93" s="5" t="n">
        <v>38912</v>
      </c>
      <c r="J93" s="5" t="n">
        <v>39964</v>
      </c>
      <c r="K93" s="5" t="n">
        <v>39964</v>
      </c>
      <c r="L93" s="7" t="n">
        <v>900</v>
      </c>
      <c r="M93" s="7" t="s">
        <v>98</v>
      </c>
      <c r="N93" s="62" t="n">
        <v>105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28</v>
      </c>
      <c r="F94" s="3" t="n">
        <v>280.1</v>
      </c>
      <c r="G94" s="4" t="n">
        <v>27371.97</v>
      </c>
      <c r="H94" s="4" t="n">
        <v>27371.97</v>
      </c>
      <c r="I94" s="5" t="n">
        <v>38903</v>
      </c>
      <c r="J94" s="5" t="n">
        <v>39964</v>
      </c>
      <c r="K94" s="5" t="n">
        <v>39964</v>
      </c>
      <c r="L94" s="7" t="n">
        <v>900</v>
      </c>
      <c r="M94" s="7" t="s">
        <v>199</v>
      </c>
      <c r="N94" s="62" t="n">
        <v>106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31</v>
      </c>
      <c r="F95" s="3" t="n">
        <v>1457.4</v>
      </c>
      <c r="G95" s="4" t="n">
        <v>72313.99</v>
      </c>
      <c r="H95" s="4" t="n">
        <v>7231.4</v>
      </c>
      <c r="I95" s="5" t="n">
        <v>38912</v>
      </c>
      <c r="J95" s="5" t="n">
        <v>39964</v>
      </c>
      <c r="K95" s="5" t="n">
        <v>39964</v>
      </c>
      <c r="L95" s="7" t="n">
        <v>900</v>
      </c>
      <c r="M95" s="7" t="s">
        <v>98</v>
      </c>
      <c r="N95" s="62" t="n">
        <v>105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55.7</v>
      </c>
      <c r="F96" s="3" t="n">
        <v>1192</v>
      </c>
      <c r="G96" s="4" t="n">
        <v>51799.28</v>
      </c>
      <c r="H96" s="4" t="n">
        <v>5179.93</v>
      </c>
      <c r="I96" s="5" t="n">
        <v>38996</v>
      </c>
      <c r="J96" s="5" t="n">
        <v>39964</v>
      </c>
      <c r="K96" s="5" t="n">
        <v>39964</v>
      </c>
      <c r="L96" s="7" t="n">
        <v>900</v>
      </c>
      <c r="M96" s="7" t="s">
        <v>74</v>
      </c>
      <c r="N96" s="62" t="n">
        <v>96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68.7</v>
      </c>
      <c r="F97" s="3" t="n">
        <v>1964.2</v>
      </c>
      <c r="G97" s="4" t="n">
        <v>84541.65</v>
      </c>
      <c r="H97" s="4" t="n">
        <v>8454.16</v>
      </c>
      <c r="I97" s="5" t="n">
        <v>38996</v>
      </c>
      <c r="J97" s="5" t="n">
        <v>39964</v>
      </c>
      <c r="K97" s="5" t="n">
        <v>39964</v>
      </c>
      <c r="L97" s="7" t="n">
        <v>900</v>
      </c>
      <c r="M97" s="7" t="s">
        <v>74</v>
      </c>
      <c r="N97" s="62" t="n">
        <v>96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08.9</v>
      </c>
      <c r="F98" s="3" t="n">
        <v>2232.67</v>
      </c>
      <c r="G98" s="4" t="n">
        <v>93764</v>
      </c>
      <c r="H98" s="4" t="n">
        <v>9376.4</v>
      </c>
      <c r="I98" s="5" t="n">
        <v>38952</v>
      </c>
      <c r="J98" s="5" t="n">
        <v>40147</v>
      </c>
      <c r="K98" s="5" t="n">
        <v>40147</v>
      </c>
      <c r="L98" s="7" t="n">
        <v>1083</v>
      </c>
      <c r="M98" s="7" t="s">
        <v>98</v>
      </c>
      <c r="N98" s="62" t="n">
        <v>119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48.6</v>
      </c>
      <c r="F99" s="3" t="n">
        <v>1038.77</v>
      </c>
      <c r="G99" s="4" t="n">
        <v>46932.61</v>
      </c>
      <c r="H99" s="4" t="n">
        <v>4693.26</v>
      </c>
      <c r="I99" s="5" t="n">
        <v>38951</v>
      </c>
      <c r="J99" s="5" t="n">
        <v>40147</v>
      </c>
      <c r="K99" s="5" t="n">
        <v>40147</v>
      </c>
      <c r="L99" s="7" t="n">
        <v>1083</v>
      </c>
      <c r="M99" s="7" t="s">
        <v>98</v>
      </c>
      <c r="N99" s="62" t="n">
        <v>119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28.1</v>
      </c>
      <c r="F100" s="3" t="n">
        <v>529.25</v>
      </c>
      <c r="G100" s="4" t="n">
        <v>17860.24</v>
      </c>
      <c r="H100" s="4" t="n">
        <v>1786.02</v>
      </c>
      <c r="I100" s="5" t="n">
        <v>38981</v>
      </c>
      <c r="J100" s="5" t="n">
        <v>40147</v>
      </c>
      <c r="K100" s="5" t="n">
        <v>40147</v>
      </c>
      <c r="L100" s="7" t="n">
        <v>1083</v>
      </c>
      <c r="M100" s="7" t="s">
        <v>74</v>
      </c>
      <c r="N100" s="62" t="n">
        <v>116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52.1</v>
      </c>
      <c r="F101" s="3" t="n">
        <v>811.2</v>
      </c>
      <c r="G101" s="4" t="n">
        <v>34645.31</v>
      </c>
      <c r="H101" s="4" t="n">
        <v>3464.53</v>
      </c>
      <c r="I101" s="5" t="n">
        <v>38912</v>
      </c>
      <c r="J101" s="5" t="n">
        <v>40147</v>
      </c>
      <c r="K101" s="5" t="n">
        <v>40147</v>
      </c>
      <c r="L101" s="7" t="n">
        <v>1083</v>
      </c>
      <c r="M101" s="7" t="s">
        <v>98</v>
      </c>
      <c r="N101" s="62" t="n">
        <v>123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57.7</v>
      </c>
      <c r="F102" s="3" t="n">
        <v>943</v>
      </c>
      <c r="G102" s="4" t="n">
        <v>38360</v>
      </c>
      <c r="H102" s="4" t="n">
        <v>3836</v>
      </c>
      <c r="I102" s="5" t="n">
        <v>38996</v>
      </c>
      <c r="J102" s="5" t="n">
        <v>40147</v>
      </c>
      <c r="K102" s="5" t="n">
        <v>40147</v>
      </c>
      <c r="L102" s="7" t="n">
        <v>1083</v>
      </c>
      <c r="M102" s="7" t="s">
        <v>74</v>
      </c>
      <c r="N102" s="62" t="n">
        <v>115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155.5</v>
      </c>
      <c r="F103" s="3" t="n">
        <v>2177.68</v>
      </c>
      <c r="G103" s="4" t="n">
        <v>113676.95</v>
      </c>
      <c r="H103" s="4" t="n">
        <v>23872.16</v>
      </c>
      <c r="I103" s="5" t="n">
        <v>38953</v>
      </c>
      <c r="J103" s="5" t="n">
        <v>40147</v>
      </c>
      <c r="K103" s="5" t="n">
        <v>40147</v>
      </c>
      <c r="L103" s="7" t="n">
        <v>1083</v>
      </c>
      <c r="M103" s="7" t="s">
        <v>93</v>
      </c>
      <c r="N103" s="62" t="n">
        <v>119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79.8</v>
      </c>
      <c r="F104" s="3" t="n">
        <v>2359</v>
      </c>
      <c r="G104" s="4" t="n">
        <v>103966.8</v>
      </c>
      <c r="H104" s="4" t="n">
        <v>10396.68</v>
      </c>
      <c r="I104" s="5" t="n">
        <v>38996</v>
      </c>
      <c r="J104" s="5" t="n">
        <v>40147</v>
      </c>
      <c r="K104" s="5" t="n">
        <v>40147</v>
      </c>
      <c r="L104" s="7" t="n">
        <v>1083</v>
      </c>
      <c r="M104" s="7" t="s">
        <v>74</v>
      </c>
      <c r="N104" s="62" t="n">
        <v>115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59.1</v>
      </c>
      <c r="F105" s="3" t="n">
        <v>1204</v>
      </c>
      <c r="G105" s="4" t="n">
        <v>63816.85</v>
      </c>
      <c r="H105" s="4" t="n">
        <v>63816.85</v>
      </c>
      <c r="I105" s="5" t="n">
        <v>38975</v>
      </c>
      <c r="J105" s="5" t="n">
        <v>40147</v>
      </c>
      <c r="K105" s="5" t="n">
        <v>40147</v>
      </c>
      <c r="L105" s="7" t="n">
        <v>1083</v>
      </c>
      <c r="M105" s="7" t="s">
        <v>66</v>
      </c>
      <c r="N105" s="62" t="n">
        <v>117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55</v>
      </c>
      <c r="F106" s="3" t="n">
        <v>608.8</v>
      </c>
      <c r="G106" s="4" t="n">
        <v>26478.98</v>
      </c>
      <c r="H106" s="4" t="n">
        <v>2647.9</v>
      </c>
      <c r="I106" s="5" t="n">
        <v>38923</v>
      </c>
      <c r="J106" s="5" t="n">
        <v>40147</v>
      </c>
      <c r="K106" s="5" t="n">
        <v>40147</v>
      </c>
      <c r="L106" s="7" t="n">
        <v>1083</v>
      </c>
      <c r="M106" s="7" t="s">
        <v>83</v>
      </c>
      <c r="N106" s="62" t="n">
        <v>122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84.5</v>
      </c>
      <c r="F107" s="3" t="n">
        <v>1318.8</v>
      </c>
      <c r="G107" s="4" t="n">
        <v>54174.11</v>
      </c>
      <c r="H107" s="4" t="n">
        <v>5417.41</v>
      </c>
      <c r="I107" s="5" t="n">
        <v>38996</v>
      </c>
      <c r="J107" s="5" t="n">
        <v>40147</v>
      </c>
      <c r="K107" s="5" t="n">
        <v>40147</v>
      </c>
      <c r="L107" s="7" t="n">
        <v>1083</v>
      </c>
      <c r="M107" s="7" t="s">
        <v>74</v>
      </c>
      <c r="N107" s="62" t="n">
        <v>115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6</v>
      </c>
      <c r="C108" s="65" t="s">
        <v>52</v>
      </c>
      <c r="D108" s="2" t="s">
        <v>227</v>
      </c>
      <c r="E108" s="3" t="n">
        <v>42.7</v>
      </c>
      <c r="F108" s="3" t="n">
        <v>733.2</v>
      </c>
      <c r="G108" s="4" t="n">
        <v>37549.3</v>
      </c>
      <c r="H108" s="4" t="n">
        <v>3754.93</v>
      </c>
      <c r="I108" s="5" t="n">
        <v>38912</v>
      </c>
      <c r="J108" s="5" t="n">
        <v>40147</v>
      </c>
      <c r="K108" s="5" t="n">
        <v>40147</v>
      </c>
      <c r="L108" s="7" t="n">
        <v>1083</v>
      </c>
      <c r="M108" s="7" t="s">
        <v>98</v>
      </c>
      <c r="N108" s="62" t="n">
        <v>123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47Z</dcterms:modified>
  <cp:revision>0</cp:revision>
  <dc:subject/>
  <dc:title/>
</cp:coreProperties>
</file>