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4">
  <si>
    <t xml:space="preserve">Open Contract Analysis for the Gwinn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401</t>
  </si>
  <si>
    <t xml:space="preserve">1</t>
  </si>
  <si>
    <t xml:space="preserve">OLD GRIZ #2</t>
  </si>
  <si>
    <t xml:space="preserve">LAFLEUR FOREST PRODUCTS</t>
  </si>
  <si>
    <t xml:space="preserve">320270401</t>
  </si>
  <si>
    <t xml:space="preserve">CAMP SUNDOWN SALE</t>
  </si>
  <si>
    <t xml:space="preserve">SANVILLE LOGGING, INC.</t>
  </si>
  <si>
    <t xml:space="preserve">320190501</t>
  </si>
  <si>
    <t xml:space="preserve">C.R. 565 PINE</t>
  </si>
  <si>
    <t xml:space="preserve">321120501</t>
  </si>
  <si>
    <t xml:space="preserve">FLOODWOOD/COUNTY LINE SALE</t>
  </si>
  <si>
    <t xml:space="preserve">ST. JOHN FOREST PRODUCTS, INC.</t>
  </si>
  <si>
    <t xml:space="preserve">320210201</t>
  </si>
  <si>
    <t xml:space="preserve">COUNTY LINE MIX</t>
  </si>
  <si>
    <t xml:space="preserve">321250601</t>
  </si>
  <si>
    <t xml:space="preserve">YALMER 2 PATCH SALE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160601</t>
  </si>
  <si>
    <t xml:space="preserve">WHISTLING WEASEL</t>
  </si>
  <si>
    <t xml:space="preserve">320320401</t>
  </si>
  <si>
    <t xml:space="preserve">DAN'S DETOUR</t>
  </si>
  <si>
    <t xml:space="preserve">SAPPI FINE PAPER</t>
  </si>
  <si>
    <t xml:space="preserve">320020501</t>
  </si>
  <si>
    <t xml:space="preserve">PERRIN BROS HARDWOOD</t>
  </si>
  <si>
    <t xml:space="preserve">323230601</t>
  </si>
  <si>
    <t xml:space="preserve">COUNTY LINE SALE</t>
  </si>
  <si>
    <t xml:space="preserve">ASPEN LUMBER CO.</t>
  </si>
  <si>
    <t xml:space="preserve">323050601</t>
  </si>
  <si>
    <t xml:space="preserve">SOUTH BOAR'S NEST SALE</t>
  </si>
  <si>
    <t xml:space="preserve">TRIEST FOREST PRODUCTS</t>
  </si>
  <si>
    <t xml:space="preserve">320200501</t>
  </si>
  <si>
    <t xml:space="preserve">BEAR CREEK BIRCH</t>
  </si>
  <si>
    <t xml:space="preserve">321100601</t>
  </si>
  <si>
    <t xml:space="preserve">OUT SOUTH SALE</t>
  </si>
  <si>
    <t xml:space="preserve">HOLLI FOREST PRODUCTS, INC.</t>
  </si>
  <si>
    <t xml:space="preserve">321080701</t>
  </si>
  <si>
    <t xml:space="preserve">BOULDER LINE SALE</t>
  </si>
  <si>
    <t xml:space="preserve">320180601</t>
  </si>
  <si>
    <t xml:space="preserve">ASPEN DU BLANC</t>
  </si>
  <si>
    <t xml:space="preserve">K &amp; B ENTERPRISES</t>
  </si>
  <si>
    <t xml:space="preserve">320210601</t>
  </si>
  <si>
    <t xml:space="preserve">PAULSEN ROAD HARDWOOD SALE</t>
  </si>
  <si>
    <t xml:space="preserve">KANERVA FOREST PRODUCTS, INC.</t>
  </si>
  <si>
    <t xml:space="preserve">320180501</t>
  </si>
  <si>
    <t xml:space="preserve">565 ASPEN</t>
  </si>
  <si>
    <t xml:space="preserve">321040601</t>
  </si>
  <si>
    <t xml:space="preserve">HELEN LAKE DUMPSTERS SALE</t>
  </si>
  <si>
    <t xml:space="preserve">MINERICK LOGGING, INC</t>
  </si>
  <si>
    <t xml:space="preserve">321020601</t>
  </si>
  <si>
    <t xml:space="preserve">ELF SITE OAK STAND</t>
  </si>
  <si>
    <t xml:space="preserve">320010501</t>
  </si>
  <si>
    <t xml:space="preserve">MILLER CREEK SOUTH</t>
  </si>
  <si>
    <t xml:space="preserve">320240501</t>
  </si>
  <si>
    <t xml:space="preserve">DEER TRAIL BLOCK</t>
  </si>
  <si>
    <t xml:space="preserve">321060601</t>
  </si>
  <si>
    <t xml:space="preserve">HERMIT LAKE GRAVEL PIT</t>
  </si>
  <si>
    <t xml:space="preserve">320080601</t>
  </si>
  <si>
    <t xml:space="preserve">BOBS CREEK ROAD SALE</t>
  </si>
  <si>
    <t xml:space="preserve">JACOBSON LOGGING, INC.</t>
  </si>
  <si>
    <t xml:space="preserve">320010601</t>
  </si>
  <si>
    <t xml:space="preserve">K-2 BLOCK</t>
  </si>
  <si>
    <t xml:space="preserve">320030601</t>
  </si>
  <si>
    <t xml:space="preserve">POLE LINE SALE</t>
  </si>
  <si>
    <t xml:space="preserve">VERSO PAPER</t>
  </si>
  <si>
    <t xml:space="preserve">320040601</t>
  </si>
  <si>
    <t xml:space="preserve">M-35 HARDWOOD</t>
  </si>
  <si>
    <t xml:space="preserve">323140701</t>
  </si>
  <si>
    <t xml:space="preserve">SHOP SALE</t>
  </si>
  <si>
    <t xml:space="preserve">GAZAN TIMBER CONTRACTING, INC.</t>
  </si>
  <si>
    <t xml:space="preserve">320070601</t>
  </si>
  <si>
    <t xml:space="preserve">FARMER LAKE SALE</t>
  </si>
  <si>
    <t xml:space="preserve">320230501</t>
  </si>
  <si>
    <t xml:space="preserve">STACK GRADE NORTH</t>
  </si>
  <si>
    <t xml:space="preserve">321300601</t>
  </si>
  <si>
    <t xml:space="preserve">BRYAN CREEK PINE/BIRCH SALE</t>
  </si>
  <si>
    <t xml:space="preserve">321200601</t>
  </si>
  <si>
    <t xml:space="preserve">480 ASPEN SALE</t>
  </si>
  <si>
    <t xml:space="preserve">320170601</t>
  </si>
  <si>
    <t xml:space="preserve">KAY'S TRACE</t>
  </si>
  <si>
    <t xml:space="preserve">320100601</t>
  </si>
  <si>
    <t xml:space="preserve">FRANCIS HARDWOOD</t>
  </si>
  <si>
    <t xml:space="preserve">320110601</t>
  </si>
  <si>
    <t xml:space="preserve">CAMP 8 CREEK ASPEN</t>
  </si>
  <si>
    <t xml:space="preserve">320140601</t>
  </si>
  <si>
    <t xml:space="preserve">LEIGHTON ROAD SALE</t>
  </si>
  <si>
    <t xml:space="preserve">GIGUERE LOGGING, INC</t>
  </si>
  <si>
    <t xml:space="preserve">320230701</t>
  </si>
  <si>
    <t xml:space="preserve">FOOD PLOT SALE</t>
  </si>
  <si>
    <t xml:space="preserve">320150601</t>
  </si>
  <si>
    <t xml:space="preserve">LONE PINE CREEK SALE</t>
  </si>
  <si>
    <t xml:space="preserve">323330701</t>
  </si>
  <si>
    <t xml:space="preserve">FLATROCK SWAMP ROAD SALE</t>
  </si>
  <si>
    <t xml:space="preserve">320230601</t>
  </si>
  <si>
    <t xml:space="preserve">TROUT LAKE ROAD PIT SALE</t>
  </si>
  <si>
    <t xml:space="preserve">T-N-T TIMBER</t>
  </si>
  <si>
    <t xml:space="preserve">320210701</t>
  </si>
  <si>
    <t xml:space="preserve">BROKEN HATCHET</t>
  </si>
  <si>
    <t xml:space="preserve">C.J. LOGGING</t>
  </si>
  <si>
    <t xml:space="preserve">320220601</t>
  </si>
  <si>
    <t xml:space="preserve">SOUTH TROUT LAKE HARDWOOD</t>
  </si>
  <si>
    <t xml:space="preserve">PREMIER FOREST PRODUCTS</t>
  </si>
  <si>
    <t xml:space="preserve">320200601</t>
  </si>
  <si>
    <t xml:space="preserve">DEADHORSE AND DEERFLIES</t>
  </si>
  <si>
    <t xml:space="preserve">320190601</t>
  </si>
  <si>
    <t xml:space="preserve">JIMMY'S JAUNT</t>
  </si>
  <si>
    <t xml:space="preserve">320180701</t>
  </si>
  <si>
    <t xml:space="preserve">PERRIN CENTRAL SALE</t>
  </si>
  <si>
    <t xml:space="preserve">320090601</t>
  </si>
  <si>
    <t xml:space="preserve">JERRY'S TRESPASS</t>
  </si>
  <si>
    <t xml:space="preserve">320040801</t>
  </si>
  <si>
    <t xml:space="preserve">MUMP'S RIDGE</t>
  </si>
  <si>
    <t xml:space="preserve">HEIDTMAN LOGGING, INC.</t>
  </si>
  <si>
    <t xml:space="preserve">323010701</t>
  </si>
  <si>
    <t xml:space="preserve">GARLIC SALE</t>
  </si>
  <si>
    <t xml:space="preserve">CMP HOLDINGS DBA VERSO PAPER</t>
  </si>
  <si>
    <t xml:space="preserve">320220701</t>
  </si>
  <si>
    <t xml:space="preserve">HILLTOP SALE</t>
  </si>
  <si>
    <t xml:space="preserve">320270701</t>
  </si>
  <si>
    <t xml:space="preserve">ALMOST ESKY ASPEN</t>
  </si>
  <si>
    <t xml:space="preserve">321260701</t>
  </si>
  <si>
    <t xml:space="preserve">DALTON SALE</t>
  </si>
  <si>
    <t xml:space="preserve">323160601</t>
  </si>
  <si>
    <t xml:space="preserve">BUSHY CREEK HARDWOOD SALE</t>
  </si>
  <si>
    <t xml:space="preserve">323190601</t>
  </si>
  <si>
    <t xml:space="preserve">O'NEIL CREEK SALE</t>
  </si>
  <si>
    <t xml:space="preserve">323250601</t>
  </si>
  <si>
    <t xml:space="preserve">BURMA COUNTRY MIX</t>
  </si>
  <si>
    <t xml:space="preserve">323220601</t>
  </si>
  <si>
    <t xml:space="preserve">KAWBAWGAM SALE</t>
  </si>
  <si>
    <t xml:space="preserve">323220701</t>
  </si>
  <si>
    <t xml:space="preserve">M-28 PATCHES.</t>
  </si>
  <si>
    <t xml:space="preserve">ROY NELSON JR&amp;SON FOREST PROD.</t>
  </si>
  <si>
    <t xml:space="preserve">320100701</t>
  </si>
  <si>
    <t xml:space="preserve">BACKYARD JACK PINE</t>
  </si>
  <si>
    <t xml:space="preserve">321160701</t>
  </si>
  <si>
    <t xml:space="preserve">WHERE'S WARREN</t>
  </si>
  <si>
    <t xml:space="preserve">320170701</t>
  </si>
  <si>
    <t xml:space="preserve">DENN'S OLD CAMP HARDWOOD</t>
  </si>
  <si>
    <t xml:space="preserve">321140701</t>
  </si>
  <si>
    <t xml:space="preserve">NORTH FLOPPER SALE</t>
  </si>
  <si>
    <t xml:space="preserve">321130701</t>
  </si>
  <si>
    <t xml:space="preserve">NO NAME SALE</t>
  </si>
  <si>
    <t xml:space="preserve">321120701</t>
  </si>
  <si>
    <t xml:space="preserve">HIGH-LOW SALE</t>
  </si>
  <si>
    <t xml:space="preserve">321200801</t>
  </si>
  <si>
    <t xml:space="preserve">SHARPTAIL JACK PINE</t>
  </si>
  <si>
    <t xml:space="preserve">CHOLEWA FOREST PRODUCTS</t>
  </si>
  <si>
    <t xml:space="preserve">320120701</t>
  </si>
  <si>
    <t xml:space="preserve">MUEHRCKE ROAD HARDWOOD</t>
  </si>
  <si>
    <t xml:space="preserve">321110701</t>
  </si>
  <si>
    <t xml:space="preserve">MOTHER GOOSE MIX</t>
  </si>
  <si>
    <t xml:space="preserve">321070701</t>
  </si>
  <si>
    <t xml:space="preserve">FRANCOEUR PINE SALE</t>
  </si>
  <si>
    <t xml:space="preserve">320110701</t>
  </si>
  <si>
    <t xml:space="preserve">KNUDSEN ROAD SALE</t>
  </si>
  <si>
    <t xml:space="preserve">320310701</t>
  </si>
  <si>
    <t xml:space="preserve">LIMESTONE HARDWOOD</t>
  </si>
  <si>
    <t xml:space="preserve">320150701</t>
  </si>
  <si>
    <t xml:space="preserve">BOB'S LAKE ASPEN/BIRCH</t>
  </si>
  <si>
    <t xml:space="preserve">321070601</t>
  </si>
  <si>
    <t xml:space="preserve">FLOODWOOD SOFTWOOD SALE</t>
  </si>
  <si>
    <t xml:space="preserve">321050601</t>
  </si>
  <si>
    <t xml:space="preserve">PORTERFIELD ROAD ELF SALE</t>
  </si>
  <si>
    <t xml:space="preserve">FRANK'S LOGGING</t>
  </si>
  <si>
    <t xml:space="preserve">320240701</t>
  </si>
  <si>
    <t xml:space="preserve">CAMP 19 SALE</t>
  </si>
  <si>
    <t xml:space="preserve">320300701</t>
  </si>
  <si>
    <t xml:space="preserve">SMALL JOHNSON CREEK SALE</t>
  </si>
  <si>
    <t xml:space="preserve">320340701</t>
  </si>
  <si>
    <t xml:space="preserve">SQUIRREL HAVEN SALE</t>
  </si>
  <si>
    <t xml:space="preserve">320330701</t>
  </si>
  <si>
    <t xml:space="preserve">REFUGE RED PINE</t>
  </si>
  <si>
    <t xml:space="preserve">320110801</t>
  </si>
  <si>
    <t xml:space="preserve">WEST IS BEST</t>
  </si>
  <si>
    <t xml:space="preserve">320050801</t>
  </si>
  <si>
    <t xml:space="preserve">CATS &amp; JAMMERS</t>
  </si>
  <si>
    <t xml:space="preserve">323040601</t>
  </si>
  <si>
    <t xml:space="preserve">NORTH BOAR'S NEST</t>
  </si>
  <si>
    <t xml:space="preserve">320140701</t>
  </si>
  <si>
    <t xml:space="preserve">HAYWIRE HARDWOODS</t>
  </si>
  <si>
    <t xml:space="preserve">320190702</t>
  </si>
  <si>
    <t xml:space="preserve">SNOWSHOE BLUES</t>
  </si>
  <si>
    <t xml:space="preserve">321190801</t>
  </si>
  <si>
    <t xml:space="preserve">TRASH CAN FIR</t>
  </si>
  <si>
    <t xml:space="preserve">320200701</t>
  </si>
  <si>
    <t xml:space="preserve">GILLIS AGAIN</t>
  </si>
  <si>
    <t xml:space="preserve">321040701</t>
  </si>
  <si>
    <t xml:space="preserve">WOLF TIMBER SALE</t>
  </si>
  <si>
    <t xml:space="preserve">HERITAGE TIMBER PRODUCTS</t>
  </si>
  <si>
    <t xml:space="preserve">321020701</t>
  </si>
  <si>
    <t xml:space="preserve">SAND R. MAPLE SALE</t>
  </si>
  <si>
    <t xml:space="preserve">321010701</t>
  </si>
  <si>
    <t xml:space="preserve">TOWERING HARDWOOD SALE</t>
  </si>
  <si>
    <t xml:space="preserve">320250501</t>
  </si>
  <si>
    <t xml:space="preserve">2</t>
  </si>
  <si>
    <t xml:space="preserve">CR-TWO</t>
  </si>
  <si>
    <t xml:space="preserve">320260701</t>
  </si>
  <si>
    <t xml:space="preserve">CHARLIE'S CAMP</t>
  </si>
  <si>
    <t xml:space="preserve">320280701</t>
  </si>
  <si>
    <t xml:space="preserve">WEST WERNER</t>
  </si>
  <si>
    <t xml:space="preserve">321030701</t>
  </si>
  <si>
    <t xml:space="preserve">WOLF LAKE HARDWOOD</t>
  </si>
  <si>
    <t xml:space="preserve">320030701</t>
  </si>
  <si>
    <t xml:space="preserve">STACK GRADE 07</t>
  </si>
  <si>
    <t xml:space="preserve">320080701</t>
  </si>
  <si>
    <t xml:space="preserve">RT SPECIAL</t>
  </si>
  <si>
    <t xml:space="preserve">320020701</t>
  </si>
  <si>
    <t xml:space="preserve">CARLSHEND HARDWOOD</t>
  </si>
  <si>
    <t xml:space="preserve">320200801</t>
  </si>
  <si>
    <t xml:space="preserve">HIGH FENCE ASPEN</t>
  </si>
  <si>
    <t xml:space="preserve">DAVE JOHNSON LOGGING</t>
  </si>
  <si>
    <t xml:space="preserve">320050701</t>
  </si>
  <si>
    <t xml:space="preserve">MUD CREEK MIX</t>
  </si>
  <si>
    <t xml:space="preserve">320060701</t>
  </si>
  <si>
    <t xml:space="preserve">SWAMPBUCK ASPEN</t>
  </si>
  <si>
    <t xml:space="preserve">320010701</t>
  </si>
  <si>
    <t xml:space="preserve">LATHROP SALE</t>
  </si>
  <si>
    <t xml:space="preserve">320060801</t>
  </si>
  <si>
    <t xml:space="preserve">BILSKY LAKE ASPEN</t>
  </si>
  <si>
    <t xml:space="preserve">320150801</t>
  </si>
  <si>
    <t xml:space="preserve">BASIN FIR/HARDWOOD</t>
  </si>
  <si>
    <t xml:space="preserve">322020701</t>
  </si>
  <si>
    <t xml:space="preserve">SECTION 11 HARDWOOD</t>
  </si>
  <si>
    <t xml:space="preserve">320090801</t>
  </si>
  <si>
    <t xml:space="preserve">CHANDLER BROOK ASPEN</t>
  </si>
  <si>
    <t xml:space="preserve">321230801</t>
  </si>
  <si>
    <t xml:space="preserve">C.R. MU PINE</t>
  </si>
  <si>
    <t xml:space="preserve">321100801</t>
  </si>
  <si>
    <t xml:space="preserve">COLD TOES SALE</t>
  </si>
  <si>
    <t xml:space="preserve">321210801</t>
  </si>
  <si>
    <t xml:space="preserve">TWO STAND JACK SALE</t>
  </si>
  <si>
    <t xml:space="preserve">320190801</t>
  </si>
  <si>
    <t xml:space="preserve">WATSON INTERSECTION SALE</t>
  </si>
  <si>
    <t xml:space="preserve">321110801</t>
  </si>
  <si>
    <t xml:space="preserve">BURSTING GROUSE</t>
  </si>
  <si>
    <t xml:space="preserve">320120801</t>
  </si>
  <si>
    <t xml:space="preserve">PARKER END SALE</t>
  </si>
  <si>
    <t xml:space="preserve">320130801</t>
  </si>
  <si>
    <t xml:space="preserve">NEIGHBOR BEN SALE</t>
  </si>
  <si>
    <t xml:space="preserve">320180801</t>
  </si>
  <si>
    <t xml:space="preserve">PIG RANCH ASPEN</t>
  </si>
  <si>
    <t xml:space="preserve">LUCAS LOGGING</t>
  </si>
  <si>
    <t xml:space="preserve">320170801</t>
  </si>
  <si>
    <t xml:space="preserve">HUNTERS BROOK ASPEN</t>
  </si>
  <si>
    <t xml:space="preserve">320140801</t>
  </si>
  <si>
    <t xml:space="preserve">THOMAS CAMP ASPEN</t>
  </si>
  <si>
    <t xml:space="preserve">321170701</t>
  </si>
  <si>
    <t xml:space="preserve">BOOT LAKE SALE</t>
  </si>
  <si>
    <t xml:space="preserve">320070701</t>
  </si>
  <si>
    <t xml:space="preserve">SWAMP BUC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15.400006771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342.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8827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4580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4246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2050963296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5029700569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0999984741211</v>
      </c>
      <c r="F31" s="3" t="n">
        <v>657.9</v>
      </c>
      <c r="G31" s="4" t="n">
        <v>27601.48</v>
      </c>
      <c r="H31" s="4" t="n">
        <v>27601.48</v>
      </c>
      <c r="I31" s="5" t="n">
        <v>38540</v>
      </c>
      <c r="J31" s="5" t="n">
        <v>39416</v>
      </c>
      <c r="K31" s="5" t="n">
        <v>39782</v>
      </c>
      <c r="L31" s="7" t="n">
        <v>53</v>
      </c>
      <c r="M31" s="7" t="s">
        <v>54</v>
      </c>
      <c r="N31" s="62" t="n">
        <v>124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.8999996185303</v>
      </c>
      <c r="F32" s="3" t="n">
        <v>314.1</v>
      </c>
      <c r="G32" s="4" t="n">
        <v>11248.09</v>
      </c>
      <c r="H32" s="4" t="n">
        <v>11248.09</v>
      </c>
      <c r="I32" s="5" t="n">
        <v>38215</v>
      </c>
      <c r="J32" s="5" t="n">
        <v>39051</v>
      </c>
      <c r="K32" s="5" t="n">
        <v>39782</v>
      </c>
      <c r="L32" s="7" t="n">
        <v>53</v>
      </c>
      <c r="M32" s="7" t="s">
        <v>57</v>
      </c>
      <c r="N32" s="62" t="n">
        <v>156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546.35</v>
      </c>
      <c r="G33" s="4" t="n">
        <v>128869.86</v>
      </c>
      <c r="H33" s="4" t="n">
        <v>106317.64</v>
      </c>
      <c r="I33" s="5" t="n">
        <v>38651</v>
      </c>
      <c r="J33" s="5" t="n">
        <v>39782</v>
      </c>
      <c r="K33" s="5" t="n">
        <v>39782</v>
      </c>
      <c r="L33" s="7" t="n">
        <v>53</v>
      </c>
      <c r="M33" s="7" t="s">
        <v>54</v>
      </c>
      <c r="N33" s="62" t="n">
        <v>11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8.5999984741211</v>
      </c>
      <c r="F34" s="3" t="n">
        <v>1769</v>
      </c>
      <c r="G34" s="4" t="n">
        <v>69357.69</v>
      </c>
      <c r="H34" s="4" t="n">
        <v>6935.77</v>
      </c>
      <c r="I34" s="5" t="n">
        <v>38972</v>
      </c>
      <c r="J34" s="5" t="n">
        <v>39782</v>
      </c>
      <c r="K34" s="5" t="n">
        <v>39782</v>
      </c>
      <c r="L34" s="7" t="n">
        <v>53</v>
      </c>
      <c r="M34" s="7" t="s">
        <v>62</v>
      </c>
      <c r="N34" s="62" t="n">
        <v>8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3.800003051758</v>
      </c>
      <c r="F35" s="3" t="n">
        <v>1324.9</v>
      </c>
      <c r="G35" s="4" t="n">
        <v>48350.41</v>
      </c>
      <c r="H35" s="4" t="n">
        <v>4835.04</v>
      </c>
      <c r="I35" s="5" t="n">
        <v>38678</v>
      </c>
      <c r="J35" s="5" t="n">
        <v>39782</v>
      </c>
      <c r="K35" s="5" t="n">
        <v>39782</v>
      </c>
      <c r="L35" s="7" t="n">
        <v>53</v>
      </c>
      <c r="M35" s="7" t="s">
        <v>54</v>
      </c>
      <c r="N35" s="62" t="n">
        <v>11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</v>
      </c>
      <c r="F36" s="3" t="n">
        <v>199.6</v>
      </c>
      <c r="G36" s="4" t="n">
        <v>5448.03</v>
      </c>
      <c r="H36" s="4" t="n">
        <v>778.29</v>
      </c>
      <c r="I36" s="5" t="n">
        <v>38995</v>
      </c>
      <c r="J36" s="5" t="n">
        <v>39599</v>
      </c>
      <c r="K36" s="5" t="n">
        <v>39964</v>
      </c>
      <c r="L36" s="7" t="n">
        <v>235</v>
      </c>
      <c r="M36" s="7" t="s">
        <v>57</v>
      </c>
      <c r="N36" s="62" t="n">
        <v>9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2.2999992370606</v>
      </c>
      <c r="F37" s="3" t="n">
        <v>881.4</v>
      </c>
      <c r="G37" s="4" t="n">
        <v>25709</v>
      </c>
      <c r="H37" s="4" t="n">
        <v>2570.9</v>
      </c>
      <c r="I37" s="5" t="n">
        <v>38995</v>
      </c>
      <c r="J37" s="5" t="n">
        <v>39964</v>
      </c>
      <c r="K37" s="5" t="n">
        <v>39964</v>
      </c>
      <c r="L37" s="7" t="n">
        <v>235</v>
      </c>
      <c r="M37" s="7" t="s">
        <v>57</v>
      </c>
      <c r="N37" s="62" t="n">
        <v>9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0.9000015258789</v>
      </c>
      <c r="F38" s="3" t="n">
        <v>1006.2</v>
      </c>
      <c r="G38" s="4" t="n">
        <v>68390.32</v>
      </c>
      <c r="H38" s="4" t="n">
        <v>6839.03</v>
      </c>
      <c r="I38" s="5" t="n">
        <v>38912</v>
      </c>
      <c r="J38" s="5" t="n">
        <v>39964</v>
      </c>
      <c r="K38" s="5" t="n">
        <v>39964</v>
      </c>
      <c r="L38" s="7" t="n">
        <v>235</v>
      </c>
      <c r="M38" s="7" t="s">
        <v>54</v>
      </c>
      <c r="N38" s="62" t="n">
        <v>10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68</v>
      </c>
      <c r="F39" s="3" t="n">
        <v>1102.1</v>
      </c>
      <c r="G39" s="4" t="n">
        <v>40149.57</v>
      </c>
      <c r="H39" s="4" t="n">
        <v>40149.57</v>
      </c>
      <c r="I39" s="5" t="n">
        <v>39197</v>
      </c>
      <c r="J39" s="5" t="n">
        <v>39964</v>
      </c>
      <c r="K39" s="5" t="n">
        <v>39964</v>
      </c>
      <c r="L39" s="7" t="n">
        <v>235</v>
      </c>
      <c r="M39" s="7" t="s">
        <v>57</v>
      </c>
      <c r="N39" s="62" t="n">
        <v>7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330</v>
      </c>
      <c r="F40" s="3" t="n">
        <v>3278.5</v>
      </c>
      <c r="G40" s="4" t="n">
        <v>172471.61</v>
      </c>
      <c r="H40" s="4" t="n">
        <v>172471.61</v>
      </c>
      <c r="I40" s="5" t="n">
        <v>38530</v>
      </c>
      <c r="J40" s="5" t="n">
        <v>39599</v>
      </c>
      <c r="K40" s="5" t="n">
        <v>39964</v>
      </c>
      <c r="L40" s="7" t="n">
        <v>235</v>
      </c>
      <c r="M40" s="7" t="s">
        <v>75</v>
      </c>
      <c r="N40" s="62" t="n">
        <v>143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31</v>
      </c>
      <c r="F41" s="3" t="n">
        <v>1457.4</v>
      </c>
      <c r="G41" s="4" t="n">
        <v>72313.99</v>
      </c>
      <c r="H41" s="4" t="n">
        <v>33987.58</v>
      </c>
      <c r="I41" s="5" t="n">
        <v>38912</v>
      </c>
      <c r="J41" s="5" t="n">
        <v>39964</v>
      </c>
      <c r="K41" s="5" t="n">
        <v>39964</v>
      </c>
      <c r="L41" s="63" t="n">
        <v>235</v>
      </c>
      <c r="M41" s="61" t="s">
        <v>54</v>
      </c>
      <c r="N41" s="2" t="n">
        <v>1052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72</v>
      </c>
      <c r="F42" s="3" t="n">
        <v>273.4</v>
      </c>
      <c r="G42" s="4" t="n">
        <v>4071</v>
      </c>
      <c r="H42" s="4" t="n">
        <v>407.1</v>
      </c>
      <c r="I42" s="5" t="n">
        <v>39406</v>
      </c>
      <c r="J42" s="5" t="n">
        <v>39964</v>
      </c>
      <c r="K42" s="5" t="n">
        <v>39964</v>
      </c>
      <c r="L42" s="7" t="n">
        <v>235</v>
      </c>
      <c r="M42" s="7" t="s">
        <v>80</v>
      </c>
      <c r="N42" s="62" t="n">
        <v>5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59</v>
      </c>
      <c r="F43" s="3" t="n">
        <v>514.8</v>
      </c>
      <c r="G43" s="4" t="n">
        <v>9879</v>
      </c>
      <c r="H43" s="4" t="n">
        <v>4939.5</v>
      </c>
      <c r="I43" s="5" t="n">
        <v>39407</v>
      </c>
      <c r="J43" s="5" t="n">
        <v>39964</v>
      </c>
      <c r="K43" s="5" t="n">
        <v>39964</v>
      </c>
      <c r="L43" s="7" t="n">
        <v>235</v>
      </c>
      <c r="M43" s="7" t="s">
        <v>83</v>
      </c>
      <c r="N43" s="62" t="n">
        <v>55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8.5999984741211</v>
      </c>
      <c r="F44" s="3" t="n">
        <v>1038.77</v>
      </c>
      <c r="G44" s="4" t="n">
        <v>46932.61</v>
      </c>
      <c r="H44" s="4" t="n">
        <v>4693.26</v>
      </c>
      <c r="I44" s="5" t="n">
        <v>38951</v>
      </c>
      <c r="J44" s="5" t="n">
        <v>40147</v>
      </c>
      <c r="K44" s="5" t="n">
        <v>40147</v>
      </c>
      <c r="L44" s="7" t="n">
        <v>418</v>
      </c>
      <c r="M44" s="7" t="s">
        <v>54</v>
      </c>
      <c r="N44" s="62" t="n">
        <v>119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4</v>
      </c>
      <c r="F45" s="3" t="n">
        <v>343</v>
      </c>
      <c r="G45" s="4" t="n">
        <v>11245.15</v>
      </c>
      <c r="H45" s="4" t="n">
        <v>1124.52</v>
      </c>
      <c r="I45" s="5" t="n">
        <v>39219</v>
      </c>
      <c r="J45" s="5" t="n">
        <v>40147</v>
      </c>
      <c r="K45" s="5" t="n">
        <v>40147</v>
      </c>
      <c r="L45" s="7" t="n">
        <v>418</v>
      </c>
      <c r="M45" s="7" t="s">
        <v>88</v>
      </c>
      <c r="N45" s="62" t="n">
        <v>9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3</v>
      </c>
      <c r="F46" s="3" t="n">
        <v>353</v>
      </c>
      <c r="G46" s="4" t="n">
        <v>6588.03</v>
      </c>
      <c r="H46" s="4" t="n">
        <v>658.8</v>
      </c>
      <c r="I46" s="5" t="n">
        <v>39545</v>
      </c>
      <c r="J46" s="5" t="n">
        <v>40147</v>
      </c>
      <c r="K46" s="5" t="n">
        <v>40147</v>
      </c>
      <c r="L46" s="7" t="n">
        <v>418</v>
      </c>
      <c r="M46" s="7" t="s">
        <v>88</v>
      </c>
      <c r="N46" s="62" t="n">
        <v>6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7</v>
      </c>
      <c r="F47" s="3" t="n">
        <v>414</v>
      </c>
      <c r="G47" s="4" t="n">
        <v>11403.17</v>
      </c>
      <c r="H47" s="4" t="n">
        <v>11403.17</v>
      </c>
      <c r="I47" s="5" t="n">
        <v>39352</v>
      </c>
      <c r="J47" s="5" t="n">
        <v>40147</v>
      </c>
      <c r="K47" s="5" t="n">
        <v>40147</v>
      </c>
      <c r="L47" s="7" t="n">
        <v>418</v>
      </c>
      <c r="M47" s="7" t="s">
        <v>93</v>
      </c>
      <c r="N47" s="62" t="n">
        <v>7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6.5</v>
      </c>
      <c r="F48" s="3" t="n">
        <v>90</v>
      </c>
      <c r="G48" s="4" t="n">
        <v>6590.88</v>
      </c>
      <c r="H48" s="4" t="n">
        <v>659.09</v>
      </c>
      <c r="I48" s="5" t="n">
        <v>39231</v>
      </c>
      <c r="J48" s="5" t="n">
        <v>40147</v>
      </c>
      <c r="K48" s="5" t="n">
        <v>40147</v>
      </c>
      <c r="L48" s="7" t="n">
        <v>418</v>
      </c>
      <c r="M48" s="7" t="s">
        <v>96</v>
      </c>
      <c r="N48" s="62" t="n">
        <v>9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08.900001525879</v>
      </c>
      <c r="F49" s="3" t="n">
        <v>2232.67</v>
      </c>
      <c r="G49" s="4" t="n">
        <v>93764</v>
      </c>
      <c r="H49" s="4" t="n">
        <v>9376.4</v>
      </c>
      <c r="I49" s="5" t="n">
        <v>38952</v>
      </c>
      <c r="J49" s="5" t="n">
        <v>40147</v>
      </c>
      <c r="K49" s="5" t="n">
        <v>40147</v>
      </c>
      <c r="L49" s="7" t="n">
        <v>418</v>
      </c>
      <c r="M49" s="7" t="s">
        <v>54</v>
      </c>
      <c r="N49" s="62" t="n">
        <v>119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9.8000030517578</v>
      </c>
      <c r="F50" s="3" t="n">
        <v>2359</v>
      </c>
      <c r="G50" s="4" t="n">
        <v>103966.8</v>
      </c>
      <c r="H50" s="4" t="n">
        <v>48864.4</v>
      </c>
      <c r="I50" s="5" t="n">
        <v>38996</v>
      </c>
      <c r="J50" s="5" t="n">
        <v>40147</v>
      </c>
      <c r="K50" s="5" t="n">
        <v>40147</v>
      </c>
      <c r="L50" s="7" t="n">
        <v>418</v>
      </c>
      <c r="M50" s="7" t="s">
        <v>101</v>
      </c>
      <c r="N50" s="62" t="n">
        <v>11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7.7000007629395</v>
      </c>
      <c r="F51" s="3" t="n">
        <v>943</v>
      </c>
      <c r="G51" s="4" t="n">
        <v>38360</v>
      </c>
      <c r="H51" s="4" t="n">
        <v>38360</v>
      </c>
      <c r="I51" s="5" t="n">
        <v>38996</v>
      </c>
      <c r="J51" s="5" t="n">
        <v>40147</v>
      </c>
      <c r="K51" s="5" t="n">
        <v>40147</v>
      </c>
      <c r="L51" s="7" t="n">
        <v>418</v>
      </c>
      <c r="M51" s="7" t="s">
        <v>101</v>
      </c>
      <c r="N51" s="62" t="n">
        <v>115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5</v>
      </c>
      <c r="F52" s="3" t="n">
        <v>608.8</v>
      </c>
      <c r="G52" s="4" t="n">
        <v>26478.98</v>
      </c>
      <c r="H52" s="4" t="n">
        <v>2647.9</v>
      </c>
      <c r="I52" s="5" t="n">
        <v>38923</v>
      </c>
      <c r="J52" s="5" t="n">
        <v>40147</v>
      </c>
      <c r="K52" s="5" t="n">
        <v>40147</v>
      </c>
      <c r="L52" s="7" t="n">
        <v>418</v>
      </c>
      <c r="M52" s="7" t="s">
        <v>62</v>
      </c>
      <c r="N52" s="62" t="n">
        <v>12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2.0999984741211</v>
      </c>
      <c r="F53" s="3" t="n">
        <v>811.2</v>
      </c>
      <c r="G53" s="4" t="n">
        <v>34645.31</v>
      </c>
      <c r="H53" s="4" t="n">
        <v>21133.64</v>
      </c>
      <c r="I53" s="5" t="n">
        <v>38912</v>
      </c>
      <c r="J53" s="5" t="n">
        <v>40147</v>
      </c>
      <c r="K53" s="5" t="n">
        <v>40147</v>
      </c>
      <c r="L53" s="7" t="n">
        <v>418</v>
      </c>
      <c r="M53" s="7" t="s">
        <v>54</v>
      </c>
      <c r="N53" s="62" t="n">
        <v>12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9.5</v>
      </c>
      <c r="F54" s="3" t="n">
        <v>2316.4</v>
      </c>
      <c r="G54" s="4" t="n">
        <v>71381.3</v>
      </c>
      <c r="H54" s="4" t="n">
        <v>7138.13</v>
      </c>
      <c r="I54" s="5" t="n">
        <v>39268</v>
      </c>
      <c r="J54" s="5" t="n">
        <v>40147</v>
      </c>
      <c r="K54" s="5" t="n">
        <v>40147</v>
      </c>
      <c r="L54" s="7" t="n">
        <v>418</v>
      </c>
      <c r="M54" s="7" t="s">
        <v>101</v>
      </c>
      <c r="N54" s="62" t="n">
        <v>8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58.7000007629395</v>
      </c>
      <c r="F55" s="3" t="n">
        <v>1037.84</v>
      </c>
      <c r="G55" s="4" t="n">
        <v>31503.11</v>
      </c>
      <c r="H55" s="4" t="n">
        <v>3150.31</v>
      </c>
      <c r="I55" s="5" t="n">
        <v>39188</v>
      </c>
      <c r="J55" s="5" t="n">
        <v>40147</v>
      </c>
      <c r="K55" s="5" t="n">
        <v>40147</v>
      </c>
      <c r="L55" s="7" t="n">
        <v>418</v>
      </c>
      <c r="M55" s="7" t="s">
        <v>112</v>
      </c>
      <c r="N55" s="62" t="n">
        <v>9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4.4000015258789</v>
      </c>
      <c r="F56" s="3" t="n">
        <v>714.2</v>
      </c>
      <c r="G56" s="4" t="n">
        <v>28365.11</v>
      </c>
      <c r="H56" s="4" t="n">
        <v>27872.21</v>
      </c>
      <c r="I56" s="5" t="n">
        <v>39457</v>
      </c>
      <c r="J56" s="5" t="n">
        <v>40147</v>
      </c>
      <c r="K56" s="5" t="n">
        <v>40147</v>
      </c>
      <c r="L56" s="7" t="n">
        <v>418</v>
      </c>
      <c r="M56" s="7" t="s">
        <v>96</v>
      </c>
      <c r="N56" s="62" t="n">
        <v>6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6.2999992370605</v>
      </c>
      <c r="F57" s="3" t="n">
        <v>280</v>
      </c>
      <c r="G57" s="4" t="n">
        <v>6486.75</v>
      </c>
      <c r="H57" s="4" t="n">
        <v>648.68</v>
      </c>
      <c r="I57" s="5" t="n">
        <v>39297</v>
      </c>
      <c r="J57" s="5" t="n">
        <v>40147</v>
      </c>
      <c r="K57" s="5" t="n">
        <v>40147</v>
      </c>
      <c r="L57" s="7" t="n">
        <v>418</v>
      </c>
      <c r="M57" s="7" t="s">
        <v>117</v>
      </c>
      <c r="N57" s="62" t="n">
        <v>8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1.1000003814697</v>
      </c>
      <c r="F58" s="3" t="n">
        <v>368.9</v>
      </c>
      <c r="G58" s="4" t="n">
        <v>10439.05</v>
      </c>
      <c r="H58" s="4" t="n">
        <v>1043.91</v>
      </c>
      <c r="I58" s="5" t="n">
        <v>39337</v>
      </c>
      <c r="J58" s="5" t="n">
        <v>40147</v>
      </c>
      <c r="K58" s="5" t="n">
        <v>40147</v>
      </c>
      <c r="L58" s="7" t="n">
        <v>418</v>
      </c>
      <c r="M58" s="7" t="s">
        <v>93</v>
      </c>
      <c r="N58" s="62" t="n">
        <v>8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0.5</v>
      </c>
      <c r="F59" s="3" t="n">
        <v>112.8</v>
      </c>
      <c r="G59" s="4" t="n">
        <v>4532</v>
      </c>
      <c r="H59" s="4" t="n">
        <v>453.2</v>
      </c>
      <c r="I59" s="5" t="n">
        <v>39337</v>
      </c>
      <c r="J59" s="5" t="n">
        <v>40147</v>
      </c>
      <c r="K59" s="5" t="n">
        <v>40147</v>
      </c>
      <c r="L59" s="7" t="n">
        <v>418</v>
      </c>
      <c r="M59" s="7" t="s">
        <v>122</v>
      </c>
      <c r="N59" s="62" t="n">
        <v>8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5.5</v>
      </c>
      <c r="F60" s="3" t="n">
        <v>2177.68</v>
      </c>
      <c r="G60" s="4" t="n">
        <v>113676.95</v>
      </c>
      <c r="H60" s="4" t="n">
        <v>70479.7</v>
      </c>
      <c r="I60" s="5" t="n">
        <v>38953</v>
      </c>
      <c r="J60" s="5" t="n">
        <v>40147</v>
      </c>
      <c r="K60" s="5" t="n">
        <v>40147</v>
      </c>
      <c r="L60" s="7" t="n">
        <v>418</v>
      </c>
      <c r="M60" s="7" t="s">
        <v>57</v>
      </c>
      <c r="N60" s="62" t="n">
        <v>11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2.7000007629395</v>
      </c>
      <c r="F61" s="3" t="n">
        <v>733.2</v>
      </c>
      <c r="G61" s="4" t="n">
        <v>37549.3</v>
      </c>
      <c r="H61" s="4" t="n">
        <v>3754.93</v>
      </c>
      <c r="I61" s="5" t="n">
        <v>38912</v>
      </c>
      <c r="J61" s="5" t="n">
        <v>40147</v>
      </c>
      <c r="K61" s="5" t="n">
        <v>40147</v>
      </c>
      <c r="L61" s="7" t="n">
        <v>418</v>
      </c>
      <c r="M61" s="7" t="s">
        <v>54</v>
      </c>
      <c r="N61" s="62" t="n">
        <v>12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1.0999984741211</v>
      </c>
      <c r="F62" s="3" t="n">
        <v>1262</v>
      </c>
      <c r="G62" s="4" t="n">
        <v>35256.55</v>
      </c>
      <c r="H62" s="4" t="n">
        <v>3525.66</v>
      </c>
      <c r="I62" s="5" t="n">
        <v>39352</v>
      </c>
      <c r="J62" s="5" t="n">
        <v>40147</v>
      </c>
      <c r="K62" s="5" t="n">
        <v>40147</v>
      </c>
      <c r="L62" s="7" t="n">
        <v>418</v>
      </c>
      <c r="M62" s="7" t="s">
        <v>93</v>
      </c>
      <c r="N62" s="62" t="n">
        <v>7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6.0999984741211</v>
      </c>
      <c r="F63" s="3" t="n">
        <v>792</v>
      </c>
      <c r="G63" s="4" t="n">
        <v>32333.37</v>
      </c>
      <c r="H63" s="4" t="n">
        <v>25220.03</v>
      </c>
      <c r="I63" s="5" t="n">
        <v>39288</v>
      </c>
      <c r="J63" s="5" t="n">
        <v>40147</v>
      </c>
      <c r="K63" s="5" t="n">
        <v>40147</v>
      </c>
      <c r="L63" s="7" t="n">
        <v>418</v>
      </c>
      <c r="M63" s="7" t="s">
        <v>112</v>
      </c>
      <c r="N63" s="62" t="n">
        <v>8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85</v>
      </c>
      <c r="F64" s="3" t="n">
        <v>1581</v>
      </c>
      <c r="G64" s="4" t="n">
        <v>49637.37</v>
      </c>
      <c r="H64" s="4" t="n">
        <v>4963.74</v>
      </c>
      <c r="I64" s="5" t="n">
        <v>39069</v>
      </c>
      <c r="J64" s="5" t="n">
        <v>40147</v>
      </c>
      <c r="K64" s="5" t="n">
        <v>40147</v>
      </c>
      <c r="L64" s="7" t="n">
        <v>418</v>
      </c>
      <c r="M64" s="7" t="s">
        <v>54</v>
      </c>
      <c r="N64" s="62" t="n">
        <v>107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60</v>
      </c>
      <c r="F65" s="3" t="n">
        <v>560.3</v>
      </c>
      <c r="G65" s="4" t="n">
        <v>24230.61</v>
      </c>
      <c r="H65" s="4" t="n">
        <v>2423.06</v>
      </c>
      <c r="I65" s="5" t="n">
        <v>39248</v>
      </c>
      <c r="J65" s="5" t="n">
        <v>40147</v>
      </c>
      <c r="K65" s="5" t="n">
        <v>40147</v>
      </c>
      <c r="L65" s="7" t="n">
        <v>418</v>
      </c>
      <c r="M65" s="7" t="s">
        <v>62</v>
      </c>
      <c r="N65" s="62" t="n">
        <v>8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8.1000003814697</v>
      </c>
      <c r="F66" s="3" t="n">
        <v>529.25</v>
      </c>
      <c r="G66" s="4" t="n">
        <v>17860.24</v>
      </c>
      <c r="H66" s="4" t="n">
        <v>1786.02</v>
      </c>
      <c r="I66" s="5" t="n">
        <v>38981</v>
      </c>
      <c r="J66" s="5" t="n">
        <v>40147</v>
      </c>
      <c r="K66" s="5" t="n">
        <v>40147</v>
      </c>
      <c r="L66" s="7" t="n">
        <v>418</v>
      </c>
      <c r="M66" s="7" t="s">
        <v>101</v>
      </c>
      <c r="N66" s="62" t="n">
        <v>116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5.1999998092651</v>
      </c>
      <c r="F67" s="3" t="n">
        <v>371.6</v>
      </c>
      <c r="G67" s="4" t="n">
        <v>14812.52</v>
      </c>
      <c r="H67" s="4" t="n">
        <v>1481.25</v>
      </c>
      <c r="I67" s="5" t="n">
        <v>39255</v>
      </c>
      <c r="J67" s="5" t="n">
        <v>40147</v>
      </c>
      <c r="K67" s="5" t="n">
        <v>40147</v>
      </c>
      <c r="L67" s="7" t="n">
        <v>418</v>
      </c>
      <c r="M67" s="7" t="s">
        <v>139</v>
      </c>
      <c r="N67" s="62" t="n">
        <v>89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3.3999996185303</v>
      </c>
      <c r="F68" s="3" t="n">
        <v>315.5</v>
      </c>
      <c r="G68" s="4" t="n">
        <v>10512.89</v>
      </c>
      <c r="H68" s="4" t="n">
        <v>1051.29</v>
      </c>
      <c r="I68" s="5" t="n">
        <v>39268</v>
      </c>
      <c r="J68" s="5" t="n">
        <v>40329</v>
      </c>
      <c r="K68" s="5" t="n">
        <v>40329</v>
      </c>
      <c r="L68" s="7" t="n">
        <v>600</v>
      </c>
      <c r="M68" s="7" t="s">
        <v>62</v>
      </c>
      <c r="N68" s="62" t="n">
        <v>10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5</v>
      </c>
      <c r="F69" s="3" t="n">
        <v>305.2</v>
      </c>
      <c r="G69" s="4" t="n">
        <v>7936.8</v>
      </c>
      <c r="H69" s="4" t="n">
        <v>793.68</v>
      </c>
      <c r="I69" s="5" t="n">
        <v>39435</v>
      </c>
      <c r="J69" s="5" t="n">
        <v>40329</v>
      </c>
      <c r="K69" s="5" t="n">
        <v>40329</v>
      </c>
      <c r="L69" s="7" t="n">
        <v>600</v>
      </c>
      <c r="M69" s="7" t="s">
        <v>122</v>
      </c>
      <c r="N69" s="62" t="n">
        <v>8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1.8999996185303</v>
      </c>
      <c r="F70" s="3" t="n">
        <v>551</v>
      </c>
      <c r="G70" s="4" t="n">
        <v>7940.1</v>
      </c>
      <c r="H70" s="4" t="n">
        <v>794.01</v>
      </c>
      <c r="I70" s="5" t="n">
        <v>39549</v>
      </c>
      <c r="J70" s="5" t="n">
        <v>40329</v>
      </c>
      <c r="K70" s="5" t="n">
        <v>40329</v>
      </c>
      <c r="L70" s="7" t="n">
        <v>600</v>
      </c>
      <c r="M70" s="7" t="s">
        <v>83</v>
      </c>
      <c r="N70" s="62" t="n">
        <v>7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14.399993896484</v>
      </c>
      <c r="F71" s="3" t="n">
        <v>2224.7</v>
      </c>
      <c r="G71" s="4" t="n">
        <v>100749.01</v>
      </c>
      <c r="H71" s="4" t="n">
        <v>73546.78</v>
      </c>
      <c r="I71" s="5" t="n">
        <v>39244</v>
      </c>
      <c r="J71" s="5" t="n">
        <v>40329</v>
      </c>
      <c r="K71" s="5" t="n">
        <v>40329</v>
      </c>
      <c r="L71" s="7" t="n">
        <v>600</v>
      </c>
      <c r="M71" s="7" t="s">
        <v>148</v>
      </c>
      <c r="N71" s="62" t="n">
        <v>108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6</v>
      </c>
      <c r="F72" s="3" t="n">
        <v>140</v>
      </c>
      <c r="G72" s="4" t="n">
        <v>8375.04</v>
      </c>
      <c r="H72" s="4" t="n">
        <v>837.5</v>
      </c>
      <c r="I72" s="5" t="n">
        <v>39281</v>
      </c>
      <c r="J72" s="5" t="n">
        <v>40329</v>
      </c>
      <c r="K72" s="5" t="n">
        <v>40329</v>
      </c>
      <c r="L72" s="7" t="n">
        <v>600</v>
      </c>
      <c r="M72" s="7" t="s">
        <v>151</v>
      </c>
      <c r="N72" s="62" t="n">
        <v>10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82.699996948242</v>
      </c>
      <c r="F73" s="3" t="n">
        <v>1213.6</v>
      </c>
      <c r="G73" s="4" t="n">
        <v>75275.26</v>
      </c>
      <c r="H73" s="4" t="n">
        <v>75275.26</v>
      </c>
      <c r="I73" s="5" t="n">
        <v>39225</v>
      </c>
      <c r="J73" s="5" t="n">
        <v>40329</v>
      </c>
      <c r="K73" s="5" t="n">
        <v>40329</v>
      </c>
      <c r="L73" s="7" t="n">
        <v>600</v>
      </c>
      <c r="M73" s="7" t="s">
        <v>154</v>
      </c>
      <c r="N73" s="62" t="n">
        <v>11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0</v>
      </c>
      <c r="F74" s="3" t="n">
        <v>1659.3</v>
      </c>
      <c r="G74" s="4" t="n">
        <v>44629.33</v>
      </c>
      <c r="H74" s="4" t="n">
        <v>26777.6</v>
      </c>
      <c r="I74" s="5" t="n">
        <v>39274</v>
      </c>
      <c r="J74" s="5" t="n">
        <v>40329</v>
      </c>
      <c r="K74" s="5" t="n">
        <v>40329</v>
      </c>
      <c r="L74" s="7" t="n">
        <v>600</v>
      </c>
      <c r="M74" s="7" t="s">
        <v>122</v>
      </c>
      <c r="N74" s="62" t="n">
        <v>105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3</v>
      </c>
      <c r="F75" s="3" t="n">
        <v>437.8</v>
      </c>
      <c r="G75" s="4" t="n">
        <v>13357.69</v>
      </c>
      <c r="H75" s="4" t="n">
        <v>1335.77</v>
      </c>
      <c r="I75" s="5" t="n">
        <v>39255</v>
      </c>
      <c r="J75" s="5" t="n">
        <v>40329</v>
      </c>
      <c r="K75" s="5" t="n">
        <v>40329</v>
      </c>
      <c r="L75" s="7" t="n">
        <v>600</v>
      </c>
      <c r="M75" s="7" t="s">
        <v>139</v>
      </c>
      <c r="N75" s="62" t="n">
        <v>107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4.8000030517578</v>
      </c>
      <c r="F76" s="3" t="n">
        <v>1859</v>
      </c>
      <c r="G76" s="4" t="n">
        <v>61006.22</v>
      </c>
      <c r="H76" s="4" t="n">
        <v>6100.62</v>
      </c>
      <c r="I76" s="5" t="n">
        <v>39350</v>
      </c>
      <c r="J76" s="5" t="n">
        <v>40329</v>
      </c>
      <c r="K76" s="5" t="n">
        <v>40329</v>
      </c>
      <c r="L76" s="7" t="n">
        <v>600</v>
      </c>
      <c r="M76" s="7" t="s">
        <v>112</v>
      </c>
      <c r="N76" s="62" t="n">
        <v>9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54</v>
      </c>
      <c r="F77" s="3" t="n">
        <v>573.6</v>
      </c>
      <c r="G77" s="4" t="n">
        <v>29888.15</v>
      </c>
      <c r="H77" s="4" t="n">
        <v>2988.82</v>
      </c>
      <c r="I77" s="5" t="n">
        <v>39212</v>
      </c>
      <c r="J77" s="5" t="n">
        <v>40329</v>
      </c>
      <c r="K77" s="5" t="n">
        <v>40329</v>
      </c>
      <c r="L77" s="7" t="n">
        <v>600</v>
      </c>
      <c r="M77" s="7" t="s">
        <v>54</v>
      </c>
      <c r="N77" s="62" t="n">
        <v>11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5</v>
      </c>
      <c r="F78" s="3" t="n">
        <v>375.1</v>
      </c>
      <c r="G78" s="4" t="n">
        <v>12774.1</v>
      </c>
      <c r="H78" s="4" t="n">
        <v>12774.1</v>
      </c>
      <c r="I78" s="5" t="n">
        <v>39695</v>
      </c>
      <c r="J78" s="5" t="n">
        <v>40329</v>
      </c>
      <c r="K78" s="5" t="n">
        <v>40329</v>
      </c>
      <c r="L78" s="7" t="n">
        <v>600</v>
      </c>
      <c r="M78" s="7" t="s">
        <v>165</v>
      </c>
      <c r="N78" s="62" t="n">
        <v>6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2.2000007629395</v>
      </c>
      <c r="F79" s="3" t="n">
        <v>255.8</v>
      </c>
      <c r="G79" s="4" t="n">
        <v>7720</v>
      </c>
      <c r="H79" s="4" t="n">
        <v>772</v>
      </c>
      <c r="I79" s="5" t="n">
        <v>39406</v>
      </c>
      <c r="J79" s="5" t="n">
        <v>40329</v>
      </c>
      <c r="K79" s="5" t="n">
        <v>40329</v>
      </c>
      <c r="L79" s="7" t="n">
        <v>600</v>
      </c>
      <c r="M79" s="7" t="s">
        <v>168</v>
      </c>
      <c r="N79" s="62" t="n">
        <v>9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0.2000007629395</v>
      </c>
      <c r="F80" s="3" t="n">
        <v>225.7</v>
      </c>
      <c r="G80" s="4" t="n">
        <v>6878.45</v>
      </c>
      <c r="H80" s="4" t="n">
        <v>687.85</v>
      </c>
      <c r="I80" s="5" t="n">
        <v>39325</v>
      </c>
      <c r="J80" s="5" t="n">
        <v>40329</v>
      </c>
      <c r="K80" s="5" t="n">
        <v>40329</v>
      </c>
      <c r="L80" s="7" t="n">
        <v>600</v>
      </c>
      <c r="M80" s="7" t="s">
        <v>62</v>
      </c>
      <c r="N80" s="62" t="n">
        <v>10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5</v>
      </c>
      <c r="F81" s="3" t="n">
        <v>416.3</v>
      </c>
      <c r="G81" s="4" t="n">
        <v>8619.75</v>
      </c>
      <c r="H81" s="4" t="n">
        <v>861.98</v>
      </c>
      <c r="I81" s="5" t="n">
        <v>39372</v>
      </c>
      <c r="J81" s="5" t="n">
        <v>40329</v>
      </c>
      <c r="K81" s="5" t="n">
        <v>40329</v>
      </c>
      <c r="L81" s="7" t="n">
        <v>600</v>
      </c>
      <c r="M81" s="7" t="s">
        <v>96</v>
      </c>
      <c r="N81" s="62" t="n">
        <v>9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3.1000003814697</v>
      </c>
      <c r="F82" s="3" t="n">
        <v>258.6</v>
      </c>
      <c r="G82" s="4" t="n">
        <v>7400</v>
      </c>
      <c r="H82" s="4" t="n">
        <v>740</v>
      </c>
      <c r="I82" s="5" t="n">
        <v>39393</v>
      </c>
      <c r="J82" s="5" t="n">
        <v>40329</v>
      </c>
      <c r="K82" s="5" t="n">
        <v>40329</v>
      </c>
      <c r="L82" s="7" t="n">
        <v>600</v>
      </c>
      <c r="M82" s="7" t="s">
        <v>83</v>
      </c>
      <c r="N82" s="62" t="n">
        <v>93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4</v>
      </c>
      <c r="F83" s="3" t="n">
        <v>1051</v>
      </c>
      <c r="G83" s="4" t="n">
        <v>24372.42</v>
      </c>
      <c r="H83" s="4" t="n">
        <v>2437.24</v>
      </c>
      <c r="I83" s="5" t="n">
        <v>39197</v>
      </c>
      <c r="J83" s="5" t="n">
        <v>40329</v>
      </c>
      <c r="K83" s="5" t="n">
        <v>40329</v>
      </c>
      <c r="L83" s="7" t="n">
        <v>600</v>
      </c>
      <c r="M83" s="7" t="s">
        <v>165</v>
      </c>
      <c r="N83" s="62" t="n">
        <v>11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87.600006103516</v>
      </c>
      <c r="F84" s="3" t="n">
        <v>5198.5</v>
      </c>
      <c r="G84" s="4" t="n">
        <v>158671.5</v>
      </c>
      <c r="H84" s="4" t="n">
        <v>15867.15</v>
      </c>
      <c r="I84" s="5" t="n">
        <v>39346</v>
      </c>
      <c r="J84" s="5" t="n">
        <v>40329</v>
      </c>
      <c r="K84" s="5" t="n">
        <v>40329</v>
      </c>
      <c r="L84" s="7" t="n">
        <v>600</v>
      </c>
      <c r="M84" s="7" t="s">
        <v>57</v>
      </c>
      <c r="N84" s="62" t="n">
        <v>9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82</v>
      </c>
      <c r="F85" s="3" t="n">
        <v>1253</v>
      </c>
      <c r="G85" s="4" t="n">
        <v>27431.2</v>
      </c>
      <c r="H85" s="4" t="n">
        <v>2743.12</v>
      </c>
      <c r="I85" s="5" t="n">
        <v>39281</v>
      </c>
      <c r="J85" s="5" t="n">
        <v>40329</v>
      </c>
      <c r="K85" s="5" t="n">
        <v>40329</v>
      </c>
      <c r="L85" s="7" t="n">
        <v>600</v>
      </c>
      <c r="M85" s="7" t="s">
        <v>122</v>
      </c>
      <c r="N85" s="62" t="n">
        <v>10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3.099998474121</v>
      </c>
      <c r="F86" s="3" t="n">
        <v>1370.8</v>
      </c>
      <c r="G86" s="4" t="n">
        <v>40371.4</v>
      </c>
      <c r="H86" s="4" t="n">
        <v>4037.14</v>
      </c>
      <c r="I86" s="5" t="n">
        <v>39346</v>
      </c>
      <c r="J86" s="5" t="n">
        <v>40329</v>
      </c>
      <c r="K86" s="5" t="n">
        <v>40329</v>
      </c>
      <c r="L86" s="7" t="n">
        <v>600</v>
      </c>
      <c r="M86" s="7" t="s">
        <v>57</v>
      </c>
      <c r="N86" s="62" t="n">
        <v>98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1.1000003814697</v>
      </c>
      <c r="F87" s="3" t="n">
        <v>308</v>
      </c>
      <c r="G87" s="4" t="n">
        <v>7080</v>
      </c>
      <c r="H87" s="4" t="n">
        <v>708</v>
      </c>
      <c r="I87" s="5" t="n">
        <v>39393</v>
      </c>
      <c r="J87" s="5" t="n">
        <v>40329</v>
      </c>
      <c r="K87" s="5" t="n">
        <v>40329</v>
      </c>
      <c r="L87" s="7" t="n">
        <v>600</v>
      </c>
      <c r="M87" s="7" t="s">
        <v>185</v>
      </c>
      <c r="N87" s="62" t="n">
        <v>93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9.39999961853027</v>
      </c>
      <c r="F88" s="3" t="n">
        <v>116</v>
      </c>
      <c r="G88" s="4" t="n">
        <v>4622.39</v>
      </c>
      <c r="H88" s="4" t="n">
        <v>462.44</v>
      </c>
      <c r="I88" s="5" t="n">
        <v>39430</v>
      </c>
      <c r="J88" s="5" t="n">
        <v>40512</v>
      </c>
      <c r="K88" s="5" t="n">
        <v>40512</v>
      </c>
      <c r="L88" s="7" t="n">
        <v>783</v>
      </c>
      <c r="M88" s="7" t="s">
        <v>96</v>
      </c>
      <c r="N88" s="62" t="n">
        <v>108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82</v>
      </c>
      <c r="F89" s="3" t="n">
        <v>1944</v>
      </c>
      <c r="G89" s="4" t="n">
        <v>71776</v>
      </c>
      <c r="H89" s="4" t="n">
        <v>7177.6</v>
      </c>
      <c r="I89" s="5" t="n">
        <v>39370</v>
      </c>
      <c r="J89" s="5" t="n">
        <v>40512</v>
      </c>
      <c r="K89" s="5" t="n">
        <v>40512</v>
      </c>
      <c r="L89" s="7" t="n">
        <v>783</v>
      </c>
      <c r="M89" s="7" t="s">
        <v>54</v>
      </c>
      <c r="N89" s="62" t="n">
        <v>11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4.6000003814697</v>
      </c>
      <c r="F90" s="3" t="n">
        <v>141.6</v>
      </c>
      <c r="G90" s="4" t="n">
        <v>3722.94</v>
      </c>
      <c r="H90" s="4" t="n">
        <v>372.29</v>
      </c>
      <c r="I90" s="5" t="n">
        <v>39443</v>
      </c>
      <c r="J90" s="5" t="n">
        <v>40512</v>
      </c>
      <c r="K90" s="5" t="n">
        <v>40512</v>
      </c>
      <c r="L90" s="7" t="n">
        <v>783</v>
      </c>
      <c r="M90" s="7" t="s">
        <v>83</v>
      </c>
      <c r="N90" s="62" t="n">
        <v>106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15.5</v>
      </c>
      <c r="F91" s="3" t="n">
        <v>1939.1</v>
      </c>
      <c r="G91" s="4" t="n">
        <v>56501.42</v>
      </c>
      <c r="H91" s="4" t="n">
        <v>5650.14</v>
      </c>
      <c r="I91" s="5" t="n">
        <v>39402</v>
      </c>
      <c r="J91" s="5" t="n">
        <v>40512</v>
      </c>
      <c r="K91" s="5" t="n">
        <v>40512</v>
      </c>
      <c r="L91" s="7" t="n">
        <v>783</v>
      </c>
      <c r="M91" s="7" t="s">
        <v>185</v>
      </c>
      <c r="N91" s="62" t="n">
        <v>11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5</v>
      </c>
      <c r="F92" s="3" t="n">
        <v>611</v>
      </c>
      <c r="G92" s="4" t="n">
        <v>15373.96</v>
      </c>
      <c r="H92" s="4" t="n">
        <v>1537.4</v>
      </c>
      <c r="I92" s="5" t="n">
        <v>39450</v>
      </c>
      <c r="J92" s="5" t="n">
        <v>40512</v>
      </c>
      <c r="K92" s="5" t="n">
        <v>40512</v>
      </c>
      <c r="L92" s="7" t="n">
        <v>783</v>
      </c>
      <c r="M92" s="7" t="s">
        <v>165</v>
      </c>
      <c r="N92" s="62" t="n">
        <v>10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2</v>
      </c>
      <c r="F93" s="3" t="n">
        <v>1207</v>
      </c>
      <c r="G93" s="4" t="n">
        <v>32037.75</v>
      </c>
      <c r="H93" s="4" t="n">
        <v>3203.78</v>
      </c>
      <c r="I93" s="5" t="n">
        <v>39386</v>
      </c>
      <c r="J93" s="5" t="n">
        <v>40512</v>
      </c>
      <c r="K93" s="5" t="n">
        <v>40512</v>
      </c>
      <c r="L93" s="7" t="n">
        <v>783</v>
      </c>
      <c r="M93" s="7" t="s">
        <v>101</v>
      </c>
      <c r="N93" s="62" t="n">
        <v>11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4</v>
      </c>
      <c r="F94" s="3" t="n">
        <v>620</v>
      </c>
      <c r="G94" s="4" t="n">
        <v>28685.6</v>
      </c>
      <c r="H94" s="4" t="n">
        <v>2868.56</v>
      </c>
      <c r="I94" s="5" t="n">
        <v>39609</v>
      </c>
      <c r="J94" s="5" t="n">
        <v>40512</v>
      </c>
      <c r="K94" s="5" t="n">
        <v>40512</v>
      </c>
      <c r="L94" s="7" t="n">
        <v>783</v>
      </c>
      <c r="M94" s="7" t="s">
        <v>200</v>
      </c>
      <c r="N94" s="62" t="n">
        <v>90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3.4000015258789</v>
      </c>
      <c r="F95" s="3" t="n">
        <v>218.8</v>
      </c>
      <c r="G95" s="4" t="n">
        <v>18533.4</v>
      </c>
      <c r="H95" s="4" t="n">
        <v>1853.34</v>
      </c>
      <c r="I95" s="5" t="n">
        <v>39373</v>
      </c>
      <c r="J95" s="5" t="n">
        <v>40512</v>
      </c>
      <c r="K95" s="5" t="n">
        <v>40512</v>
      </c>
      <c r="L95" s="7" t="n">
        <v>783</v>
      </c>
      <c r="M95" s="7" t="s">
        <v>122</v>
      </c>
      <c r="N95" s="62" t="n">
        <v>113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59</v>
      </c>
      <c r="F96" s="3" t="n">
        <v>1082</v>
      </c>
      <c r="G96" s="4" t="n">
        <v>32082.13</v>
      </c>
      <c r="H96" s="4" t="n">
        <v>3208.21</v>
      </c>
      <c r="I96" s="5" t="n">
        <v>39450</v>
      </c>
      <c r="J96" s="5" t="n">
        <v>40512</v>
      </c>
      <c r="K96" s="5" t="n">
        <v>40512</v>
      </c>
      <c r="L96" s="7" t="n">
        <v>783</v>
      </c>
      <c r="M96" s="7" t="s">
        <v>88</v>
      </c>
      <c r="N96" s="62" t="n">
        <v>106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6.5</v>
      </c>
      <c r="F97" s="3" t="n">
        <v>1701</v>
      </c>
      <c r="G97" s="4" t="n">
        <v>75474.27</v>
      </c>
      <c r="H97" s="4" t="n">
        <v>7547.43</v>
      </c>
      <c r="I97" s="5" t="n">
        <v>39351</v>
      </c>
      <c r="J97" s="5" t="n">
        <v>40512</v>
      </c>
      <c r="K97" s="5" t="n">
        <v>40512</v>
      </c>
      <c r="L97" s="7" t="n">
        <v>783</v>
      </c>
      <c r="M97" s="7" t="s">
        <v>88</v>
      </c>
      <c r="N97" s="62" t="n">
        <v>116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4.2999992370605</v>
      </c>
      <c r="F98" s="3" t="n">
        <v>300.01</v>
      </c>
      <c r="G98" s="4" t="n">
        <v>10254.37</v>
      </c>
      <c r="H98" s="4" t="n">
        <v>1025.44</v>
      </c>
      <c r="I98" s="5" t="n">
        <v>39430</v>
      </c>
      <c r="J98" s="5" t="n">
        <v>40512</v>
      </c>
      <c r="K98" s="5" t="n">
        <v>40512</v>
      </c>
      <c r="L98" s="7" t="n">
        <v>783</v>
      </c>
      <c r="M98" s="7" t="s">
        <v>122</v>
      </c>
      <c r="N98" s="62" t="n">
        <v>108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5</v>
      </c>
      <c r="F99" s="3" t="n">
        <v>726.3</v>
      </c>
      <c r="G99" s="4" t="n">
        <v>20731.06</v>
      </c>
      <c r="H99" s="4" t="n">
        <v>4146.21</v>
      </c>
      <c r="I99" s="5" t="n">
        <v>39380</v>
      </c>
      <c r="J99" s="5" t="n">
        <v>40512</v>
      </c>
      <c r="K99" s="5" t="n">
        <v>40512</v>
      </c>
      <c r="L99" s="7" t="n">
        <v>783</v>
      </c>
      <c r="M99" s="7" t="s">
        <v>154</v>
      </c>
      <c r="N99" s="62" t="n">
        <v>11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8.39999961853027</v>
      </c>
      <c r="F100" s="3" t="n">
        <v>103.07</v>
      </c>
      <c r="G100" s="4" t="n">
        <v>2861.32</v>
      </c>
      <c r="H100" s="4" t="n">
        <v>286.13</v>
      </c>
      <c r="I100" s="5" t="n">
        <v>39435</v>
      </c>
      <c r="J100" s="5" t="n">
        <v>40512</v>
      </c>
      <c r="K100" s="5" t="n">
        <v>40512</v>
      </c>
      <c r="L100" s="7" t="n">
        <v>783</v>
      </c>
      <c r="M100" s="7" t="s">
        <v>151</v>
      </c>
      <c r="N100" s="62" t="n">
        <v>10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67.3000030517578</v>
      </c>
      <c r="F101" s="3" t="n">
        <v>2143</v>
      </c>
      <c r="G101" s="4" t="n">
        <v>82319.53</v>
      </c>
      <c r="H101" s="4" t="n">
        <v>8231.95</v>
      </c>
      <c r="I101" s="5" t="n">
        <v>39279</v>
      </c>
      <c r="J101" s="5" t="n">
        <v>40329</v>
      </c>
      <c r="K101" s="5" t="n">
        <v>40512</v>
      </c>
      <c r="L101" s="7" t="n">
        <v>783</v>
      </c>
      <c r="M101" s="7" t="s">
        <v>101</v>
      </c>
      <c r="N101" s="62" t="n">
        <v>12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38.4000015258789</v>
      </c>
      <c r="F102" s="3" t="n">
        <v>1125</v>
      </c>
      <c r="G102" s="4" t="n">
        <v>42651.75</v>
      </c>
      <c r="H102" s="4" t="n">
        <v>4265.18</v>
      </c>
      <c r="I102" s="5" t="n">
        <v>39205</v>
      </c>
      <c r="J102" s="5" t="n">
        <v>40512</v>
      </c>
      <c r="K102" s="5" t="n">
        <v>40512</v>
      </c>
      <c r="L102" s="7" t="n">
        <v>783</v>
      </c>
      <c r="M102" s="7" t="s">
        <v>217</v>
      </c>
      <c r="N102" s="62" t="n">
        <v>130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49.7999992370606</v>
      </c>
      <c r="F103" s="3" t="n">
        <v>592.3</v>
      </c>
      <c r="G103" s="4" t="n">
        <v>18958.25</v>
      </c>
      <c r="H103" s="4" t="n">
        <v>1895.83</v>
      </c>
      <c r="I103" s="5" t="n">
        <v>39370</v>
      </c>
      <c r="J103" s="5" t="n">
        <v>40512</v>
      </c>
      <c r="K103" s="5" t="n">
        <v>40512</v>
      </c>
      <c r="L103" s="7" t="n">
        <v>783</v>
      </c>
      <c r="M103" s="7" t="s">
        <v>54</v>
      </c>
      <c r="N103" s="62" t="n">
        <v>114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.20000004768372</v>
      </c>
      <c r="F104" s="3" t="n">
        <v>27.4</v>
      </c>
      <c r="G104" s="4" t="n">
        <v>614.59</v>
      </c>
      <c r="H104" s="4" t="n">
        <v>61.46</v>
      </c>
      <c r="I104" s="5" t="n">
        <v>39353</v>
      </c>
      <c r="J104" s="5" t="n">
        <v>40512</v>
      </c>
      <c r="K104" s="5" t="n">
        <v>40512</v>
      </c>
      <c r="L104" s="7" t="n">
        <v>783</v>
      </c>
      <c r="M104" s="7" t="s">
        <v>151</v>
      </c>
      <c r="N104" s="62" t="n">
        <v>11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3.20000004768372</v>
      </c>
      <c r="F105" s="3" t="n">
        <v>17.64</v>
      </c>
      <c r="G105" s="4" t="n">
        <v>249.92</v>
      </c>
      <c r="H105" s="4" t="n">
        <v>24.99</v>
      </c>
      <c r="I105" s="5" t="n">
        <v>39695</v>
      </c>
      <c r="J105" s="5" t="n">
        <v>40512</v>
      </c>
      <c r="K105" s="5" t="n">
        <v>40512</v>
      </c>
      <c r="L105" s="7" t="n">
        <v>783</v>
      </c>
      <c r="M105" s="7" t="s">
        <v>151</v>
      </c>
      <c r="N105" s="62" t="n">
        <v>8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3</v>
      </c>
      <c r="F106" s="3" t="n">
        <v>35.48</v>
      </c>
      <c r="G106" s="4" t="n">
        <v>1068.55</v>
      </c>
      <c r="H106" s="4" t="n">
        <v>106.86</v>
      </c>
      <c r="I106" s="5" t="n">
        <v>39443</v>
      </c>
      <c r="J106" s="5" t="n">
        <v>40512</v>
      </c>
      <c r="K106" s="5" t="n">
        <v>40512</v>
      </c>
      <c r="L106" s="7" t="n">
        <v>783</v>
      </c>
      <c r="M106" s="7" t="s">
        <v>185</v>
      </c>
      <c r="N106" s="62" t="n">
        <v>106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1</v>
      </c>
      <c r="F107" s="3" t="n">
        <v>618.3</v>
      </c>
      <c r="G107" s="4" t="n">
        <v>21600.13</v>
      </c>
      <c r="H107" s="4" t="n">
        <v>2160.01</v>
      </c>
      <c r="I107" s="5" t="n">
        <v>39638</v>
      </c>
      <c r="J107" s="5" t="n">
        <v>40512</v>
      </c>
      <c r="K107" s="5" t="n">
        <v>40512</v>
      </c>
      <c r="L107" s="7" t="n">
        <v>783</v>
      </c>
      <c r="M107" s="7" t="s">
        <v>101</v>
      </c>
      <c r="N107" s="62" t="n">
        <v>87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2</v>
      </c>
      <c r="F108" s="3" t="n">
        <v>685</v>
      </c>
      <c r="G108" s="4" t="n">
        <v>18936.2</v>
      </c>
      <c r="H108" s="4" t="n">
        <v>1893.62</v>
      </c>
      <c r="I108" s="5" t="n">
        <v>39598</v>
      </c>
      <c r="J108" s="5" t="n">
        <v>40694</v>
      </c>
      <c r="K108" s="5" t="n">
        <v>40694</v>
      </c>
      <c r="L108" s="7" t="n">
        <v>965</v>
      </c>
      <c r="M108" s="7" t="s">
        <v>83</v>
      </c>
      <c r="N108" s="62" t="n">
        <v>109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84</v>
      </c>
      <c r="F109" s="3" t="n">
        <v>2571.2</v>
      </c>
      <c r="G109" s="4" t="n">
        <v>48697.65</v>
      </c>
      <c r="H109" s="4" t="n">
        <v>4869.77</v>
      </c>
      <c r="I109" s="5" t="n">
        <v>39407</v>
      </c>
      <c r="J109" s="5" t="n">
        <v>40694</v>
      </c>
      <c r="K109" s="5" t="n">
        <v>40694</v>
      </c>
      <c r="L109" s="7" t="n">
        <v>965</v>
      </c>
      <c r="M109" s="7" t="s">
        <v>83</v>
      </c>
      <c r="N109" s="62" t="n">
        <v>12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78</v>
      </c>
      <c r="F110" s="3" t="n">
        <v>1446.5</v>
      </c>
      <c r="G110" s="4" t="n">
        <v>73462.42</v>
      </c>
      <c r="H110" s="4" t="n">
        <v>7346.24</v>
      </c>
      <c r="I110" s="5" t="n">
        <v>39430</v>
      </c>
      <c r="J110" s="5" t="n">
        <v>40694</v>
      </c>
      <c r="K110" s="5" t="n">
        <v>40694</v>
      </c>
      <c r="L110" s="7" t="n">
        <v>965</v>
      </c>
      <c r="M110" s="7" t="s">
        <v>54</v>
      </c>
      <c r="N110" s="62" t="n">
        <v>126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33</v>
      </c>
      <c r="F111" s="3" t="n">
        <v>711</v>
      </c>
      <c r="G111" s="4" t="n">
        <v>13773.14</v>
      </c>
      <c r="H111" s="4" t="n">
        <v>1377.31</v>
      </c>
      <c r="I111" s="5" t="n">
        <v>39420</v>
      </c>
      <c r="J111" s="5" t="n">
        <v>40694</v>
      </c>
      <c r="K111" s="5" t="n">
        <v>40694</v>
      </c>
      <c r="L111" s="7" t="n">
        <v>965</v>
      </c>
      <c r="M111" s="7" t="s">
        <v>139</v>
      </c>
      <c r="N111" s="62" t="n">
        <v>12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36</v>
      </c>
      <c r="F112" s="3" t="n">
        <v>448</v>
      </c>
      <c r="G112" s="4" t="n">
        <v>10301.7</v>
      </c>
      <c r="H112" s="4" t="n">
        <v>1030.71</v>
      </c>
      <c r="I112" s="5" t="n">
        <v>39626</v>
      </c>
      <c r="J112" s="5" t="n">
        <v>40694</v>
      </c>
      <c r="K112" s="5" t="n">
        <v>40694</v>
      </c>
      <c r="L112" s="7" t="n">
        <v>965</v>
      </c>
      <c r="M112" s="7" t="s">
        <v>101</v>
      </c>
      <c r="N112" s="62" t="n">
        <v>106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54</v>
      </c>
      <c r="F113" s="3" t="n">
        <v>316.4</v>
      </c>
      <c r="G113" s="4" t="n">
        <v>15683.55</v>
      </c>
      <c r="H113" s="4" t="n">
        <v>15683.55</v>
      </c>
      <c r="I113" s="5" t="n">
        <v>39450</v>
      </c>
      <c r="J113" s="5" t="n">
        <v>40694</v>
      </c>
      <c r="K113" s="5" t="n">
        <v>40694</v>
      </c>
      <c r="L113" s="7" t="n">
        <v>965</v>
      </c>
      <c r="M113" s="7" t="s">
        <v>165</v>
      </c>
      <c r="N113" s="62" t="n">
        <v>124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57.5</v>
      </c>
      <c r="F114" s="3" t="n">
        <v>873.8</v>
      </c>
      <c r="G114" s="4" t="n">
        <v>20346.89</v>
      </c>
      <c r="H114" s="4"/>
      <c r="I114" s="5" t="n">
        <v>39618</v>
      </c>
      <c r="J114" s="5" t="n">
        <v>40694</v>
      </c>
      <c r="K114" s="5" t="n">
        <v>40694</v>
      </c>
      <c r="L114" s="7" t="n">
        <v>965</v>
      </c>
      <c r="M114" s="7" t="s">
        <v>242</v>
      </c>
      <c r="N114" s="62" t="n">
        <v>107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32.399993896484</v>
      </c>
      <c r="F115" s="3" t="n">
        <v>1944</v>
      </c>
      <c r="G115" s="4" t="n">
        <v>73007.31</v>
      </c>
      <c r="H115" s="4" t="n">
        <v>7300.73</v>
      </c>
      <c r="I115" s="5" t="n">
        <v>39568</v>
      </c>
      <c r="J115" s="5" t="n">
        <v>40694</v>
      </c>
      <c r="K115" s="5" t="n">
        <v>40694</v>
      </c>
      <c r="L115" s="7" t="n">
        <v>965</v>
      </c>
      <c r="M115" s="7" t="s">
        <v>185</v>
      </c>
      <c r="N115" s="62" t="n">
        <v>112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98.5</v>
      </c>
      <c r="F116" s="3" t="n">
        <v>1244.8</v>
      </c>
      <c r="G116" s="4" t="n">
        <v>36381.54</v>
      </c>
      <c r="H116" s="4" t="n">
        <v>3638.15</v>
      </c>
      <c r="I116" s="5" t="n">
        <v>39545</v>
      </c>
      <c r="J116" s="5" t="n">
        <v>40694</v>
      </c>
      <c r="K116" s="5" t="n">
        <v>40694</v>
      </c>
      <c r="L116" s="7" t="n">
        <v>965</v>
      </c>
      <c r="M116" s="7" t="s">
        <v>101</v>
      </c>
      <c r="N116" s="62" t="n">
        <v>114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248</v>
      </c>
      <c r="D117" s="2" t="s">
        <v>249</v>
      </c>
      <c r="E117" s="3" t="n">
        <v>55</v>
      </c>
      <c r="F117" s="3" t="n">
        <v>923.8</v>
      </c>
      <c r="G117" s="4" t="n">
        <v>31157.08</v>
      </c>
      <c r="H117" s="4" t="n">
        <v>3115.71</v>
      </c>
      <c r="I117" s="5" t="n">
        <v>39188</v>
      </c>
      <c r="J117" s="5" t="n">
        <v>40694</v>
      </c>
      <c r="K117" s="5" t="n">
        <v>40694</v>
      </c>
      <c r="L117" s="7" t="n">
        <v>965</v>
      </c>
      <c r="M117" s="7" t="s">
        <v>117</v>
      </c>
      <c r="N117" s="62" t="n">
        <v>15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184</v>
      </c>
      <c r="F118" s="3" t="n">
        <v>3890.4</v>
      </c>
      <c r="G118" s="4" t="n">
        <v>125120.6</v>
      </c>
      <c r="H118" s="4" t="n">
        <v>12512.06</v>
      </c>
      <c r="I118" s="5" t="n">
        <v>39406</v>
      </c>
      <c r="J118" s="5" t="n">
        <v>40694</v>
      </c>
      <c r="K118" s="5" t="n">
        <v>40694</v>
      </c>
      <c r="L118" s="7" t="n">
        <v>965</v>
      </c>
      <c r="M118" s="7" t="s">
        <v>83</v>
      </c>
      <c r="N118" s="62" t="n">
        <v>128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08</v>
      </c>
      <c r="F119" s="3" t="n">
        <v>608.5</v>
      </c>
      <c r="G119" s="4" t="n">
        <v>24662.7</v>
      </c>
      <c r="H119" s="4" t="n">
        <v>24662.7</v>
      </c>
      <c r="I119" s="5" t="n">
        <v>39574</v>
      </c>
      <c r="J119" s="5" t="n">
        <v>40694</v>
      </c>
      <c r="K119" s="5" t="n">
        <v>40694</v>
      </c>
      <c r="L119" s="7" t="n">
        <v>965</v>
      </c>
      <c r="M119" s="7" t="s">
        <v>139</v>
      </c>
      <c r="N119" s="62" t="n">
        <v>112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39.2999992370606</v>
      </c>
      <c r="F120" s="3" t="n">
        <v>341.4</v>
      </c>
      <c r="G120" s="4" t="n">
        <v>8413.55</v>
      </c>
      <c r="H120" s="4" t="n">
        <v>841.36</v>
      </c>
      <c r="I120" s="5" t="n">
        <v>39525</v>
      </c>
      <c r="J120" s="5" t="n">
        <v>40694</v>
      </c>
      <c r="K120" s="5" t="n">
        <v>40694</v>
      </c>
      <c r="L120" s="7" t="n">
        <v>965</v>
      </c>
      <c r="M120" s="7" t="s">
        <v>75</v>
      </c>
      <c r="N120" s="62" t="n">
        <v>116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48.7999992370606</v>
      </c>
      <c r="F121" s="3" t="n">
        <v>503.8</v>
      </c>
      <c r="G121" s="4" t="n">
        <v>11028.1</v>
      </c>
      <c r="H121" s="4" t="n">
        <v>1102.81</v>
      </c>
      <c r="I121" s="5" t="n">
        <v>39528</v>
      </c>
      <c r="J121" s="5" t="n">
        <v>40877</v>
      </c>
      <c r="K121" s="5" t="n">
        <v>40877</v>
      </c>
      <c r="L121" s="7" t="n">
        <v>1148</v>
      </c>
      <c r="M121" s="7" t="s">
        <v>57</v>
      </c>
      <c r="N121" s="62" t="n">
        <v>134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59.7000007629395</v>
      </c>
      <c r="F122" s="3" t="n">
        <v>1026.4</v>
      </c>
      <c r="G122" s="4" t="n">
        <v>25028.1</v>
      </c>
      <c r="H122" s="4" t="n">
        <v>2502.81</v>
      </c>
      <c r="I122" s="5" t="n">
        <v>39470</v>
      </c>
      <c r="J122" s="5" t="n">
        <v>40877</v>
      </c>
      <c r="K122" s="5" t="n">
        <v>40877</v>
      </c>
      <c r="L122" s="7" t="n">
        <v>1148</v>
      </c>
      <c r="M122" s="7" t="s">
        <v>139</v>
      </c>
      <c r="N122" s="62" t="n">
        <v>14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61.7000007629395</v>
      </c>
      <c r="F123" s="3" t="n">
        <v>772</v>
      </c>
      <c r="G123" s="4" t="n">
        <v>22944.6</v>
      </c>
      <c r="H123" s="4" t="n">
        <v>5736.16</v>
      </c>
      <c r="I123" s="5" t="n">
        <v>39513</v>
      </c>
      <c r="J123" s="5" t="n">
        <v>40877</v>
      </c>
      <c r="K123" s="5" t="n">
        <v>40877</v>
      </c>
      <c r="L123" s="7" t="n">
        <v>1148</v>
      </c>
      <c r="M123" s="7" t="s">
        <v>165</v>
      </c>
      <c r="N123" s="62" t="n">
        <v>136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56.2000007629395</v>
      </c>
      <c r="F124" s="3" t="n">
        <v>587.56</v>
      </c>
      <c r="G124" s="4" t="n">
        <v>20480.25</v>
      </c>
      <c r="H124" s="4" t="n">
        <v>2048.03</v>
      </c>
      <c r="I124" s="5" t="n">
        <v>39665</v>
      </c>
      <c r="J124" s="5" t="n">
        <v>40877</v>
      </c>
      <c r="K124" s="5" t="n">
        <v>40877</v>
      </c>
      <c r="L124" s="7" t="n">
        <v>1148</v>
      </c>
      <c r="M124" s="7" t="s">
        <v>264</v>
      </c>
      <c r="N124" s="62" t="n">
        <v>121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24.5</v>
      </c>
      <c r="F125" s="3" t="n">
        <v>1010.4</v>
      </c>
      <c r="G125" s="4" t="n">
        <v>22584</v>
      </c>
      <c r="H125" s="4" t="n">
        <v>2258.4</v>
      </c>
      <c r="I125" s="5" t="n">
        <v>39540</v>
      </c>
      <c r="J125" s="5" t="n">
        <v>40877</v>
      </c>
      <c r="K125" s="5" t="n">
        <v>40877</v>
      </c>
      <c r="L125" s="7" t="n">
        <v>1148</v>
      </c>
      <c r="M125" s="7" t="s">
        <v>139</v>
      </c>
      <c r="N125" s="62" t="n">
        <v>133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36</v>
      </c>
      <c r="F126" s="3" t="n">
        <v>859</v>
      </c>
      <c r="G126" s="4" t="n">
        <v>21484.8</v>
      </c>
      <c r="H126" s="4" t="n">
        <v>2148.48</v>
      </c>
      <c r="I126" s="5" t="n">
        <v>39528</v>
      </c>
      <c r="J126" s="5" t="n">
        <v>40877</v>
      </c>
      <c r="K126" s="5" t="n">
        <v>40877</v>
      </c>
      <c r="L126" s="7" t="n">
        <v>1148</v>
      </c>
      <c r="M126" s="7" t="s">
        <v>57</v>
      </c>
      <c r="N126" s="62" t="n">
        <v>134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84.3000030517578</v>
      </c>
      <c r="F127" s="3" t="n">
        <v>1388.2</v>
      </c>
      <c r="G127" s="4" t="n">
        <v>32874</v>
      </c>
      <c r="H127" s="4" t="n">
        <v>3287.4</v>
      </c>
      <c r="I127" s="5" t="n">
        <v>39462</v>
      </c>
      <c r="J127" s="5" t="n">
        <v>40877</v>
      </c>
      <c r="K127" s="5" t="n">
        <v>40877</v>
      </c>
      <c r="L127" s="7" t="n">
        <v>1148</v>
      </c>
      <c r="M127" s="7" t="s">
        <v>122</v>
      </c>
      <c r="N127" s="62" t="n">
        <v>141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43</v>
      </c>
      <c r="F128" s="3" t="n">
        <v>821.98</v>
      </c>
      <c r="G128" s="4" t="n">
        <v>35053.14</v>
      </c>
      <c r="H128" s="4" t="n">
        <v>3505.31</v>
      </c>
      <c r="I128" s="5" t="n">
        <v>39650</v>
      </c>
      <c r="J128" s="5" t="n">
        <v>40877</v>
      </c>
      <c r="K128" s="5" t="n">
        <v>40877</v>
      </c>
      <c r="L128" s="7" t="n">
        <v>1148</v>
      </c>
      <c r="M128" s="7" t="s">
        <v>101</v>
      </c>
      <c r="N128" s="62" t="n">
        <v>122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55</v>
      </c>
      <c r="F129" s="3" t="n">
        <v>373.15</v>
      </c>
      <c r="G129" s="4" t="n">
        <v>17809.05</v>
      </c>
      <c r="H129" s="4" t="n">
        <v>1780.91</v>
      </c>
      <c r="I129" s="5" t="n">
        <v>39598</v>
      </c>
      <c r="J129" s="5" t="n">
        <v>40877</v>
      </c>
      <c r="K129" s="5" t="n">
        <v>40877</v>
      </c>
      <c r="L129" s="7" t="n">
        <v>1148</v>
      </c>
      <c r="M129" s="7" t="s">
        <v>83</v>
      </c>
      <c r="N129" s="62" t="n">
        <v>127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130.399993896484</v>
      </c>
      <c r="F130" s="3" t="n">
        <v>1440.8</v>
      </c>
      <c r="G130" s="4" t="n">
        <v>40805.84</v>
      </c>
      <c r="H130" s="4" t="n">
        <v>10201.46</v>
      </c>
      <c r="I130" s="5" t="n">
        <v>39443</v>
      </c>
      <c r="J130" s="5" t="n">
        <v>40877</v>
      </c>
      <c r="K130" s="5" t="n">
        <v>40877</v>
      </c>
      <c r="L130" s="7" t="n">
        <v>1148</v>
      </c>
      <c r="M130" s="7" t="s">
        <v>185</v>
      </c>
      <c r="N130" s="62" t="n">
        <v>143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43</v>
      </c>
      <c r="F131" s="3" t="n">
        <v>718</v>
      </c>
      <c r="G131" s="4" t="n">
        <v>23687.1</v>
      </c>
      <c r="H131" s="4" t="n">
        <v>2368.71</v>
      </c>
      <c r="I131" s="5" t="n">
        <v>39638</v>
      </c>
      <c r="J131" s="5" t="n">
        <v>40877</v>
      </c>
      <c r="K131" s="5" t="n">
        <v>40877</v>
      </c>
      <c r="L131" s="7" t="n">
        <v>1148</v>
      </c>
      <c r="M131" s="7" t="s">
        <v>101</v>
      </c>
      <c r="N131" s="62" t="n">
        <v>123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40</v>
      </c>
      <c r="F132" s="3" t="n">
        <v>657</v>
      </c>
      <c r="G132" s="4" t="n">
        <v>19414.75</v>
      </c>
      <c r="H132" s="4" t="n">
        <v>1941.48</v>
      </c>
      <c r="I132" s="5" t="n">
        <v>39638</v>
      </c>
      <c r="J132" s="5" t="n">
        <v>40877</v>
      </c>
      <c r="K132" s="5" t="n">
        <v>40877</v>
      </c>
      <c r="L132" s="7" t="n">
        <v>1148</v>
      </c>
      <c r="M132" s="7" t="s">
        <v>122</v>
      </c>
      <c r="N132" s="62" t="n">
        <v>123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63</v>
      </c>
      <c r="F133" s="3" t="n">
        <v>1188</v>
      </c>
      <c r="G133" s="4" t="n">
        <v>37776.99</v>
      </c>
      <c r="H133" s="4" t="n">
        <v>3777.7</v>
      </c>
      <c r="I133" s="5" t="n">
        <v>39715</v>
      </c>
      <c r="J133" s="5" t="n">
        <v>40877</v>
      </c>
      <c r="K133" s="5" t="n">
        <v>40877</v>
      </c>
      <c r="L133" s="7" t="n">
        <v>1148</v>
      </c>
      <c r="M133" s="7" t="s">
        <v>117</v>
      </c>
      <c r="N133" s="62" t="n">
        <v>116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39</v>
      </c>
      <c r="F134" s="3" t="n">
        <v>552.88</v>
      </c>
      <c r="G134" s="4" t="n">
        <v>20221.25</v>
      </c>
      <c r="H134" s="4" t="n">
        <v>2022.13</v>
      </c>
      <c r="I134" s="5" t="n">
        <v>39673</v>
      </c>
      <c r="J134" s="5" t="n">
        <v>40877</v>
      </c>
      <c r="K134" s="5" t="n">
        <v>40877</v>
      </c>
      <c r="L134" s="7" t="n">
        <v>1148</v>
      </c>
      <c r="M134" s="7" t="s">
        <v>57</v>
      </c>
      <c r="N134" s="62" t="n">
        <v>120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83.8000030517578</v>
      </c>
      <c r="F135" s="3" t="n">
        <v>859.34</v>
      </c>
      <c r="G135" s="4" t="n">
        <v>28966.16</v>
      </c>
      <c r="H135" s="4" t="n">
        <v>2896.62</v>
      </c>
      <c r="I135" s="5" t="n">
        <v>39630</v>
      </c>
      <c r="J135" s="5" t="n">
        <v>40877</v>
      </c>
      <c r="K135" s="5" t="n">
        <v>40877</v>
      </c>
      <c r="L135" s="7" t="n">
        <v>1148</v>
      </c>
      <c r="M135" s="7" t="s">
        <v>139</v>
      </c>
      <c r="N135" s="62" t="n">
        <v>12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41</v>
      </c>
      <c r="F136" s="3" t="n">
        <v>695</v>
      </c>
      <c r="G136" s="4" t="n">
        <v>15100.95</v>
      </c>
      <c r="H136" s="4" t="n">
        <v>1510.1</v>
      </c>
      <c r="I136" s="5" t="n">
        <v>39706</v>
      </c>
      <c r="J136" s="5" t="n">
        <v>40877</v>
      </c>
      <c r="K136" s="5" t="n">
        <v>40877</v>
      </c>
      <c r="L136" s="7" t="n">
        <v>1148</v>
      </c>
      <c r="M136" s="7" t="s">
        <v>165</v>
      </c>
      <c r="N136" s="62" t="n">
        <v>117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58.300003051758</v>
      </c>
      <c r="F137" s="3" t="n">
        <v>2921.1</v>
      </c>
      <c r="G137" s="4" t="n">
        <v>121437.37</v>
      </c>
      <c r="H137" s="4" t="n">
        <v>12143.74</v>
      </c>
      <c r="I137" s="5" t="n">
        <v>39657</v>
      </c>
      <c r="J137" s="5" t="n">
        <v>40877</v>
      </c>
      <c r="K137" s="5" t="n">
        <v>40877</v>
      </c>
      <c r="L137" s="7" t="n">
        <v>1148</v>
      </c>
      <c r="M137" s="7" t="s">
        <v>54</v>
      </c>
      <c r="N137" s="62" t="n">
        <v>122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38.2000007629395</v>
      </c>
      <c r="F138" s="3" t="n">
        <v>640.3</v>
      </c>
      <c r="G138" s="4" t="n">
        <v>21406.1</v>
      </c>
      <c r="H138" s="4" t="n">
        <v>2140.61</v>
      </c>
      <c r="I138" s="5" t="n">
        <v>39639</v>
      </c>
      <c r="J138" s="5" t="n">
        <v>40877</v>
      </c>
      <c r="K138" s="5" t="n">
        <v>40877</v>
      </c>
      <c r="L138" s="7" t="n">
        <v>1148</v>
      </c>
      <c r="M138" s="7" t="s">
        <v>139</v>
      </c>
      <c r="N138" s="62" t="n">
        <v>12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24.5</v>
      </c>
      <c r="F139" s="3" t="n">
        <v>316.43</v>
      </c>
      <c r="G139" s="4" t="n">
        <v>9939.8</v>
      </c>
      <c r="H139" s="4" t="n">
        <v>993.98</v>
      </c>
      <c r="I139" s="5" t="n">
        <v>39646</v>
      </c>
      <c r="J139" s="5" t="n">
        <v>40877</v>
      </c>
      <c r="K139" s="5" t="n">
        <v>40877</v>
      </c>
      <c r="L139" s="7" t="n">
        <v>1148</v>
      </c>
      <c r="M139" s="7" t="s">
        <v>295</v>
      </c>
      <c r="N139" s="62" t="n">
        <v>123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26.2000007629395</v>
      </c>
      <c r="F140" s="3" t="n">
        <v>246.92</v>
      </c>
      <c r="G140" s="4" t="n">
        <v>7580.6</v>
      </c>
      <c r="H140" s="4" t="n">
        <v>758.06</v>
      </c>
      <c r="I140" s="5" t="n">
        <v>39630</v>
      </c>
      <c r="J140" s="5" t="n">
        <v>40877</v>
      </c>
      <c r="K140" s="5" t="n">
        <v>40877</v>
      </c>
      <c r="L140" s="7" t="n">
        <v>1148</v>
      </c>
      <c r="M140" s="7" t="s">
        <v>122</v>
      </c>
      <c r="N140" s="62" t="n">
        <v>12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32</v>
      </c>
      <c r="F141" s="3" t="n">
        <v>558.63</v>
      </c>
      <c r="G141" s="4" t="n">
        <v>16762.04</v>
      </c>
      <c r="H141" s="4" t="n">
        <v>1676.2</v>
      </c>
      <c r="I141" s="5" t="n">
        <v>39583</v>
      </c>
      <c r="J141" s="5" t="n">
        <v>40877</v>
      </c>
      <c r="K141" s="5" t="n">
        <v>40877</v>
      </c>
      <c r="L141" s="7" t="n">
        <v>1148</v>
      </c>
      <c r="M141" s="7" t="s">
        <v>139</v>
      </c>
      <c r="N141" s="62" t="n">
        <v>129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42</v>
      </c>
      <c r="F142" s="3" t="n">
        <v>913.13</v>
      </c>
      <c r="G142" s="4" t="n">
        <v>26555.75</v>
      </c>
      <c r="H142" s="4" t="n">
        <v>2655.58</v>
      </c>
      <c r="I142" s="5" t="n">
        <v>39528</v>
      </c>
      <c r="J142" s="5" t="n">
        <v>40877</v>
      </c>
      <c r="K142" s="5" t="n">
        <v>40877</v>
      </c>
      <c r="L142" s="7" t="n">
        <v>1148</v>
      </c>
      <c r="M142" s="7" t="s">
        <v>122</v>
      </c>
      <c r="N142" s="62" t="n">
        <v>134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59.2000007629395</v>
      </c>
      <c r="F143" s="3" t="n">
        <v>670.4</v>
      </c>
      <c r="G143" s="4" t="n">
        <v>16934.4</v>
      </c>
      <c r="H143" s="4" t="n">
        <v>1693.44</v>
      </c>
      <c r="I143" s="5" t="n">
        <v>39430</v>
      </c>
      <c r="J143" s="5" t="n">
        <v>40877</v>
      </c>
      <c r="K143" s="5" t="n">
        <v>40877</v>
      </c>
      <c r="L143" s="7" t="n">
        <v>1148</v>
      </c>
      <c r="M143" s="7" t="s">
        <v>96</v>
      </c>
      <c r="N143" s="62" t="n">
        <v>144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2:37Z</dcterms:modified>
  <cp:revision>0</cp:revision>
  <dc:subject/>
  <dc:title/>
</cp:coreProperties>
</file>