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99">
  <si>
    <t xml:space="preserve">Open Contract Analysis for the Gwinn Forest Management Unit</t>
  </si>
  <si>
    <t xml:space="preserve">                                  as of June 9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3330701</t>
  </si>
  <si>
    <t xml:space="preserve">2</t>
  </si>
  <si>
    <t xml:space="preserve">FLATROCK SWAMP ROAD SALE      </t>
  </si>
  <si>
    <t xml:space="preserve">TRIEST FOREST PRODUCTS INC.   </t>
  </si>
  <si>
    <t xml:space="preserve">321020601</t>
  </si>
  <si>
    <t xml:space="preserve">1</t>
  </si>
  <si>
    <t xml:space="preserve">ELF SITE OAK STAND            </t>
  </si>
  <si>
    <t xml:space="preserve">MINERICK LOGGING, INC         </t>
  </si>
  <si>
    <t xml:space="preserve">321040601</t>
  </si>
  <si>
    <t xml:space="preserve">HELEN LAKE DUMPSTERS SALE     </t>
  </si>
  <si>
    <t xml:space="preserve">321060601</t>
  </si>
  <si>
    <t xml:space="preserve">HERMIT LAKE GRAVEL PIT        </t>
  </si>
  <si>
    <t xml:space="preserve">321110701</t>
  </si>
  <si>
    <t xml:space="preserve">MOTHER GOOSE MIX              </t>
  </si>
  <si>
    <t xml:space="preserve">HOLLI FOREST PRODUCTS, INC.   </t>
  </si>
  <si>
    <t xml:space="preserve">321070601</t>
  </si>
  <si>
    <t xml:space="preserve">FLOODWOOD SOFTWOOD SALE       </t>
  </si>
  <si>
    <t xml:space="preserve">321120701</t>
  </si>
  <si>
    <t xml:space="preserve">HIGH-LOW SALE                 </t>
  </si>
  <si>
    <t xml:space="preserve">320240501</t>
  </si>
  <si>
    <t xml:space="preserve">DEER TRAIL BLOCK              </t>
  </si>
  <si>
    <t xml:space="preserve">LAFLEUR FOREST PRODUCTS, LLC  </t>
  </si>
  <si>
    <t xml:space="preserve">321070701</t>
  </si>
  <si>
    <t xml:space="preserve">FRANCOEUR PINE SALE           </t>
  </si>
  <si>
    <t xml:space="preserve">320210201</t>
  </si>
  <si>
    <t xml:space="preserve">COUNTY LINE MIX               </t>
  </si>
  <si>
    <t xml:space="preserve">320340701</t>
  </si>
  <si>
    <t xml:space="preserve">SQUIRREL HAVEN SALE           </t>
  </si>
  <si>
    <t xml:space="preserve">C.J. LOGGING                  </t>
  </si>
  <si>
    <t xml:space="preserve">321160701</t>
  </si>
  <si>
    <t xml:space="preserve">WHERE'S WARREN                </t>
  </si>
  <si>
    <t xml:space="preserve">320300701</t>
  </si>
  <si>
    <t xml:space="preserve">SMALL JOHNSON CREEK SALE      </t>
  </si>
  <si>
    <t xml:space="preserve">321080701</t>
  </si>
  <si>
    <t xml:space="preserve">BOULDER LINE SALE             </t>
  </si>
  <si>
    <t xml:space="preserve">321200801</t>
  </si>
  <si>
    <t xml:space="preserve">SHARPTAIL JACK PINE           </t>
  </si>
  <si>
    <t xml:space="preserve">CHOLEWA FOREST PRODUCTS       </t>
  </si>
  <si>
    <t xml:space="preserve">321140701</t>
  </si>
  <si>
    <t xml:space="preserve">NORTH FLOPPER SALE            </t>
  </si>
  <si>
    <t xml:space="preserve">ROY A. NELSON JR.&amp;SON F.P. INC</t>
  </si>
  <si>
    <t xml:space="preserve">321300601</t>
  </si>
  <si>
    <t xml:space="preserve">BRYAN CREEK PINE/BIRCH SALE   </t>
  </si>
  <si>
    <t xml:space="preserve">320030601</t>
  </si>
  <si>
    <t xml:space="preserve">POLE LINE SALE                </t>
  </si>
  <si>
    <t xml:space="preserve">VERSO PAPER LLC               </t>
  </si>
  <si>
    <t xml:space="preserve">323140701</t>
  </si>
  <si>
    <t xml:space="preserve">SHOP SALE                     </t>
  </si>
  <si>
    <t xml:space="preserve">GAZAN TIMBER CONTRACTING, INC.</t>
  </si>
  <si>
    <t xml:space="preserve">320040601</t>
  </si>
  <si>
    <t xml:space="preserve">M-35 HARDWOOD                 </t>
  </si>
  <si>
    <t xml:space="preserve">K &amp; K LOGGING                 </t>
  </si>
  <si>
    <t xml:space="preserve">320150701</t>
  </si>
  <si>
    <t xml:space="preserve">BOB'S LAKE ASPEN/BIRCH        </t>
  </si>
  <si>
    <t xml:space="preserve">320100701</t>
  </si>
  <si>
    <t xml:space="preserve">BACKYARD JACK PINE            </t>
  </si>
  <si>
    <t xml:space="preserve">KANERVA FOREST PRODUCTS, INC. </t>
  </si>
  <si>
    <t xml:space="preserve">320110801</t>
  </si>
  <si>
    <t xml:space="preserve">WEST IS BEST                  </t>
  </si>
  <si>
    <t xml:space="preserve">323010901</t>
  </si>
  <si>
    <t xml:space="preserve">BLACK RIVER FALLS FIRE        </t>
  </si>
  <si>
    <t xml:space="preserve">J. CAREY LOGGING, INC.        </t>
  </si>
  <si>
    <t xml:space="preserve">320030801</t>
  </si>
  <si>
    <t xml:space="preserve">438 SPLIT                     </t>
  </si>
  <si>
    <t xml:space="preserve">320100801</t>
  </si>
  <si>
    <t xml:space="preserve">ESC RIVER MIX                 </t>
  </si>
  <si>
    <t xml:space="preserve">320190702</t>
  </si>
  <si>
    <t xml:space="preserve">SNOWSHOE BLUES                </t>
  </si>
  <si>
    <t xml:space="preserve">GIGUERE LOGGING, INC          </t>
  </si>
  <si>
    <t xml:space="preserve">320210701</t>
  </si>
  <si>
    <t xml:space="preserve">BROKEN HATCHET                </t>
  </si>
  <si>
    <t xml:space="preserve">320140701</t>
  </si>
  <si>
    <t xml:space="preserve">HAYWIRE HARDWOODS             </t>
  </si>
  <si>
    <t xml:space="preserve">320260701</t>
  </si>
  <si>
    <t xml:space="preserve">CHARLIE'S CAMP                </t>
  </si>
  <si>
    <t xml:space="preserve">320050801</t>
  </si>
  <si>
    <t xml:space="preserve">CATS &amp; JAMMERS                </t>
  </si>
  <si>
    <t xml:space="preserve">321040701</t>
  </si>
  <si>
    <t xml:space="preserve">WOLF TIMBER SALE              </t>
  </si>
  <si>
    <t xml:space="preserve">HERITAGE TIMBER PRODUCTS      </t>
  </si>
  <si>
    <t xml:space="preserve">320250501</t>
  </si>
  <si>
    <t xml:space="preserve">CR-TWO                        </t>
  </si>
  <si>
    <t xml:space="preserve">320180701</t>
  </si>
  <si>
    <t xml:space="preserve">PERRIN CENTRAL SALE           </t>
  </si>
  <si>
    <t xml:space="preserve">JACOBSON LOGGING, INC.        </t>
  </si>
  <si>
    <t xml:space="preserve">320190601</t>
  </si>
  <si>
    <t xml:space="preserve">JIMMY'S JAUNT                 </t>
  </si>
  <si>
    <t xml:space="preserve">321030701</t>
  </si>
  <si>
    <t xml:space="preserve">WOLF LAKE HARDWOOD            </t>
  </si>
  <si>
    <t xml:space="preserve">S.D. WARREN COMPANY DBA SAPPI </t>
  </si>
  <si>
    <t xml:space="preserve">321020701</t>
  </si>
  <si>
    <t xml:space="preserve">SAND R. MAPLE SALE            </t>
  </si>
  <si>
    <t xml:space="preserve">321300801</t>
  </si>
  <si>
    <t xml:space="preserve">HAWKINS POND ELF TRACKS       </t>
  </si>
  <si>
    <t xml:space="preserve">321190801</t>
  </si>
  <si>
    <t xml:space="preserve">TRASH CAN FIR                 </t>
  </si>
  <si>
    <t xml:space="preserve">321160801</t>
  </si>
  <si>
    <t xml:space="preserve">HEMMINGS LAKE CONGLOMERATE    </t>
  </si>
  <si>
    <t xml:space="preserve">321260701</t>
  </si>
  <si>
    <t xml:space="preserve">DALTON SALE                   </t>
  </si>
  <si>
    <t xml:space="preserve">321240601</t>
  </si>
  <si>
    <t xml:space="preserve">C4 PATCHES SALE               </t>
  </si>
  <si>
    <t xml:space="preserve">SANVILLE LOGGING, INC.        </t>
  </si>
  <si>
    <t xml:space="preserve">321290801</t>
  </si>
  <si>
    <t xml:space="preserve">MT. HARLOW SALE               </t>
  </si>
  <si>
    <t xml:space="preserve">MINERICK LOGGING              </t>
  </si>
  <si>
    <t xml:space="preserve">323040601</t>
  </si>
  <si>
    <t xml:space="preserve">NORTH BOAR'S NEST             </t>
  </si>
  <si>
    <t xml:space="preserve">323220601</t>
  </si>
  <si>
    <t xml:space="preserve">KAWBAWGAM SALE                </t>
  </si>
  <si>
    <t xml:space="preserve">323050801</t>
  </si>
  <si>
    <t xml:space="preserve">JJ'S GOLD MINE SALE           </t>
  </si>
  <si>
    <t xml:space="preserve">323190601</t>
  </si>
  <si>
    <t xml:space="preserve">O'NEIL CREEK SALE             </t>
  </si>
  <si>
    <t xml:space="preserve">320120901</t>
  </si>
  <si>
    <t xml:space="preserve">MILLER CREEK ASPEN            </t>
  </si>
  <si>
    <t xml:space="preserve">321240801</t>
  </si>
  <si>
    <t xml:space="preserve">MCC SALE                      </t>
  </si>
  <si>
    <t xml:space="preserve">LUCAS LOGGING                 </t>
  </si>
  <si>
    <t xml:space="preserve">320200801</t>
  </si>
  <si>
    <t xml:space="preserve">HIGH FENCE ASPEN              </t>
  </si>
  <si>
    <t xml:space="preserve">DAVE JOHNSON LOGGING          </t>
  </si>
  <si>
    <t xml:space="preserve">321090801</t>
  </si>
  <si>
    <t xml:space="preserve">T. SALE 109-08                </t>
  </si>
  <si>
    <t xml:space="preserve">320010801</t>
  </si>
  <si>
    <t xml:space="preserve">PBR ASPEN                     </t>
  </si>
  <si>
    <t xml:space="preserve">320190801</t>
  </si>
  <si>
    <t xml:space="preserve">WATSON INTERSECTION SALE      </t>
  </si>
  <si>
    <t xml:space="preserve">321020801</t>
  </si>
  <si>
    <t xml:space="preserve">BENTLEY POND SALE             </t>
  </si>
  <si>
    <t xml:space="preserve">320030701</t>
  </si>
  <si>
    <t xml:space="preserve">STACK GRADE 07                </t>
  </si>
  <si>
    <t xml:space="preserve">320160801</t>
  </si>
  <si>
    <t xml:space="preserve">OLD LANDFILL ASPEN            </t>
  </si>
  <si>
    <t xml:space="preserve">320100901</t>
  </si>
  <si>
    <t xml:space="preserve">438 SNO-TRAIL                 </t>
  </si>
  <si>
    <t xml:space="preserve">ST. JOHN FOREST PRODUCTS, INC.</t>
  </si>
  <si>
    <t xml:space="preserve">321280801</t>
  </si>
  <si>
    <t xml:space="preserve">DEER CREEK PONDS SALE         </t>
  </si>
  <si>
    <t xml:space="preserve">320050701</t>
  </si>
  <si>
    <t xml:space="preserve">MUD CREEK MIX                 </t>
  </si>
  <si>
    <t xml:space="preserve">320120801</t>
  </si>
  <si>
    <t xml:space="preserve">PARKER END SALE               </t>
  </si>
  <si>
    <t xml:space="preserve">320190901</t>
  </si>
  <si>
    <t xml:space="preserve">GREEN CHAIR ASPEN             </t>
  </si>
  <si>
    <t xml:space="preserve">321310801</t>
  </si>
  <si>
    <t xml:space="preserve">MASSED PRODUCTION ASPEN       </t>
  </si>
  <si>
    <t xml:space="preserve">320090801</t>
  </si>
  <si>
    <t xml:space="preserve">CHANDLER BROOK ASPEN          </t>
  </si>
  <si>
    <t xml:space="preserve">320080701</t>
  </si>
  <si>
    <t xml:space="preserve">RT SPECIAL                    </t>
  </si>
  <si>
    <t xml:space="preserve">320070701</t>
  </si>
  <si>
    <t xml:space="preserve">SWAMP BUCK HARDWOODS          </t>
  </si>
  <si>
    <t xml:space="preserve">320060801</t>
  </si>
  <si>
    <t xml:space="preserve">BILSKY LAKE ASPEN             </t>
  </si>
  <si>
    <t xml:space="preserve">320060701</t>
  </si>
  <si>
    <t xml:space="preserve">SWAMPBUCK ASPEN               </t>
  </si>
  <si>
    <t xml:space="preserve">320150801</t>
  </si>
  <si>
    <t xml:space="preserve">BASIN FIR/HARDWOOD            </t>
  </si>
  <si>
    <t xml:space="preserve">321060901</t>
  </si>
  <si>
    <t xml:space="preserve">ELF PROJECT ASPEN             </t>
  </si>
  <si>
    <t xml:space="preserve">FRANK'S LOGGING               </t>
  </si>
  <si>
    <t xml:space="preserve">320210801</t>
  </si>
  <si>
    <t xml:space="preserve">WERNER BRIDGE SALE            </t>
  </si>
  <si>
    <t xml:space="preserve">321040801</t>
  </si>
  <si>
    <t xml:space="preserve">FETCHING YELLOW DOG PINE SALE </t>
  </si>
  <si>
    <t xml:space="preserve">321040901</t>
  </si>
  <si>
    <t xml:space="preserve">S-CURVE T-SALE                </t>
  </si>
  <si>
    <t xml:space="preserve">321050801</t>
  </si>
  <si>
    <t xml:space="preserve">MIDDLE BRANCH SPLIT SALE      </t>
  </si>
  <si>
    <t xml:space="preserve">321050901</t>
  </si>
  <si>
    <t xml:space="preserve">MURPH'S GRADE MIX             </t>
  </si>
  <si>
    <t xml:space="preserve">321130901</t>
  </si>
  <si>
    <t xml:space="preserve">THUNDER VALLEY SALE           </t>
  </si>
  <si>
    <t xml:space="preserve">321060801</t>
  </si>
  <si>
    <t xml:space="preserve">SLEEMAN POND SALE             </t>
  </si>
  <si>
    <t xml:space="preserve">321110901</t>
  </si>
  <si>
    <t xml:space="preserve">KIDNEY LAKE SALE              </t>
  </si>
  <si>
    <t xml:space="preserve">321100901</t>
  </si>
  <si>
    <t xml:space="preserve">WHITE CITY PINE SALE          </t>
  </si>
  <si>
    <t xml:space="preserve">321100801</t>
  </si>
  <si>
    <t xml:space="preserve">COLD TOES SALE                </t>
  </si>
  <si>
    <t xml:space="preserve">321070901</t>
  </si>
  <si>
    <t xml:space="preserve">PORTERFIELD LAKE SALE         </t>
  </si>
  <si>
    <t xml:space="preserve">321090901</t>
  </si>
  <si>
    <t xml:space="preserve">TWINN PINES SALE              </t>
  </si>
  <si>
    <t xml:space="preserve">321080801</t>
  </si>
  <si>
    <t xml:space="preserve">C. 228 JACK PINE              </t>
  </si>
  <si>
    <t xml:space="preserve">321080901</t>
  </si>
  <si>
    <t xml:space="preserve">ELY'S PARK SALE               </t>
  </si>
  <si>
    <t xml:space="preserve">321110801</t>
  </si>
  <si>
    <t xml:space="preserve">BURSTING GROUSE               </t>
  </si>
  <si>
    <t xml:space="preserve">HEIDTMAN LOGGING, INC.        </t>
  </si>
  <si>
    <t xml:space="preserve">321150901</t>
  </si>
  <si>
    <t xml:space="preserve">MULLIGAN CREEK SALE           </t>
  </si>
  <si>
    <t xml:space="preserve">321210801</t>
  </si>
  <si>
    <t xml:space="preserve">TWO STAND JACK SALE           </t>
  </si>
  <si>
    <t xml:space="preserve">320010701</t>
  </si>
  <si>
    <t xml:space="preserve">LATHROP SALE                  </t>
  </si>
  <si>
    <t xml:space="preserve">321140801</t>
  </si>
  <si>
    <t xml:space="preserve">DRAINED POND PINE             </t>
  </si>
  <si>
    <t xml:space="preserve">321150801</t>
  </si>
  <si>
    <t xml:space="preserve">POT HOLE SALE                 </t>
  </si>
  <si>
    <t xml:space="preserve">321010801</t>
  </si>
  <si>
    <t xml:space="preserve">ANDERSON HOMESTEAD SALE       </t>
  </si>
  <si>
    <t xml:space="preserve">321180801</t>
  </si>
  <si>
    <t xml:space="preserve">MASSED PRODUCTION OAK         </t>
  </si>
  <si>
    <t xml:space="preserve">320220801</t>
  </si>
  <si>
    <t xml:space="preserve">D+D HARDWOODS                 </t>
  </si>
  <si>
    <t xml:space="preserve">320090901</t>
  </si>
  <si>
    <t xml:space="preserve">438 ASPEN                     </t>
  </si>
  <si>
    <t xml:space="preserve">320220901</t>
  </si>
  <si>
    <t xml:space="preserve">EAST CABLES MIX               </t>
  </si>
  <si>
    <t xml:space="preserve">320200901</t>
  </si>
  <si>
    <t xml:space="preserve">JERRYS FINAL MARKDOWN SALE    </t>
  </si>
  <si>
    <t xml:space="preserve">320150901</t>
  </si>
  <si>
    <t xml:space="preserve">CRACKED CORN                  </t>
  </si>
  <si>
    <t xml:space="preserve">321250801</t>
  </si>
  <si>
    <t xml:space="preserve">CAMP 4 CLUSTER SALE           </t>
  </si>
  <si>
    <t xml:space="preserve">320020801</t>
  </si>
  <si>
    <t xml:space="preserve">PBR SOUTH                     </t>
  </si>
  <si>
    <t xml:space="preserve">321030901</t>
  </si>
  <si>
    <t xml:space="preserve">COUNTY RD. FFH                </t>
  </si>
  <si>
    <t xml:space="preserve">320210901</t>
  </si>
  <si>
    <t xml:space="preserve">H. H. PATCHES                 </t>
  </si>
  <si>
    <t xml:space="preserve">320010901</t>
  </si>
  <si>
    <t xml:space="preserve">MCFARLAND MAPLE               </t>
  </si>
  <si>
    <t xml:space="preserve">320020901</t>
  </si>
  <si>
    <t xml:space="preserve">HAYWIRE LAKE 4-WAY            </t>
  </si>
  <si>
    <t xml:space="preserve">320060901</t>
  </si>
  <si>
    <t xml:space="preserve">RW HARDWOOD                   </t>
  </si>
  <si>
    <t xml:space="preserve">321010901</t>
  </si>
  <si>
    <t xml:space="preserve">MARTIN'S LANDING SALE         </t>
  </si>
  <si>
    <t xml:space="preserve">320070801</t>
  </si>
  <si>
    <t xml:space="preserve">TWO COUNTY ASPEN              </t>
  </si>
  <si>
    <t xml:space="preserve">320070901</t>
  </si>
  <si>
    <t xml:space="preserve">STACK GRADE MIX               </t>
  </si>
  <si>
    <t xml:space="preserve">321270801</t>
  </si>
  <si>
    <t xml:space="preserve">SWEENY SAND SALE              </t>
  </si>
  <si>
    <t xml:space="preserve">321111001</t>
  </si>
  <si>
    <t xml:space="preserve">CRANBERRY LAKE HARDWOOD       </t>
  </si>
  <si>
    <t xml:space="preserve">320110901</t>
  </si>
  <si>
    <t xml:space="preserve">CAMP 10 MIX                   </t>
  </si>
  <si>
    <t xml:space="preserve">320050901</t>
  </si>
  <si>
    <t xml:space="preserve">FERGIE HARDWOODS              </t>
  </si>
  <si>
    <t xml:space="preserve">RON GRAVES LOGGING            </t>
  </si>
  <si>
    <t xml:space="preserve">321260901</t>
  </si>
  <si>
    <t xml:space="preserve">SAND RIVER BLADE SALE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11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11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11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214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8917.81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101808.44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640699.91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461108.53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9994279108753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338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9595211650006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21.9</v>
      </c>
      <c r="F31" s="3" t="n">
        <v>551</v>
      </c>
      <c r="G31" s="4" t="n">
        <v>7940.1</v>
      </c>
      <c r="H31" s="4" t="n">
        <v>7940.1</v>
      </c>
      <c r="I31" s="5" t="n">
        <v>39549</v>
      </c>
      <c r="J31" s="5" t="n">
        <v>40329</v>
      </c>
      <c r="K31" s="5" t="n">
        <v>40421</v>
      </c>
      <c r="L31" s="6" t="n">
        <v>83</v>
      </c>
      <c r="M31" s="6" t="s">
        <v>54</v>
      </c>
      <c r="N31" s="61" t="n">
        <v>872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6</v>
      </c>
      <c r="D32" s="60" t="s">
        <v>57</v>
      </c>
      <c r="E32" s="3" t="n">
        <v>57.7</v>
      </c>
      <c r="F32" s="3" t="n">
        <v>943</v>
      </c>
      <c r="G32" s="4" t="n">
        <v>38360</v>
      </c>
      <c r="H32" s="4" t="n">
        <v>38360</v>
      </c>
      <c r="I32" s="5" t="n">
        <v>38996</v>
      </c>
      <c r="J32" s="5" t="n">
        <v>40147</v>
      </c>
      <c r="K32" s="5" t="n">
        <v>40422</v>
      </c>
      <c r="L32" s="6" t="n">
        <v>84</v>
      </c>
      <c r="M32" s="6" t="s">
        <v>58</v>
      </c>
      <c r="N32" s="61" t="n">
        <v>1426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9</v>
      </c>
      <c r="C33" s="59" t="s">
        <v>56</v>
      </c>
      <c r="D33" s="60" t="s">
        <v>60</v>
      </c>
      <c r="E33" s="3" t="n">
        <v>79.8</v>
      </c>
      <c r="F33" s="3" t="n">
        <v>2359</v>
      </c>
      <c r="G33" s="4" t="n">
        <v>103966.8</v>
      </c>
      <c r="H33" s="4" t="n">
        <v>103966.8</v>
      </c>
      <c r="I33" s="5" t="n">
        <v>38996</v>
      </c>
      <c r="J33" s="5" t="n">
        <v>40147</v>
      </c>
      <c r="K33" s="5" t="n">
        <v>40422</v>
      </c>
      <c r="L33" s="6" t="n">
        <v>84</v>
      </c>
      <c r="M33" s="6" t="s">
        <v>58</v>
      </c>
      <c r="N33" s="61" t="n">
        <v>1426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6</v>
      </c>
      <c r="D34" s="60" t="s">
        <v>62</v>
      </c>
      <c r="E34" s="3" t="n">
        <v>79.5</v>
      </c>
      <c r="F34" s="3" t="n">
        <v>2316.4</v>
      </c>
      <c r="G34" s="4" t="n">
        <v>71381.3</v>
      </c>
      <c r="H34" s="4" t="n">
        <v>71381.3</v>
      </c>
      <c r="I34" s="5" t="n">
        <v>39268</v>
      </c>
      <c r="J34" s="5" t="n">
        <v>40147</v>
      </c>
      <c r="K34" s="5" t="n">
        <v>40422</v>
      </c>
      <c r="L34" s="6" t="n">
        <v>84</v>
      </c>
      <c r="M34" s="6" t="s">
        <v>58</v>
      </c>
      <c r="N34" s="61" t="n">
        <v>1154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6</v>
      </c>
      <c r="D35" s="60" t="s">
        <v>64</v>
      </c>
      <c r="E35" s="3" t="n">
        <v>59</v>
      </c>
      <c r="F35" s="3" t="n">
        <v>1082</v>
      </c>
      <c r="G35" s="4" t="n">
        <v>32082.13</v>
      </c>
      <c r="H35" s="4" t="n">
        <v>3208.21</v>
      </c>
      <c r="I35" s="5" t="n">
        <v>39450</v>
      </c>
      <c r="J35" s="5" t="n">
        <v>40512</v>
      </c>
      <c r="K35" s="5" t="n">
        <v>40512</v>
      </c>
      <c r="L35" s="6" t="n">
        <v>174</v>
      </c>
      <c r="M35" s="6" t="s">
        <v>65</v>
      </c>
      <c r="N35" s="61" t="n">
        <v>1062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6</v>
      </c>
      <c r="D36" s="60" t="s">
        <v>67</v>
      </c>
      <c r="E36" s="3" t="n">
        <v>67.3</v>
      </c>
      <c r="F36" s="3" t="n">
        <v>2143</v>
      </c>
      <c r="G36" s="4" t="n">
        <v>82394.65</v>
      </c>
      <c r="H36" s="4" t="n">
        <v>82394.65</v>
      </c>
      <c r="I36" s="5" t="n">
        <v>39279</v>
      </c>
      <c r="J36" s="5" t="n">
        <v>40329</v>
      </c>
      <c r="K36" s="5" t="n">
        <v>40512</v>
      </c>
      <c r="L36" s="6" t="n">
        <v>174</v>
      </c>
      <c r="M36" s="6" t="s">
        <v>58</v>
      </c>
      <c r="N36" s="61" t="n">
        <v>1233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6</v>
      </c>
      <c r="D37" s="60" t="s">
        <v>69</v>
      </c>
      <c r="E37" s="3" t="n">
        <v>62</v>
      </c>
      <c r="F37" s="3" t="n">
        <v>1207</v>
      </c>
      <c r="G37" s="4" t="n">
        <v>32037.75</v>
      </c>
      <c r="H37" s="4" t="n">
        <v>3203.78</v>
      </c>
      <c r="I37" s="5" t="n">
        <v>39386</v>
      </c>
      <c r="J37" s="5" t="n">
        <v>40512</v>
      </c>
      <c r="K37" s="5" t="n">
        <v>40512</v>
      </c>
      <c r="L37" s="6" t="n">
        <v>174</v>
      </c>
      <c r="M37" s="6" t="s">
        <v>58</v>
      </c>
      <c r="N37" s="61" t="n">
        <v>1126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0</v>
      </c>
      <c r="C38" s="59" t="s">
        <v>56</v>
      </c>
      <c r="D38" s="60" t="s">
        <v>71</v>
      </c>
      <c r="E38" s="3" t="n">
        <v>52.1</v>
      </c>
      <c r="F38" s="3" t="n">
        <v>811.2</v>
      </c>
      <c r="G38" s="4" t="n">
        <v>35320.89</v>
      </c>
      <c r="H38" s="4" t="n">
        <v>35320.89</v>
      </c>
      <c r="I38" s="5" t="n">
        <v>38912</v>
      </c>
      <c r="J38" s="5" t="n">
        <v>40147</v>
      </c>
      <c r="K38" s="5" t="n">
        <v>40512</v>
      </c>
      <c r="L38" s="6" t="n">
        <v>174</v>
      </c>
      <c r="M38" s="6" t="s">
        <v>72</v>
      </c>
      <c r="N38" s="61" t="n">
        <v>1600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3</v>
      </c>
      <c r="C39" s="59" t="s">
        <v>56</v>
      </c>
      <c r="D39" s="60" t="s">
        <v>74</v>
      </c>
      <c r="E39" s="3" t="n">
        <v>86.5</v>
      </c>
      <c r="F39" s="3" t="n">
        <v>1701</v>
      </c>
      <c r="G39" s="4" t="n">
        <v>75474.27</v>
      </c>
      <c r="H39" s="4" t="n">
        <v>75474.27</v>
      </c>
      <c r="I39" s="5" t="n">
        <v>39351</v>
      </c>
      <c r="J39" s="5" t="n">
        <v>40512</v>
      </c>
      <c r="K39" s="5" t="n">
        <v>40512</v>
      </c>
      <c r="L39" s="6" t="n">
        <v>174</v>
      </c>
      <c r="M39" s="6" t="s">
        <v>65</v>
      </c>
      <c r="N39" s="61" t="n">
        <v>1161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5</v>
      </c>
      <c r="C40" s="59" t="s">
        <v>56</v>
      </c>
      <c r="D40" s="60" t="s">
        <v>76</v>
      </c>
      <c r="E40" s="3" t="n">
        <v>113.8</v>
      </c>
      <c r="F40" s="3" t="n">
        <v>1324.9</v>
      </c>
      <c r="G40" s="4" t="n">
        <v>50526.16</v>
      </c>
      <c r="H40" s="4" t="n">
        <v>43273.61</v>
      </c>
      <c r="I40" s="5" t="n">
        <v>38678</v>
      </c>
      <c r="J40" s="5" t="n">
        <v>39782</v>
      </c>
      <c r="K40" s="5" t="n">
        <v>40512</v>
      </c>
      <c r="L40" s="6" t="n">
        <v>174</v>
      </c>
      <c r="M40" s="6" t="s">
        <v>72</v>
      </c>
      <c r="N40" s="61" t="n">
        <v>1834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7</v>
      </c>
      <c r="C41" s="59" t="s">
        <v>56</v>
      </c>
      <c r="D41" s="60" t="s">
        <v>78</v>
      </c>
      <c r="E41" s="3" t="n">
        <v>3.2</v>
      </c>
      <c r="F41" s="3" t="n">
        <v>17.64</v>
      </c>
      <c r="G41" s="4" t="n">
        <v>249.92</v>
      </c>
      <c r="H41" s="4" t="n">
        <v>24.99</v>
      </c>
      <c r="I41" s="5" t="n">
        <v>39695</v>
      </c>
      <c r="J41" s="5" t="n">
        <v>40512</v>
      </c>
      <c r="K41" s="5" t="n">
        <v>40512</v>
      </c>
      <c r="L41" s="62" t="n">
        <v>174</v>
      </c>
      <c r="M41" s="63" t="s">
        <v>79</v>
      </c>
      <c r="N41" s="2" t="n">
        <v>817</v>
      </c>
    </row>
    <row r="42" s="2" customFormat="true" ht="11.25" hidden="false" customHeight="false" outlineLevel="0" collapsed="false">
      <c r="B42" s="64" t="s">
        <v>80</v>
      </c>
      <c r="C42" s="65" t="s">
        <v>56</v>
      </c>
      <c r="D42" s="2" t="s">
        <v>81</v>
      </c>
      <c r="E42" s="3" t="n">
        <v>82</v>
      </c>
      <c r="F42" s="3" t="n">
        <v>1944</v>
      </c>
      <c r="G42" s="4" t="n">
        <v>71776</v>
      </c>
      <c r="H42" s="4" t="n">
        <v>7177.6</v>
      </c>
      <c r="I42" s="5" t="n">
        <v>39370</v>
      </c>
      <c r="J42" s="5" t="n">
        <v>40512</v>
      </c>
      <c r="K42" s="5" t="n">
        <v>40512</v>
      </c>
      <c r="L42" s="6" t="n">
        <v>174</v>
      </c>
      <c r="M42" s="6" t="s">
        <v>72</v>
      </c>
      <c r="N42" s="61" t="n">
        <v>1142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2</v>
      </c>
      <c r="C43" s="65" t="s">
        <v>56</v>
      </c>
      <c r="D43" s="2" t="s">
        <v>83</v>
      </c>
      <c r="E43" s="3" t="n">
        <v>3.2</v>
      </c>
      <c r="F43" s="3" t="n">
        <v>27.4</v>
      </c>
      <c r="G43" s="4" t="n">
        <v>614.59</v>
      </c>
      <c r="H43" s="4" t="n">
        <v>61.46</v>
      </c>
      <c r="I43" s="5" t="n">
        <v>39353</v>
      </c>
      <c r="J43" s="5" t="n">
        <v>40512</v>
      </c>
      <c r="K43" s="5" t="n">
        <v>40512</v>
      </c>
      <c r="L43" s="6" t="n">
        <v>174</v>
      </c>
      <c r="M43" s="6" t="s">
        <v>79</v>
      </c>
      <c r="N43" s="61" t="n">
        <v>1159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4</v>
      </c>
      <c r="C44" s="65" t="s">
        <v>56</v>
      </c>
      <c r="D44" s="2" t="s">
        <v>85</v>
      </c>
      <c r="E44" s="3" t="n">
        <v>23</v>
      </c>
      <c r="F44" s="3" t="n">
        <v>353</v>
      </c>
      <c r="G44" s="4" t="n">
        <v>6917.43</v>
      </c>
      <c r="H44" s="4" t="n">
        <v>6917.43</v>
      </c>
      <c r="I44" s="5" t="n">
        <v>39545</v>
      </c>
      <c r="J44" s="5" t="n">
        <v>40147</v>
      </c>
      <c r="K44" s="5" t="n">
        <v>40512</v>
      </c>
      <c r="L44" s="6" t="n">
        <v>174</v>
      </c>
      <c r="M44" s="6" t="s">
        <v>65</v>
      </c>
      <c r="N44" s="61" t="n">
        <v>967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6</v>
      </c>
      <c r="C45" s="65" t="s">
        <v>56</v>
      </c>
      <c r="D45" s="2" t="s">
        <v>87</v>
      </c>
      <c r="E45" s="3" t="n">
        <v>34</v>
      </c>
      <c r="F45" s="3" t="n">
        <v>620</v>
      </c>
      <c r="G45" s="4" t="n">
        <v>28685.6</v>
      </c>
      <c r="H45" s="4" t="n">
        <v>2868.56</v>
      </c>
      <c r="I45" s="5" t="n">
        <v>39609</v>
      </c>
      <c r="J45" s="5" t="n">
        <v>40512</v>
      </c>
      <c r="K45" s="5" t="n">
        <v>40512</v>
      </c>
      <c r="L45" s="6" t="n">
        <v>174</v>
      </c>
      <c r="M45" s="6" t="s">
        <v>88</v>
      </c>
      <c r="N45" s="61" t="n">
        <v>903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89</v>
      </c>
      <c r="C46" s="65" t="s">
        <v>56</v>
      </c>
      <c r="D46" s="2" t="s">
        <v>90</v>
      </c>
      <c r="E46" s="3" t="n">
        <v>115.5</v>
      </c>
      <c r="F46" s="3" t="n">
        <v>1939.1</v>
      </c>
      <c r="G46" s="4" t="n">
        <v>56501.42</v>
      </c>
      <c r="H46" s="4" t="n">
        <v>19210.49</v>
      </c>
      <c r="I46" s="5" t="n">
        <v>39402</v>
      </c>
      <c r="J46" s="5" t="n">
        <v>40512</v>
      </c>
      <c r="K46" s="5" t="n">
        <v>40512</v>
      </c>
      <c r="L46" s="6" t="n">
        <v>174</v>
      </c>
      <c r="M46" s="6" t="s">
        <v>91</v>
      </c>
      <c r="N46" s="61" t="n">
        <v>1110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2</v>
      </c>
      <c r="C47" s="65" t="s">
        <v>52</v>
      </c>
      <c r="D47" s="2" t="s">
        <v>93</v>
      </c>
      <c r="E47" s="3" t="n">
        <v>61.1</v>
      </c>
      <c r="F47" s="3" t="n">
        <v>1262</v>
      </c>
      <c r="G47" s="4" t="n">
        <v>37019.38</v>
      </c>
      <c r="H47" s="4" t="n">
        <v>5288.49</v>
      </c>
      <c r="I47" s="5" t="n">
        <v>39352</v>
      </c>
      <c r="J47" s="5" t="n">
        <v>40147</v>
      </c>
      <c r="K47" s="5" t="n">
        <v>40512</v>
      </c>
      <c r="L47" s="6" t="n">
        <v>174</v>
      </c>
      <c r="M47" s="6" t="s">
        <v>58</v>
      </c>
      <c r="N47" s="61" t="n">
        <v>1160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4</v>
      </c>
      <c r="C48" s="65" t="s">
        <v>56</v>
      </c>
      <c r="D48" s="2" t="s">
        <v>95</v>
      </c>
      <c r="E48" s="3" t="n">
        <v>16.3</v>
      </c>
      <c r="F48" s="3" t="n">
        <v>280</v>
      </c>
      <c r="G48" s="4" t="n">
        <v>6704.06</v>
      </c>
      <c r="H48" s="4" t="n">
        <v>6704.06</v>
      </c>
      <c r="I48" s="5" t="n">
        <v>39297</v>
      </c>
      <c r="J48" s="5" t="n">
        <v>40147</v>
      </c>
      <c r="K48" s="5" t="n">
        <v>40512</v>
      </c>
      <c r="L48" s="6" t="n">
        <v>174</v>
      </c>
      <c r="M48" s="6" t="s">
        <v>96</v>
      </c>
      <c r="N48" s="61" t="n">
        <v>1215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7</v>
      </c>
      <c r="C49" s="65" t="s">
        <v>56</v>
      </c>
      <c r="D49" s="2" t="s">
        <v>98</v>
      </c>
      <c r="E49" s="3" t="n">
        <v>10.5</v>
      </c>
      <c r="F49" s="3" t="n">
        <v>112.8</v>
      </c>
      <c r="G49" s="4" t="n">
        <v>4758.6</v>
      </c>
      <c r="H49" s="4" t="n">
        <v>679.8</v>
      </c>
      <c r="I49" s="5" t="n">
        <v>39337</v>
      </c>
      <c r="J49" s="5" t="n">
        <v>40147</v>
      </c>
      <c r="K49" s="5" t="n">
        <v>40512</v>
      </c>
      <c r="L49" s="6" t="n">
        <v>174</v>
      </c>
      <c r="M49" s="6" t="s">
        <v>99</v>
      </c>
      <c r="N49" s="61" t="n">
        <v>1175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31.1</v>
      </c>
      <c r="F50" s="3" t="n">
        <v>368.9</v>
      </c>
      <c r="G50" s="4" t="n">
        <v>10439.05</v>
      </c>
      <c r="H50" s="4" t="n">
        <v>6273.86</v>
      </c>
      <c r="I50" s="5" t="n">
        <v>39337</v>
      </c>
      <c r="J50" s="5" t="n">
        <v>40147</v>
      </c>
      <c r="K50" s="5" t="n">
        <v>40512</v>
      </c>
      <c r="L50" s="6" t="n">
        <v>174</v>
      </c>
      <c r="M50" s="6" t="s">
        <v>102</v>
      </c>
      <c r="N50" s="61" t="n">
        <v>1175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3</v>
      </c>
      <c r="C51" s="65" t="s">
        <v>56</v>
      </c>
      <c r="D51" s="2" t="s">
        <v>104</v>
      </c>
      <c r="E51" s="3" t="n">
        <v>8.4</v>
      </c>
      <c r="F51" s="3" t="n">
        <v>103.07</v>
      </c>
      <c r="G51" s="4" t="n">
        <v>2861.32</v>
      </c>
      <c r="H51" s="4" t="n">
        <v>286.13</v>
      </c>
      <c r="I51" s="5" t="n">
        <v>39435</v>
      </c>
      <c r="J51" s="5" t="n">
        <v>40512</v>
      </c>
      <c r="K51" s="5" t="n">
        <v>40512</v>
      </c>
      <c r="L51" s="6" t="n">
        <v>174</v>
      </c>
      <c r="M51" s="6" t="s">
        <v>79</v>
      </c>
      <c r="N51" s="61" t="n">
        <v>1077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5</v>
      </c>
      <c r="C52" s="65" t="s">
        <v>56</v>
      </c>
      <c r="D52" s="2" t="s">
        <v>106</v>
      </c>
      <c r="E52" s="3" t="n">
        <v>9.4</v>
      </c>
      <c r="F52" s="3" t="n">
        <v>116</v>
      </c>
      <c r="G52" s="4" t="n">
        <v>4622.39</v>
      </c>
      <c r="H52" s="4" t="n">
        <v>462.44</v>
      </c>
      <c r="I52" s="5" t="n">
        <v>39430</v>
      </c>
      <c r="J52" s="5" t="n">
        <v>40512</v>
      </c>
      <c r="K52" s="5" t="n">
        <v>40512</v>
      </c>
      <c r="L52" s="6" t="n">
        <v>174</v>
      </c>
      <c r="M52" s="6" t="s">
        <v>107</v>
      </c>
      <c r="N52" s="61" t="n">
        <v>1082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8</v>
      </c>
      <c r="C53" s="65" t="s">
        <v>56</v>
      </c>
      <c r="D53" s="2" t="s">
        <v>109</v>
      </c>
      <c r="E53" s="3" t="n">
        <v>41</v>
      </c>
      <c r="F53" s="3" t="n">
        <v>618.3</v>
      </c>
      <c r="G53" s="4" t="n">
        <v>21600.13</v>
      </c>
      <c r="H53" s="4" t="n">
        <v>21600.13</v>
      </c>
      <c r="I53" s="5" t="n">
        <v>39638</v>
      </c>
      <c r="J53" s="5" t="n">
        <v>40512</v>
      </c>
      <c r="K53" s="5" t="n">
        <v>40512</v>
      </c>
      <c r="L53" s="6" t="n">
        <v>174</v>
      </c>
      <c r="M53" s="6" t="s">
        <v>58</v>
      </c>
      <c r="N53" s="61" t="n">
        <v>874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0</v>
      </c>
      <c r="C54" s="65" t="s">
        <v>56</v>
      </c>
      <c r="D54" s="2" t="s">
        <v>111</v>
      </c>
      <c r="E54" s="3" t="n">
        <v>123</v>
      </c>
      <c r="F54" s="3" t="n">
        <v>123</v>
      </c>
      <c r="G54" s="4" t="n">
        <v>2029.5</v>
      </c>
      <c r="H54" s="4" t="n">
        <v>2029.5</v>
      </c>
      <c r="I54" s="5" t="n">
        <v>40037</v>
      </c>
      <c r="J54" s="5" t="n">
        <v>40209</v>
      </c>
      <c r="K54" s="5" t="n">
        <v>40633</v>
      </c>
      <c r="L54" s="6" t="n">
        <v>295</v>
      </c>
      <c r="M54" s="6" t="s">
        <v>112</v>
      </c>
      <c r="N54" s="61" t="n">
        <v>596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3</v>
      </c>
      <c r="C55" s="65" t="s">
        <v>56</v>
      </c>
      <c r="D55" s="2" t="s">
        <v>114</v>
      </c>
      <c r="E55" s="3" t="n">
        <v>12</v>
      </c>
      <c r="F55" s="3" t="n">
        <v>59.6</v>
      </c>
      <c r="G55" s="4" t="n">
        <v>1888.94</v>
      </c>
      <c r="H55" s="4" t="n">
        <v>188.89</v>
      </c>
      <c r="I55" s="5" t="n">
        <v>39898</v>
      </c>
      <c r="J55" s="5" t="n">
        <v>40693</v>
      </c>
      <c r="K55" s="5" t="n">
        <v>40693</v>
      </c>
      <c r="L55" s="6" t="n">
        <v>355</v>
      </c>
      <c r="M55" s="6" t="s">
        <v>79</v>
      </c>
      <c r="N55" s="61" t="n">
        <v>795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5</v>
      </c>
      <c r="C56" s="65" t="s">
        <v>56</v>
      </c>
      <c r="D56" s="2" t="s">
        <v>116</v>
      </c>
      <c r="E56" s="3" t="n">
        <v>51</v>
      </c>
      <c r="F56" s="3" t="n">
        <v>665.9</v>
      </c>
      <c r="G56" s="4" t="n">
        <v>18500.44</v>
      </c>
      <c r="H56" s="4" t="n">
        <v>18500.44</v>
      </c>
      <c r="I56" s="5" t="n">
        <v>39945</v>
      </c>
      <c r="J56" s="5" t="n">
        <v>40693</v>
      </c>
      <c r="K56" s="5" t="n">
        <v>40693</v>
      </c>
      <c r="L56" s="6" t="n">
        <v>355</v>
      </c>
      <c r="M56" s="6" t="s">
        <v>102</v>
      </c>
      <c r="N56" s="61" t="n">
        <v>748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7</v>
      </c>
      <c r="C57" s="65" t="s">
        <v>56</v>
      </c>
      <c r="D57" s="2" t="s">
        <v>118</v>
      </c>
      <c r="E57" s="3" t="n">
        <v>33</v>
      </c>
      <c r="F57" s="3" t="n">
        <v>711</v>
      </c>
      <c r="G57" s="4" t="n">
        <v>13773.14</v>
      </c>
      <c r="H57" s="4" t="n">
        <v>13773.14</v>
      </c>
      <c r="I57" s="5" t="n">
        <v>39420</v>
      </c>
      <c r="J57" s="5" t="n">
        <v>40694</v>
      </c>
      <c r="K57" s="5" t="n">
        <v>40694</v>
      </c>
      <c r="L57" s="6" t="n">
        <v>356</v>
      </c>
      <c r="M57" s="6" t="s">
        <v>119</v>
      </c>
      <c r="N57" s="61" t="n">
        <v>1274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0</v>
      </c>
      <c r="C58" s="65" t="s">
        <v>56</v>
      </c>
      <c r="D58" s="2" t="s">
        <v>121</v>
      </c>
      <c r="E58" s="3" t="n">
        <v>36</v>
      </c>
      <c r="F58" s="3" t="n">
        <v>140</v>
      </c>
      <c r="G58" s="4" t="n">
        <v>8626.29</v>
      </c>
      <c r="H58" s="4" t="n">
        <v>3601.27</v>
      </c>
      <c r="I58" s="5" t="n">
        <v>39281</v>
      </c>
      <c r="J58" s="5" t="n">
        <v>40329</v>
      </c>
      <c r="K58" s="5" t="n">
        <v>40694</v>
      </c>
      <c r="L58" s="6" t="n">
        <v>356</v>
      </c>
      <c r="M58" s="6" t="s">
        <v>79</v>
      </c>
      <c r="N58" s="61" t="n">
        <v>1413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2</v>
      </c>
      <c r="C59" s="65" t="s">
        <v>56</v>
      </c>
      <c r="D59" s="2" t="s">
        <v>123</v>
      </c>
      <c r="E59" s="3" t="n">
        <v>178</v>
      </c>
      <c r="F59" s="3" t="n">
        <v>1446.5</v>
      </c>
      <c r="G59" s="4" t="n">
        <v>73462.42</v>
      </c>
      <c r="H59" s="4" t="n">
        <v>7346.24</v>
      </c>
      <c r="I59" s="5" t="n">
        <v>39430</v>
      </c>
      <c r="J59" s="5" t="n">
        <v>40694</v>
      </c>
      <c r="K59" s="5" t="n">
        <v>40694</v>
      </c>
      <c r="L59" s="6" t="n">
        <v>356</v>
      </c>
      <c r="M59" s="6" t="s">
        <v>72</v>
      </c>
      <c r="N59" s="61" t="n">
        <v>1264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184</v>
      </c>
      <c r="F60" s="3" t="n">
        <v>3890.4</v>
      </c>
      <c r="G60" s="4" t="n">
        <v>125120.6</v>
      </c>
      <c r="H60" s="4" t="n">
        <v>55053.06</v>
      </c>
      <c r="I60" s="5" t="n">
        <v>39406</v>
      </c>
      <c r="J60" s="5" t="n">
        <v>40694</v>
      </c>
      <c r="K60" s="5" t="n">
        <v>40694</v>
      </c>
      <c r="L60" s="6" t="n">
        <v>356</v>
      </c>
      <c r="M60" s="6" t="s">
        <v>54</v>
      </c>
      <c r="N60" s="61" t="n">
        <v>1288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52</v>
      </c>
      <c r="F61" s="3" t="n">
        <v>685</v>
      </c>
      <c r="G61" s="4" t="n">
        <v>18936.2</v>
      </c>
      <c r="H61" s="4" t="n">
        <v>18936.2</v>
      </c>
      <c r="I61" s="5" t="n">
        <v>39598</v>
      </c>
      <c r="J61" s="5" t="n">
        <v>40694</v>
      </c>
      <c r="K61" s="5" t="n">
        <v>40694</v>
      </c>
      <c r="L61" s="6" t="n">
        <v>356</v>
      </c>
      <c r="M61" s="6" t="s">
        <v>54</v>
      </c>
      <c r="N61" s="61" t="n">
        <v>1096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8</v>
      </c>
      <c r="C62" s="65" t="s">
        <v>56</v>
      </c>
      <c r="D62" s="2" t="s">
        <v>129</v>
      </c>
      <c r="E62" s="3" t="n">
        <v>57.5</v>
      </c>
      <c r="F62" s="3" t="n">
        <v>873.8</v>
      </c>
      <c r="G62" s="4" t="n">
        <v>20346.89</v>
      </c>
      <c r="H62" s="4" t="n">
        <v>6917.94</v>
      </c>
      <c r="I62" s="5" t="n">
        <v>39618</v>
      </c>
      <c r="J62" s="5" t="n">
        <v>40694</v>
      </c>
      <c r="K62" s="5" t="n">
        <v>40694</v>
      </c>
      <c r="L62" s="6" t="n">
        <v>356</v>
      </c>
      <c r="M62" s="6" t="s">
        <v>130</v>
      </c>
      <c r="N62" s="61" t="n">
        <v>1076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55</v>
      </c>
      <c r="F63" s="3" t="n">
        <v>923.8</v>
      </c>
      <c r="G63" s="4" t="n">
        <v>31157.08</v>
      </c>
      <c r="H63" s="4" t="n">
        <v>31157.08</v>
      </c>
      <c r="I63" s="5" t="n">
        <v>39188</v>
      </c>
      <c r="J63" s="5" t="n">
        <v>40694</v>
      </c>
      <c r="K63" s="5" t="n">
        <v>40694</v>
      </c>
      <c r="L63" s="6" t="n">
        <v>356</v>
      </c>
      <c r="M63" s="6" t="s">
        <v>96</v>
      </c>
      <c r="N63" s="61" t="n">
        <v>1506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3</v>
      </c>
      <c r="C64" s="65" t="s">
        <v>56</v>
      </c>
      <c r="D64" s="2" t="s">
        <v>134</v>
      </c>
      <c r="E64" s="3" t="n">
        <v>84.8</v>
      </c>
      <c r="F64" s="3" t="n">
        <v>1859</v>
      </c>
      <c r="G64" s="4" t="n">
        <v>61189.24</v>
      </c>
      <c r="H64" s="4" t="n">
        <v>57528.87</v>
      </c>
      <c r="I64" s="5" t="n">
        <v>39350</v>
      </c>
      <c r="J64" s="5" t="n">
        <v>40329</v>
      </c>
      <c r="K64" s="5" t="n">
        <v>40694</v>
      </c>
      <c r="L64" s="6" t="n">
        <v>356</v>
      </c>
      <c r="M64" s="6" t="s">
        <v>135</v>
      </c>
      <c r="N64" s="61" t="n">
        <v>1344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6</v>
      </c>
      <c r="C65" s="65" t="s">
        <v>56</v>
      </c>
      <c r="D65" s="2" t="s">
        <v>137</v>
      </c>
      <c r="E65" s="3" t="n">
        <v>53</v>
      </c>
      <c r="F65" s="3" t="n">
        <v>437.8</v>
      </c>
      <c r="G65" s="4" t="n">
        <v>14025.57</v>
      </c>
      <c r="H65" s="4" t="n">
        <v>2003.65</v>
      </c>
      <c r="I65" s="5" t="n">
        <v>39255</v>
      </c>
      <c r="J65" s="5" t="n">
        <v>40329</v>
      </c>
      <c r="K65" s="5" t="n">
        <v>40694</v>
      </c>
      <c r="L65" s="6" t="n">
        <v>356</v>
      </c>
      <c r="M65" s="6" t="s">
        <v>119</v>
      </c>
      <c r="N65" s="61" t="n">
        <v>1439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8</v>
      </c>
      <c r="C66" s="65" t="s">
        <v>56</v>
      </c>
      <c r="D66" s="2" t="s">
        <v>139</v>
      </c>
      <c r="E66" s="3" t="n">
        <v>39.3</v>
      </c>
      <c r="F66" s="3" t="n">
        <v>341.4</v>
      </c>
      <c r="G66" s="4" t="n">
        <v>8413.55</v>
      </c>
      <c r="H66" s="4" t="n">
        <v>8413.55</v>
      </c>
      <c r="I66" s="5" t="n">
        <v>39525</v>
      </c>
      <c r="J66" s="5" t="n">
        <v>40694</v>
      </c>
      <c r="K66" s="5" t="n">
        <v>40694</v>
      </c>
      <c r="L66" s="6" t="n">
        <v>356</v>
      </c>
      <c r="M66" s="6" t="s">
        <v>140</v>
      </c>
      <c r="N66" s="61" t="n">
        <v>1169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1</v>
      </c>
      <c r="C67" s="65" t="s">
        <v>56</v>
      </c>
      <c r="D67" s="2" t="s">
        <v>142</v>
      </c>
      <c r="E67" s="3" t="n">
        <v>132.4</v>
      </c>
      <c r="F67" s="3" t="n">
        <v>1944</v>
      </c>
      <c r="G67" s="4" t="n">
        <v>73007.31</v>
      </c>
      <c r="H67" s="4" t="n">
        <v>7300.73</v>
      </c>
      <c r="I67" s="5" t="n">
        <v>39568</v>
      </c>
      <c r="J67" s="5" t="n">
        <v>40694</v>
      </c>
      <c r="K67" s="5" t="n">
        <v>40694</v>
      </c>
      <c r="L67" s="6" t="n">
        <v>356</v>
      </c>
      <c r="M67" s="6" t="s">
        <v>91</v>
      </c>
      <c r="N67" s="61" t="n">
        <v>1126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3</v>
      </c>
      <c r="C68" s="65" t="s">
        <v>56</v>
      </c>
      <c r="D68" s="2" t="s">
        <v>144</v>
      </c>
      <c r="E68" s="3" t="n">
        <v>58</v>
      </c>
      <c r="F68" s="3" t="n">
        <v>1165.4</v>
      </c>
      <c r="G68" s="4" t="n">
        <v>45780.4</v>
      </c>
      <c r="H68" s="4" t="n">
        <v>4578.04</v>
      </c>
      <c r="I68" s="5" t="n">
        <v>39892</v>
      </c>
      <c r="J68" s="5" t="n">
        <v>40694</v>
      </c>
      <c r="K68" s="5" t="n">
        <v>40694</v>
      </c>
      <c r="L68" s="6" t="n">
        <v>356</v>
      </c>
      <c r="M68" s="6" t="s">
        <v>65</v>
      </c>
      <c r="N68" s="61" t="n">
        <v>802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5</v>
      </c>
      <c r="C69" s="65" t="s">
        <v>56</v>
      </c>
      <c r="D69" s="2" t="s">
        <v>146</v>
      </c>
      <c r="E69" s="3" t="n">
        <v>36</v>
      </c>
      <c r="F69" s="3" t="n">
        <v>448</v>
      </c>
      <c r="G69" s="4" t="n">
        <v>10301.7</v>
      </c>
      <c r="H69" s="4" t="n">
        <v>1030.71</v>
      </c>
      <c r="I69" s="5" t="n">
        <v>39626</v>
      </c>
      <c r="J69" s="5" t="n">
        <v>40694</v>
      </c>
      <c r="K69" s="5" t="n">
        <v>40694</v>
      </c>
      <c r="L69" s="6" t="n">
        <v>356</v>
      </c>
      <c r="M69" s="6" t="s">
        <v>58</v>
      </c>
      <c r="N69" s="61" t="n">
        <v>1068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7</v>
      </c>
      <c r="C70" s="65" t="s">
        <v>56</v>
      </c>
      <c r="D70" s="2" t="s">
        <v>148</v>
      </c>
      <c r="E70" s="3" t="n">
        <v>51</v>
      </c>
      <c r="F70" s="3" t="n">
        <v>887</v>
      </c>
      <c r="G70" s="4" t="n">
        <v>36012.73</v>
      </c>
      <c r="H70" s="4" t="n">
        <v>3601.27</v>
      </c>
      <c r="I70" s="5" t="n">
        <v>39946</v>
      </c>
      <c r="J70" s="5" t="n">
        <v>40694</v>
      </c>
      <c r="K70" s="5" t="n">
        <v>40694</v>
      </c>
      <c r="L70" s="6" t="n">
        <v>356</v>
      </c>
      <c r="M70" s="6" t="s">
        <v>65</v>
      </c>
      <c r="N70" s="61" t="n">
        <v>748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23.1</v>
      </c>
      <c r="F71" s="3" t="n">
        <v>258.6</v>
      </c>
      <c r="G71" s="4" t="n">
        <v>7770</v>
      </c>
      <c r="H71" s="4" t="n">
        <v>1480</v>
      </c>
      <c r="I71" s="5" t="n">
        <v>39393</v>
      </c>
      <c r="J71" s="5" t="n">
        <v>40329</v>
      </c>
      <c r="K71" s="5" t="n">
        <v>40694</v>
      </c>
      <c r="L71" s="6" t="n">
        <v>356</v>
      </c>
      <c r="M71" s="6" t="s">
        <v>54</v>
      </c>
      <c r="N71" s="61" t="n">
        <v>1301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1</v>
      </c>
      <c r="C72" s="65" t="s">
        <v>56</v>
      </c>
      <c r="D72" s="2" t="s">
        <v>152</v>
      </c>
      <c r="E72" s="3" t="n">
        <v>42.3</v>
      </c>
      <c r="F72" s="3" t="n">
        <v>881.4</v>
      </c>
      <c r="G72" s="4" t="n">
        <v>29565.35</v>
      </c>
      <c r="H72" s="4" t="n">
        <v>6427.25</v>
      </c>
      <c r="I72" s="5" t="n">
        <v>38995</v>
      </c>
      <c r="J72" s="5" t="n">
        <v>39964</v>
      </c>
      <c r="K72" s="5" t="n">
        <v>40694</v>
      </c>
      <c r="L72" s="6" t="n">
        <v>356</v>
      </c>
      <c r="M72" s="6" t="s">
        <v>153</v>
      </c>
      <c r="N72" s="61" t="n">
        <v>1699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4</v>
      </c>
      <c r="C73" s="65" t="s">
        <v>56</v>
      </c>
      <c r="D73" s="2" t="s">
        <v>155</v>
      </c>
      <c r="E73" s="3" t="n">
        <v>60.6</v>
      </c>
      <c r="F73" s="3" t="n">
        <v>889.4</v>
      </c>
      <c r="G73" s="4" t="n">
        <v>34742.88</v>
      </c>
      <c r="H73" s="4" t="n">
        <v>3474.29</v>
      </c>
      <c r="I73" s="5" t="n">
        <v>39988</v>
      </c>
      <c r="J73" s="5" t="n">
        <v>40694</v>
      </c>
      <c r="K73" s="5" t="n">
        <v>40694</v>
      </c>
      <c r="L73" s="6" t="n">
        <v>356</v>
      </c>
      <c r="M73" s="6" t="s">
        <v>156</v>
      </c>
      <c r="N73" s="61" t="n">
        <v>706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184</v>
      </c>
      <c r="F74" s="3" t="n">
        <v>2571.2</v>
      </c>
      <c r="G74" s="4" t="n">
        <v>51680.83</v>
      </c>
      <c r="H74" s="4" t="n">
        <v>21444.7</v>
      </c>
      <c r="I74" s="5" t="n">
        <v>39407</v>
      </c>
      <c r="J74" s="5" t="n">
        <v>40694</v>
      </c>
      <c r="K74" s="5" t="n">
        <v>40694</v>
      </c>
      <c r="L74" s="6" t="n">
        <v>356</v>
      </c>
      <c r="M74" s="6" t="s">
        <v>54</v>
      </c>
      <c r="N74" s="61" t="n">
        <v>1287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9</v>
      </c>
      <c r="C75" s="65" t="s">
        <v>56</v>
      </c>
      <c r="D75" s="2" t="s">
        <v>160</v>
      </c>
      <c r="E75" s="3" t="n">
        <v>103.1</v>
      </c>
      <c r="F75" s="3" t="n">
        <v>1370.8</v>
      </c>
      <c r="G75" s="4" t="n">
        <v>42389.97</v>
      </c>
      <c r="H75" s="4" t="n">
        <v>6055.71</v>
      </c>
      <c r="I75" s="5" t="n">
        <v>39346</v>
      </c>
      <c r="J75" s="5" t="n">
        <v>40329</v>
      </c>
      <c r="K75" s="5" t="n">
        <v>40694</v>
      </c>
      <c r="L75" s="6" t="n">
        <v>356</v>
      </c>
      <c r="M75" s="6" t="s">
        <v>153</v>
      </c>
      <c r="N75" s="61" t="n">
        <v>1348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1</v>
      </c>
      <c r="C76" s="65" t="s">
        <v>56</v>
      </c>
      <c r="D76" s="2" t="s">
        <v>162</v>
      </c>
      <c r="E76" s="3" t="n">
        <v>48.8</v>
      </c>
      <c r="F76" s="3" t="n">
        <v>437.6</v>
      </c>
      <c r="G76" s="4" t="n">
        <v>13571.4</v>
      </c>
      <c r="H76" s="4" t="n">
        <v>1357.14</v>
      </c>
      <c r="I76" s="5" t="n">
        <v>39883</v>
      </c>
      <c r="J76" s="5" t="n">
        <v>40694</v>
      </c>
      <c r="K76" s="5" t="n">
        <v>40694</v>
      </c>
      <c r="L76" s="6" t="n">
        <v>356</v>
      </c>
      <c r="M76" s="6" t="s">
        <v>140</v>
      </c>
      <c r="N76" s="61" t="n">
        <v>811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3</v>
      </c>
      <c r="C77" s="65" t="s">
        <v>56</v>
      </c>
      <c r="D77" s="2" t="s">
        <v>164</v>
      </c>
      <c r="E77" s="3" t="n">
        <v>287.6</v>
      </c>
      <c r="F77" s="3" t="n">
        <v>5198.5</v>
      </c>
      <c r="G77" s="4" t="n">
        <v>166605.08</v>
      </c>
      <c r="H77" s="4" t="n">
        <v>23800.73</v>
      </c>
      <c r="I77" s="5" t="n">
        <v>39346</v>
      </c>
      <c r="J77" s="5" t="n">
        <v>40329</v>
      </c>
      <c r="K77" s="5" t="n">
        <v>40694</v>
      </c>
      <c r="L77" s="6" t="n">
        <v>356</v>
      </c>
      <c r="M77" s="6" t="s">
        <v>153</v>
      </c>
      <c r="N77" s="61" t="n">
        <v>1348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5</v>
      </c>
      <c r="C78" s="65" t="s">
        <v>56</v>
      </c>
      <c r="D78" s="2" t="s">
        <v>166</v>
      </c>
      <c r="E78" s="3" t="n">
        <v>25</v>
      </c>
      <c r="F78" s="3" t="n">
        <v>636.4</v>
      </c>
      <c r="G78" s="4" t="n">
        <v>24052.33</v>
      </c>
      <c r="H78" s="4" t="n">
        <v>2405.23</v>
      </c>
      <c r="I78" s="5" t="n">
        <v>40294</v>
      </c>
      <c r="J78" s="5" t="n">
        <v>40877</v>
      </c>
      <c r="K78" s="5" t="n">
        <v>40877</v>
      </c>
      <c r="L78" s="6" t="n">
        <v>539</v>
      </c>
      <c r="M78" s="6" t="s">
        <v>58</v>
      </c>
      <c r="N78" s="61" t="n">
        <v>583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7</v>
      </c>
      <c r="C79" s="65" t="s">
        <v>56</v>
      </c>
      <c r="D79" s="2" t="s">
        <v>168</v>
      </c>
      <c r="E79" s="3" t="n">
        <v>40</v>
      </c>
      <c r="F79" s="3" t="n">
        <v>815</v>
      </c>
      <c r="G79" s="4" t="n">
        <v>23588.7</v>
      </c>
      <c r="H79" s="4" t="n">
        <v>2358.87</v>
      </c>
      <c r="I79" s="5" t="n">
        <v>39766</v>
      </c>
      <c r="J79" s="5" t="n">
        <v>40877</v>
      </c>
      <c r="K79" s="5" t="n">
        <v>40877</v>
      </c>
      <c r="L79" s="6" t="n">
        <v>539</v>
      </c>
      <c r="M79" s="6" t="s">
        <v>169</v>
      </c>
      <c r="N79" s="61" t="n">
        <v>1111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0</v>
      </c>
      <c r="C80" s="65" t="s">
        <v>56</v>
      </c>
      <c r="D80" s="2" t="s">
        <v>171</v>
      </c>
      <c r="E80" s="3" t="n">
        <v>56.2</v>
      </c>
      <c r="F80" s="3" t="n">
        <v>587.56</v>
      </c>
      <c r="G80" s="4" t="n">
        <v>20480.25</v>
      </c>
      <c r="H80" s="4" t="n">
        <v>20480.25</v>
      </c>
      <c r="I80" s="5" t="n">
        <v>39665</v>
      </c>
      <c r="J80" s="5" t="n">
        <v>40877</v>
      </c>
      <c r="K80" s="5" t="n">
        <v>40877</v>
      </c>
      <c r="L80" s="6" t="n">
        <v>539</v>
      </c>
      <c r="M80" s="6" t="s">
        <v>172</v>
      </c>
      <c r="N80" s="61" t="n">
        <v>1212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3</v>
      </c>
      <c r="C81" s="65" t="s">
        <v>56</v>
      </c>
      <c r="D81" s="2" t="s">
        <v>174</v>
      </c>
      <c r="E81" s="3" t="n">
        <v>15</v>
      </c>
      <c r="F81" s="3" t="n">
        <v>184</v>
      </c>
      <c r="G81" s="4" t="n">
        <v>6460.24</v>
      </c>
      <c r="H81" s="4" t="n">
        <v>646.02</v>
      </c>
      <c r="I81" s="5" t="n">
        <v>39892</v>
      </c>
      <c r="J81" s="5" t="n">
        <v>40877</v>
      </c>
      <c r="K81" s="5" t="n">
        <v>40877</v>
      </c>
      <c r="L81" s="6" t="n">
        <v>539</v>
      </c>
      <c r="M81" s="6" t="s">
        <v>65</v>
      </c>
      <c r="N81" s="61" t="n">
        <v>985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5</v>
      </c>
      <c r="C82" s="65" t="s">
        <v>56</v>
      </c>
      <c r="D82" s="2" t="s">
        <v>176</v>
      </c>
      <c r="E82" s="3" t="n">
        <v>108</v>
      </c>
      <c r="F82" s="3" t="n">
        <v>2738.4</v>
      </c>
      <c r="G82" s="4" t="n">
        <v>98683.99</v>
      </c>
      <c r="H82" s="4" t="n">
        <v>98683.99</v>
      </c>
      <c r="I82" s="5" t="n">
        <v>39834</v>
      </c>
      <c r="J82" s="5" t="n">
        <v>40877</v>
      </c>
      <c r="K82" s="5" t="n">
        <v>40877</v>
      </c>
      <c r="L82" s="6" t="n">
        <v>539</v>
      </c>
      <c r="M82" s="6" t="s">
        <v>156</v>
      </c>
      <c r="N82" s="61" t="n">
        <v>1043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7</v>
      </c>
      <c r="C83" s="65" t="s">
        <v>56</v>
      </c>
      <c r="D83" s="2" t="s">
        <v>178</v>
      </c>
      <c r="E83" s="3" t="n">
        <v>83.8</v>
      </c>
      <c r="F83" s="3" t="n">
        <v>859.34</v>
      </c>
      <c r="G83" s="4" t="n">
        <v>28966.16</v>
      </c>
      <c r="H83" s="4" t="n">
        <v>2896.62</v>
      </c>
      <c r="I83" s="5" t="n">
        <v>39630</v>
      </c>
      <c r="J83" s="5" t="n">
        <v>40877</v>
      </c>
      <c r="K83" s="5" t="n">
        <v>40877</v>
      </c>
      <c r="L83" s="6" t="n">
        <v>539</v>
      </c>
      <c r="M83" s="6" t="s">
        <v>119</v>
      </c>
      <c r="N83" s="61" t="n">
        <v>1247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9</v>
      </c>
      <c r="C84" s="65" t="s">
        <v>56</v>
      </c>
      <c r="D84" s="2" t="s">
        <v>180</v>
      </c>
      <c r="E84" s="3" t="n">
        <v>158</v>
      </c>
      <c r="F84" s="3" t="n">
        <v>3143</v>
      </c>
      <c r="G84" s="4" t="n">
        <v>135526.16</v>
      </c>
      <c r="H84" s="4" t="n">
        <v>44723.64</v>
      </c>
      <c r="I84" s="5" t="n">
        <v>39892</v>
      </c>
      <c r="J84" s="5" t="n">
        <v>40877</v>
      </c>
      <c r="K84" s="5" t="n">
        <v>40877</v>
      </c>
      <c r="L84" s="6" t="n">
        <v>539</v>
      </c>
      <c r="M84" s="6" t="s">
        <v>65</v>
      </c>
      <c r="N84" s="61" t="n">
        <v>985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1</v>
      </c>
      <c r="C85" s="65" t="s">
        <v>56</v>
      </c>
      <c r="D85" s="2" t="s">
        <v>182</v>
      </c>
      <c r="E85" s="3" t="n">
        <v>48.8</v>
      </c>
      <c r="F85" s="3" t="n">
        <v>503.8</v>
      </c>
      <c r="G85" s="4" t="n">
        <v>11028.1</v>
      </c>
      <c r="H85" s="4" t="n">
        <v>1102.81</v>
      </c>
      <c r="I85" s="5" t="n">
        <v>39528</v>
      </c>
      <c r="J85" s="5" t="n">
        <v>40877</v>
      </c>
      <c r="K85" s="5" t="n">
        <v>40877</v>
      </c>
      <c r="L85" s="6" t="n">
        <v>539</v>
      </c>
      <c r="M85" s="6" t="s">
        <v>153</v>
      </c>
      <c r="N85" s="61" t="n">
        <v>1349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3</v>
      </c>
      <c r="C86" s="65" t="s">
        <v>56</v>
      </c>
      <c r="D86" s="2" t="s">
        <v>184</v>
      </c>
      <c r="E86" s="3" t="n">
        <v>123.8</v>
      </c>
      <c r="F86" s="3" t="n">
        <v>1949.3</v>
      </c>
      <c r="G86" s="4" t="n">
        <v>72627.08</v>
      </c>
      <c r="H86" s="4" t="n">
        <v>7262.71</v>
      </c>
      <c r="I86" s="5" t="n">
        <v>39757</v>
      </c>
      <c r="J86" s="5" t="n">
        <v>40877</v>
      </c>
      <c r="K86" s="5" t="n">
        <v>40877</v>
      </c>
      <c r="L86" s="6" t="n">
        <v>539</v>
      </c>
      <c r="M86" s="6" t="s">
        <v>107</v>
      </c>
      <c r="N86" s="61" t="n">
        <v>1120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5</v>
      </c>
      <c r="C87" s="65" t="s">
        <v>56</v>
      </c>
      <c r="D87" s="2" t="s">
        <v>186</v>
      </c>
      <c r="E87" s="3" t="n">
        <v>30</v>
      </c>
      <c r="F87" s="3" t="n">
        <v>682</v>
      </c>
      <c r="G87" s="4" t="n">
        <v>29265.33</v>
      </c>
      <c r="H87" s="4" t="n">
        <v>2926.53</v>
      </c>
      <c r="I87" s="5" t="n">
        <v>40288</v>
      </c>
      <c r="J87" s="5" t="n">
        <v>40877</v>
      </c>
      <c r="K87" s="5" t="n">
        <v>40877</v>
      </c>
      <c r="L87" s="6" t="n">
        <v>539</v>
      </c>
      <c r="M87" s="6" t="s">
        <v>187</v>
      </c>
      <c r="N87" s="61" t="n">
        <v>589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8</v>
      </c>
      <c r="C88" s="65" t="s">
        <v>56</v>
      </c>
      <c r="D88" s="2" t="s">
        <v>189</v>
      </c>
      <c r="E88" s="3" t="n">
        <v>48.6</v>
      </c>
      <c r="F88" s="3" t="n">
        <v>1121</v>
      </c>
      <c r="G88" s="4" t="n">
        <v>41534</v>
      </c>
      <c r="H88" s="4" t="n">
        <v>4153.4</v>
      </c>
      <c r="I88" s="5" t="n">
        <v>39988</v>
      </c>
      <c r="J88" s="5" t="n">
        <v>40877</v>
      </c>
      <c r="K88" s="5" t="n">
        <v>40877</v>
      </c>
      <c r="L88" s="6" t="n">
        <v>539</v>
      </c>
      <c r="M88" s="6" t="s">
        <v>156</v>
      </c>
      <c r="N88" s="61" t="n">
        <v>889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0</v>
      </c>
      <c r="C89" s="65" t="s">
        <v>56</v>
      </c>
      <c r="D89" s="2" t="s">
        <v>191</v>
      </c>
      <c r="E89" s="3" t="n">
        <v>124.5</v>
      </c>
      <c r="F89" s="3" t="n">
        <v>1010.4</v>
      </c>
      <c r="G89" s="4" t="n">
        <v>22584</v>
      </c>
      <c r="H89" s="4" t="n">
        <v>2258.4</v>
      </c>
      <c r="I89" s="5" t="n">
        <v>39540</v>
      </c>
      <c r="J89" s="5" t="n">
        <v>40877</v>
      </c>
      <c r="K89" s="5" t="n">
        <v>40877</v>
      </c>
      <c r="L89" s="6" t="n">
        <v>539</v>
      </c>
      <c r="M89" s="6" t="s">
        <v>119</v>
      </c>
      <c r="N89" s="61" t="n">
        <v>1337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2</v>
      </c>
      <c r="C90" s="65" t="s">
        <v>56</v>
      </c>
      <c r="D90" s="2" t="s">
        <v>193</v>
      </c>
      <c r="E90" s="3" t="n">
        <v>158.3</v>
      </c>
      <c r="F90" s="3" t="n">
        <v>2921.1</v>
      </c>
      <c r="G90" s="4" t="n">
        <v>121437.37</v>
      </c>
      <c r="H90" s="4" t="n">
        <v>78934.29</v>
      </c>
      <c r="I90" s="5" t="n">
        <v>39657</v>
      </c>
      <c r="J90" s="5" t="n">
        <v>40877</v>
      </c>
      <c r="K90" s="5" t="n">
        <v>40877</v>
      </c>
      <c r="L90" s="6" t="n">
        <v>539</v>
      </c>
      <c r="M90" s="6" t="s">
        <v>72</v>
      </c>
      <c r="N90" s="61" t="n">
        <v>1220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4</v>
      </c>
      <c r="C91" s="65" t="s">
        <v>56</v>
      </c>
      <c r="D91" s="2" t="s">
        <v>195</v>
      </c>
      <c r="E91" s="3" t="n">
        <v>51</v>
      </c>
      <c r="F91" s="3" t="n">
        <v>1155.6</v>
      </c>
      <c r="G91" s="4" t="n">
        <v>33418.92</v>
      </c>
      <c r="H91" s="4" t="n">
        <v>33418.92</v>
      </c>
      <c r="I91" s="5" t="n">
        <v>40037</v>
      </c>
      <c r="J91" s="5" t="n">
        <v>40877</v>
      </c>
      <c r="K91" s="5" t="n">
        <v>40877</v>
      </c>
      <c r="L91" s="6" t="n">
        <v>539</v>
      </c>
      <c r="M91" s="6" t="s">
        <v>54</v>
      </c>
      <c r="N91" s="61" t="n">
        <v>840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6</v>
      </c>
      <c r="C92" s="65" t="s">
        <v>56</v>
      </c>
      <c r="D92" s="2" t="s">
        <v>197</v>
      </c>
      <c r="E92" s="3" t="n">
        <v>84</v>
      </c>
      <c r="F92" s="3" t="n">
        <v>2090</v>
      </c>
      <c r="G92" s="4" t="n">
        <v>73696.64</v>
      </c>
      <c r="H92" s="4" t="n">
        <v>73696.64</v>
      </c>
      <c r="I92" s="5" t="n">
        <v>39960</v>
      </c>
      <c r="J92" s="5" t="n">
        <v>40877</v>
      </c>
      <c r="K92" s="5" t="n">
        <v>40877</v>
      </c>
      <c r="L92" s="6" t="n">
        <v>539</v>
      </c>
      <c r="M92" s="6" t="s">
        <v>58</v>
      </c>
      <c r="N92" s="61" t="n">
        <v>917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8</v>
      </c>
      <c r="C93" s="65" t="s">
        <v>56</v>
      </c>
      <c r="D93" s="2" t="s">
        <v>199</v>
      </c>
      <c r="E93" s="3" t="n">
        <v>43</v>
      </c>
      <c r="F93" s="3" t="n">
        <v>718</v>
      </c>
      <c r="G93" s="4" t="n">
        <v>23687.1</v>
      </c>
      <c r="H93" s="4" t="n">
        <v>2368.71</v>
      </c>
      <c r="I93" s="5" t="n">
        <v>39638</v>
      </c>
      <c r="J93" s="5" t="n">
        <v>40877</v>
      </c>
      <c r="K93" s="5" t="n">
        <v>40877</v>
      </c>
      <c r="L93" s="6" t="n">
        <v>539</v>
      </c>
      <c r="M93" s="6" t="s">
        <v>58</v>
      </c>
      <c r="N93" s="61" t="n">
        <v>1239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0</v>
      </c>
      <c r="C94" s="65" t="s">
        <v>56</v>
      </c>
      <c r="D94" s="2" t="s">
        <v>201</v>
      </c>
      <c r="E94" s="3" t="n">
        <v>59.7</v>
      </c>
      <c r="F94" s="3" t="n">
        <v>1026.4</v>
      </c>
      <c r="G94" s="4" t="n">
        <v>25028.1</v>
      </c>
      <c r="H94" s="4" t="n">
        <v>25028.1</v>
      </c>
      <c r="I94" s="5" t="n">
        <v>39470</v>
      </c>
      <c r="J94" s="5" t="n">
        <v>40877</v>
      </c>
      <c r="K94" s="5" t="n">
        <v>40877</v>
      </c>
      <c r="L94" s="6" t="n">
        <v>539</v>
      </c>
      <c r="M94" s="6" t="s">
        <v>119</v>
      </c>
      <c r="N94" s="61" t="n">
        <v>1407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2</v>
      </c>
      <c r="C95" s="65" t="s">
        <v>56</v>
      </c>
      <c r="D95" s="2" t="s">
        <v>203</v>
      </c>
      <c r="E95" s="3" t="n">
        <v>59.2</v>
      </c>
      <c r="F95" s="3" t="n">
        <v>670.4</v>
      </c>
      <c r="G95" s="4" t="n">
        <v>16934.4</v>
      </c>
      <c r="H95" s="4" t="n">
        <v>7789.82</v>
      </c>
      <c r="I95" s="5" t="n">
        <v>39430</v>
      </c>
      <c r="J95" s="5" t="n">
        <v>40877</v>
      </c>
      <c r="K95" s="5" t="n">
        <v>40877</v>
      </c>
      <c r="L95" s="6" t="n">
        <v>539</v>
      </c>
      <c r="M95" s="6" t="s">
        <v>107</v>
      </c>
      <c r="N95" s="61" t="n">
        <v>1447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4</v>
      </c>
      <c r="C96" s="65" t="s">
        <v>56</v>
      </c>
      <c r="D96" s="2" t="s">
        <v>205</v>
      </c>
      <c r="E96" s="3" t="n">
        <v>43</v>
      </c>
      <c r="F96" s="3" t="n">
        <v>821.98</v>
      </c>
      <c r="G96" s="4" t="n">
        <v>35053.14</v>
      </c>
      <c r="H96" s="4" t="n">
        <v>3505.31</v>
      </c>
      <c r="I96" s="5" t="n">
        <v>39650</v>
      </c>
      <c r="J96" s="5" t="n">
        <v>40877</v>
      </c>
      <c r="K96" s="5" t="n">
        <v>40877</v>
      </c>
      <c r="L96" s="6" t="n">
        <v>539</v>
      </c>
      <c r="M96" s="6" t="s">
        <v>58</v>
      </c>
      <c r="N96" s="61" t="n">
        <v>1227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6</v>
      </c>
      <c r="C97" s="65" t="s">
        <v>56</v>
      </c>
      <c r="D97" s="2" t="s">
        <v>207</v>
      </c>
      <c r="E97" s="3" t="n">
        <v>36</v>
      </c>
      <c r="F97" s="3" t="n">
        <v>859</v>
      </c>
      <c r="G97" s="4" t="n">
        <v>21484.8</v>
      </c>
      <c r="H97" s="4" t="n">
        <v>2148.48</v>
      </c>
      <c r="I97" s="5" t="n">
        <v>39528</v>
      </c>
      <c r="J97" s="5" t="n">
        <v>40877</v>
      </c>
      <c r="K97" s="5" t="n">
        <v>40877</v>
      </c>
      <c r="L97" s="6" t="n">
        <v>539</v>
      </c>
      <c r="M97" s="6" t="s">
        <v>153</v>
      </c>
      <c r="N97" s="61" t="n">
        <v>1349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8</v>
      </c>
      <c r="C98" s="65" t="s">
        <v>52</v>
      </c>
      <c r="D98" s="2" t="s">
        <v>209</v>
      </c>
      <c r="E98" s="3" t="n">
        <v>55</v>
      </c>
      <c r="F98" s="3" t="n">
        <v>373.15</v>
      </c>
      <c r="G98" s="4" t="n">
        <v>17809.05</v>
      </c>
      <c r="H98" s="4" t="n">
        <v>17809.05</v>
      </c>
      <c r="I98" s="5" t="n">
        <v>39598</v>
      </c>
      <c r="J98" s="5" t="n">
        <v>40877</v>
      </c>
      <c r="K98" s="5" t="n">
        <v>40877</v>
      </c>
      <c r="L98" s="6" t="n">
        <v>539</v>
      </c>
      <c r="M98" s="6" t="s">
        <v>54</v>
      </c>
      <c r="N98" s="61" t="n">
        <v>1279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0</v>
      </c>
      <c r="C99" s="65" t="s">
        <v>56</v>
      </c>
      <c r="D99" s="2" t="s">
        <v>211</v>
      </c>
      <c r="E99" s="3" t="n">
        <v>54.6</v>
      </c>
      <c r="F99" s="3" t="n">
        <v>763</v>
      </c>
      <c r="G99" s="4" t="n">
        <v>27962.5</v>
      </c>
      <c r="H99" s="4" t="n">
        <v>2796.25</v>
      </c>
      <c r="I99" s="5" t="n">
        <v>39952</v>
      </c>
      <c r="J99" s="5" t="n">
        <v>40877</v>
      </c>
      <c r="K99" s="5" t="n">
        <v>40877</v>
      </c>
      <c r="L99" s="6" t="n">
        <v>539</v>
      </c>
      <c r="M99" s="6" t="s">
        <v>212</v>
      </c>
      <c r="N99" s="61" t="n">
        <v>925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3</v>
      </c>
      <c r="C100" s="65" t="s">
        <v>56</v>
      </c>
      <c r="D100" s="2" t="s">
        <v>214</v>
      </c>
      <c r="E100" s="3" t="n">
        <v>80.7</v>
      </c>
      <c r="F100" s="3" t="n">
        <v>926.7</v>
      </c>
      <c r="G100" s="4" t="n">
        <v>31716.55</v>
      </c>
      <c r="H100" s="4" t="n">
        <v>3171.66</v>
      </c>
      <c r="I100" s="5" t="n">
        <v>39757</v>
      </c>
      <c r="J100" s="5" t="n">
        <v>40877</v>
      </c>
      <c r="K100" s="5" t="n">
        <v>40877</v>
      </c>
      <c r="L100" s="6" t="n">
        <v>539</v>
      </c>
      <c r="M100" s="6" t="s">
        <v>107</v>
      </c>
      <c r="N100" s="61" t="n">
        <v>1120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5</v>
      </c>
      <c r="C101" s="65" t="s">
        <v>56</v>
      </c>
      <c r="D101" s="2" t="s">
        <v>216</v>
      </c>
      <c r="E101" s="3" t="n">
        <v>42.4</v>
      </c>
      <c r="F101" s="3" t="n">
        <v>1219</v>
      </c>
      <c r="G101" s="4" t="n">
        <v>49760</v>
      </c>
      <c r="H101" s="4" t="n">
        <v>4976</v>
      </c>
      <c r="I101" s="5" t="n">
        <v>39892</v>
      </c>
      <c r="J101" s="5" t="n">
        <v>40877</v>
      </c>
      <c r="K101" s="5" t="n">
        <v>40877</v>
      </c>
      <c r="L101" s="6" t="n">
        <v>539</v>
      </c>
      <c r="M101" s="6" t="s">
        <v>65</v>
      </c>
      <c r="N101" s="61" t="n">
        <v>985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7</v>
      </c>
      <c r="C102" s="65" t="s">
        <v>56</v>
      </c>
      <c r="D102" s="2" t="s">
        <v>218</v>
      </c>
      <c r="E102" s="3" t="n">
        <v>33.6</v>
      </c>
      <c r="F102" s="3" t="n">
        <v>495.6</v>
      </c>
      <c r="G102" s="4" t="n">
        <v>13777.5</v>
      </c>
      <c r="H102" s="4" t="n">
        <v>13777.5</v>
      </c>
      <c r="I102" s="5" t="n">
        <v>40049</v>
      </c>
      <c r="J102" s="5" t="n">
        <v>40877</v>
      </c>
      <c r="K102" s="5" t="n">
        <v>40877</v>
      </c>
      <c r="L102" s="6" t="n">
        <v>539</v>
      </c>
      <c r="M102" s="6" t="s">
        <v>96</v>
      </c>
      <c r="N102" s="61" t="n">
        <v>828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19</v>
      </c>
      <c r="C103" s="65" t="s">
        <v>56</v>
      </c>
      <c r="D103" s="2" t="s">
        <v>220</v>
      </c>
      <c r="E103" s="3" t="n">
        <v>54.5</v>
      </c>
      <c r="F103" s="3" t="n">
        <v>619.2</v>
      </c>
      <c r="G103" s="4" t="n">
        <v>26442.2</v>
      </c>
      <c r="H103" s="4" t="n">
        <v>2644.22</v>
      </c>
      <c r="I103" s="5" t="n">
        <v>39835</v>
      </c>
      <c r="J103" s="5" t="n">
        <v>40877</v>
      </c>
      <c r="K103" s="5" t="n">
        <v>40877</v>
      </c>
      <c r="L103" s="6" t="n">
        <v>539</v>
      </c>
      <c r="M103" s="6" t="s">
        <v>65</v>
      </c>
      <c r="N103" s="61" t="n">
        <v>1042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1</v>
      </c>
      <c r="C104" s="65" t="s">
        <v>56</v>
      </c>
      <c r="D104" s="2" t="s">
        <v>222</v>
      </c>
      <c r="E104" s="3" t="n">
        <v>63.8</v>
      </c>
      <c r="F104" s="3" t="n">
        <v>688.8</v>
      </c>
      <c r="G104" s="4" t="n">
        <v>22315.33</v>
      </c>
      <c r="H104" s="4" t="n">
        <v>2231.53</v>
      </c>
      <c r="I104" s="5" t="n">
        <v>40037</v>
      </c>
      <c r="J104" s="5" t="n">
        <v>40877</v>
      </c>
      <c r="K104" s="5" t="n">
        <v>40877</v>
      </c>
      <c r="L104" s="6" t="n">
        <v>539</v>
      </c>
      <c r="M104" s="6" t="s">
        <v>65</v>
      </c>
      <c r="N104" s="61" t="n">
        <v>840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3</v>
      </c>
      <c r="C105" s="65" t="s">
        <v>56</v>
      </c>
      <c r="D105" s="2" t="s">
        <v>224</v>
      </c>
      <c r="E105" s="3" t="n">
        <v>28.8</v>
      </c>
      <c r="F105" s="3" t="n">
        <v>236</v>
      </c>
      <c r="G105" s="4" t="n">
        <v>6497.31</v>
      </c>
      <c r="H105" s="4" t="n">
        <v>649.73</v>
      </c>
      <c r="I105" s="5" t="n">
        <v>40301</v>
      </c>
      <c r="J105" s="5" t="n">
        <v>40877</v>
      </c>
      <c r="K105" s="5" t="n">
        <v>40877</v>
      </c>
      <c r="L105" s="6" t="n">
        <v>539</v>
      </c>
      <c r="M105" s="6" t="s">
        <v>58</v>
      </c>
      <c r="N105" s="61" t="n">
        <v>576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5</v>
      </c>
      <c r="C106" s="65" t="s">
        <v>56</v>
      </c>
      <c r="D106" s="2" t="s">
        <v>226</v>
      </c>
      <c r="E106" s="3" t="n">
        <v>66</v>
      </c>
      <c r="F106" s="3" t="n">
        <v>651.6</v>
      </c>
      <c r="G106" s="4" t="n">
        <v>18079.77</v>
      </c>
      <c r="H106" s="4" t="n">
        <v>1807.98</v>
      </c>
      <c r="I106" s="5" t="n">
        <v>39892</v>
      </c>
      <c r="J106" s="5" t="n">
        <v>40877</v>
      </c>
      <c r="K106" s="5" t="n">
        <v>40877</v>
      </c>
      <c r="L106" s="6" t="n">
        <v>539</v>
      </c>
      <c r="M106" s="6" t="s">
        <v>65</v>
      </c>
      <c r="N106" s="61" t="n">
        <v>985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7</v>
      </c>
      <c r="C107" s="65" t="s">
        <v>56</v>
      </c>
      <c r="D107" s="2" t="s">
        <v>228</v>
      </c>
      <c r="E107" s="3" t="n">
        <v>19</v>
      </c>
      <c r="F107" s="3" t="n">
        <v>280</v>
      </c>
      <c r="G107" s="4" t="n">
        <v>5932.3</v>
      </c>
      <c r="H107" s="4" t="n">
        <v>593.23</v>
      </c>
      <c r="I107" s="5" t="n">
        <v>40107</v>
      </c>
      <c r="J107" s="5" t="n">
        <v>40877</v>
      </c>
      <c r="K107" s="5" t="n">
        <v>40877</v>
      </c>
      <c r="L107" s="6" t="n">
        <v>539</v>
      </c>
      <c r="M107" s="6" t="s">
        <v>58</v>
      </c>
      <c r="N107" s="61" t="n">
        <v>770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29</v>
      </c>
      <c r="C108" s="65" t="s">
        <v>56</v>
      </c>
      <c r="D108" s="2" t="s">
        <v>230</v>
      </c>
      <c r="E108" s="3" t="n">
        <v>43.5</v>
      </c>
      <c r="F108" s="3" t="n">
        <v>1195</v>
      </c>
      <c r="G108" s="4" t="n">
        <v>67075.35</v>
      </c>
      <c r="H108" s="4" t="n">
        <v>67075.35</v>
      </c>
      <c r="I108" s="5" t="n">
        <v>40107</v>
      </c>
      <c r="J108" s="5" t="n">
        <v>40877</v>
      </c>
      <c r="K108" s="5" t="n">
        <v>40877</v>
      </c>
      <c r="L108" s="6" t="n">
        <v>539</v>
      </c>
      <c r="M108" s="6" t="s">
        <v>58</v>
      </c>
      <c r="N108" s="61" t="n">
        <v>770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1</v>
      </c>
      <c r="C109" s="65" t="s">
        <v>56</v>
      </c>
      <c r="D109" s="2" t="s">
        <v>232</v>
      </c>
      <c r="E109" s="3" t="n">
        <v>63</v>
      </c>
      <c r="F109" s="3" t="n">
        <v>1188</v>
      </c>
      <c r="G109" s="4" t="n">
        <v>37776.99</v>
      </c>
      <c r="H109" s="4" t="n">
        <v>28710.51</v>
      </c>
      <c r="I109" s="5" t="n">
        <v>39715</v>
      </c>
      <c r="J109" s="5" t="n">
        <v>40877</v>
      </c>
      <c r="K109" s="5" t="n">
        <v>40877</v>
      </c>
      <c r="L109" s="6" t="n">
        <v>539</v>
      </c>
      <c r="M109" s="6" t="s">
        <v>96</v>
      </c>
      <c r="N109" s="61" t="n">
        <v>1162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3</v>
      </c>
      <c r="C110" s="65" t="s">
        <v>56</v>
      </c>
      <c r="D110" s="2" t="s">
        <v>234</v>
      </c>
      <c r="E110" s="3" t="n">
        <v>46.8</v>
      </c>
      <c r="F110" s="3" t="n">
        <v>757.8</v>
      </c>
      <c r="G110" s="4" t="n">
        <v>25549.22</v>
      </c>
      <c r="H110" s="4" t="n">
        <v>25549.22</v>
      </c>
      <c r="I110" s="5" t="n">
        <v>39937</v>
      </c>
      <c r="J110" s="5" t="n">
        <v>40877</v>
      </c>
      <c r="K110" s="5" t="n">
        <v>40877</v>
      </c>
      <c r="L110" s="6" t="n">
        <v>539</v>
      </c>
      <c r="M110" s="6" t="s">
        <v>65</v>
      </c>
      <c r="N110" s="61" t="n">
        <v>940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35</v>
      </c>
      <c r="C111" s="65" t="s">
        <v>56</v>
      </c>
      <c r="D111" s="2" t="s">
        <v>236</v>
      </c>
      <c r="E111" s="3" t="n">
        <v>99.9</v>
      </c>
      <c r="F111" s="3" t="n">
        <v>2051</v>
      </c>
      <c r="G111" s="4" t="n">
        <v>100691.25</v>
      </c>
      <c r="H111" s="4" t="n">
        <v>10069.13</v>
      </c>
      <c r="I111" s="5" t="n">
        <v>40037</v>
      </c>
      <c r="J111" s="5" t="n">
        <v>40877</v>
      </c>
      <c r="K111" s="5" t="n">
        <v>40877</v>
      </c>
      <c r="L111" s="6" t="n">
        <v>539</v>
      </c>
      <c r="M111" s="6" t="s">
        <v>65</v>
      </c>
      <c r="N111" s="61" t="n">
        <v>840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37</v>
      </c>
      <c r="C112" s="65" t="s">
        <v>56</v>
      </c>
      <c r="D112" s="2" t="s">
        <v>238</v>
      </c>
      <c r="E112" s="3" t="n">
        <v>20</v>
      </c>
      <c r="F112" s="3" t="n">
        <v>311</v>
      </c>
      <c r="G112" s="4" t="n">
        <v>13236.16</v>
      </c>
      <c r="H112" s="4" t="n">
        <v>1323.62</v>
      </c>
      <c r="I112" s="5" t="n">
        <v>39937</v>
      </c>
      <c r="J112" s="5" t="n">
        <v>40877</v>
      </c>
      <c r="K112" s="5" t="n">
        <v>40877</v>
      </c>
      <c r="L112" s="6" t="n">
        <v>539</v>
      </c>
      <c r="M112" s="6" t="s">
        <v>65</v>
      </c>
      <c r="N112" s="61" t="n">
        <v>940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39</v>
      </c>
      <c r="C113" s="65" t="s">
        <v>56</v>
      </c>
      <c r="D113" s="2" t="s">
        <v>240</v>
      </c>
      <c r="E113" s="3" t="n">
        <v>12</v>
      </c>
      <c r="F113" s="3" t="n">
        <v>216</v>
      </c>
      <c r="G113" s="4" t="n">
        <v>9284.21</v>
      </c>
      <c r="H113" s="4" t="n">
        <v>928.42</v>
      </c>
      <c r="I113" s="5" t="n">
        <v>40029</v>
      </c>
      <c r="J113" s="5" t="n">
        <v>40877</v>
      </c>
      <c r="K113" s="5" t="n">
        <v>40877</v>
      </c>
      <c r="L113" s="6" t="n">
        <v>539</v>
      </c>
      <c r="M113" s="6" t="s">
        <v>65</v>
      </c>
      <c r="N113" s="61" t="n">
        <v>848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1</v>
      </c>
      <c r="C114" s="65" t="s">
        <v>56</v>
      </c>
      <c r="D114" s="2" t="s">
        <v>242</v>
      </c>
      <c r="E114" s="3" t="n">
        <v>41</v>
      </c>
      <c r="F114" s="3" t="n">
        <v>695</v>
      </c>
      <c r="G114" s="4" t="n">
        <v>15100.95</v>
      </c>
      <c r="H114" s="4" t="n">
        <v>15100.95</v>
      </c>
      <c r="I114" s="5" t="n">
        <v>39706</v>
      </c>
      <c r="J114" s="5" t="n">
        <v>40877</v>
      </c>
      <c r="K114" s="5" t="n">
        <v>40877</v>
      </c>
      <c r="L114" s="6" t="n">
        <v>539</v>
      </c>
      <c r="M114" s="6" t="s">
        <v>243</v>
      </c>
      <c r="N114" s="61" t="n">
        <v>1171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44</v>
      </c>
      <c r="C115" s="65" t="s">
        <v>56</v>
      </c>
      <c r="D115" s="2" t="s">
        <v>245</v>
      </c>
      <c r="E115" s="3" t="n">
        <v>15.8</v>
      </c>
      <c r="F115" s="3" t="n">
        <v>258</v>
      </c>
      <c r="G115" s="4" t="n">
        <v>5957.79</v>
      </c>
      <c r="H115" s="4" t="n">
        <v>595.78</v>
      </c>
      <c r="I115" s="5" t="n">
        <v>40205</v>
      </c>
      <c r="J115" s="5" t="n">
        <v>40877</v>
      </c>
      <c r="K115" s="5" t="n">
        <v>40877</v>
      </c>
      <c r="L115" s="6" t="n">
        <v>539</v>
      </c>
      <c r="M115" s="6" t="s">
        <v>58</v>
      </c>
      <c r="N115" s="61" t="n">
        <v>672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46</v>
      </c>
      <c r="C116" s="65" t="s">
        <v>56</v>
      </c>
      <c r="D116" s="2" t="s">
        <v>247</v>
      </c>
      <c r="E116" s="3" t="n">
        <v>39</v>
      </c>
      <c r="F116" s="3" t="n">
        <v>552.88</v>
      </c>
      <c r="G116" s="4" t="n">
        <v>20221.25</v>
      </c>
      <c r="H116" s="4" t="n">
        <v>2022.13</v>
      </c>
      <c r="I116" s="5" t="n">
        <v>39673</v>
      </c>
      <c r="J116" s="5" t="n">
        <v>40877</v>
      </c>
      <c r="K116" s="5" t="n">
        <v>40877</v>
      </c>
      <c r="L116" s="6" t="n">
        <v>539</v>
      </c>
      <c r="M116" s="6" t="s">
        <v>153</v>
      </c>
      <c r="N116" s="61" t="n">
        <v>1204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48</v>
      </c>
      <c r="C117" s="65" t="s">
        <v>56</v>
      </c>
      <c r="D117" s="2" t="s">
        <v>249</v>
      </c>
      <c r="E117" s="3" t="n">
        <v>84.3</v>
      </c>
      <c r="F117" s="3" t="n">
        <v>1388.2</v>
      </c>
      <c r="G117" s="4" t="n">
        <v>32874</v>
      </c>
      <c r="H117" s="4" t="n">
        <v>3287.4</v>
      </c>
      <c r="I117" s="5" t="n">
        <v>39462</v>
      </c>
      <c r="J117" s="5" t="n">
        <v>40877</v>
      </c>
      <c r="K117" s="5" t="n">
        <v>40877</v>
      </c>
      <c r="L117" s="6" t="n">
        <v>539</v>
      </c>
      <c r="M117" s="6" t="s">
        <v>99</v>
      </c>
      <c r="N117" s="61" t="n">
        <v>1415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50</v>
      </c>
      <c r="C118" s="65" t="s">
        <v>56</v>
      </c>
      <c r="D118" s="2" t="s">
        <v>251</v>
      </c>
      <c r="E118" s="3" t="n">
        <v>66</v>
      </c>
      <c r="F118" s="3" t="n">
        <v>816.77</v>
      </c>
      <c r="G118" s="4" t="n">
        <v>33826.89</v>
      </c>
      <c r="H118" s="4" t="n">
        <v>3382.69</v>
      </c>
      <c r="I118" s="5" t="n">
        <v>39835</v>
      </c>
      <c r="J118" s="5" t="n">
        <v>40877</v>
      </c>
      <c r="K118" s="5" t="n">
        <v>40877</v>
      </c>
      <c r="L118" s="6" t="n">
        <v>539</v>
      </c>
      <c r="M118" s="6" t="s">
        <v>65</v>
      </c>
      <c r="N118" s="61" t="n">
        <v>1042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52</v>
      </c>
      <c r="C119" s="65" t="s">
        <v>56</v>
      </c>
      <c r="D119" s="2" t="s">
        <v>253</v>
      </c>
      <c r="E119" s="3" t="n">
        <v>65.5</v>
      </c>
      <c r="F119" s="3" t="n">
        <v>885</v>
      </c>
      <c r="G119" s="4" t="n">
        <v>24753.85</v>
      </c>
      <c r="H119" s="4" t="n">
        <v>2475.39</v>
      </c>
      <c r="I119" s="5" t="n">
        <v>39834</v>
      </c>
      <c r="J119" s="5" t="n">
        <v>40877</v>
      </c>
      <c r="K119" s="5" t="n">
        <v>40877</v>
      </c>
      <c r="L119" s="6" t="n">
        <v>539</v>
      </c>
      <c r="M119" s="6" t="s">
        <v>156</v>
      </c>
      <c r="N119" s="61" t="n">
        <v>1043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54</v>
      </c>
      <c r="C120" s="65" t="s">
        <v>56</v>
      </c>
      <c r="D120" s="2" t="s">
        <v>255</v>
      </c>
      <c r="E120" s="3" t="n">
        <v>204</v>
      </c>
      <c r="F120" s="3" t="n">
        <v>3516</v>
      </c>
      <c r="G120" s="4" t="n">
        <v>150825</v>
      </c>
      <c r="H120" s="4" t="n">
        <v>15082.52</v>
      </c>
      <c r="I120" s="5" t="n">
        <v>39892</v>
      </c>
      <c r="J120" s="5" t="n">
        <v>40877</v>
      </c>
      <c r="K120" s="5" t="n">
        <v>40877</v>
      </c>
      <c r="L120" s="6" t="n">
        <v>539</v>
      </c>
      <c r="M120" s="6" t="s">
        <v>65</v>
      </c>
      <c r="N120" s="61" t="n">
        <v>985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56</v>
      </c>
      <c r="C121" s="65" t="s">
        <v>56</v>
      </c>
      <c r="D121" s="2" t="s">
        <v>257</v>
      </c>
      <c r="E121" s="3" t="n">
        <v>139</v>
      </c>
      <c r="F121" s="3" t="n">
        <v>1695.4</v>
      </c>
      <c r="G121" s="4" t="n">
        <v>38677.25</v>
      </c>
      <c r="H121" s="4" t="n">
        <v>3867.73</v>
      </c>
      <c r="I121" s="5" t="n">
        <v>39892</v>
      </c>
      <c r="J121" s="5" t="n">
        <v>40877</v>
      </c>
      <c r="K121" s="5" t="n">
        <v>40877</v>
      </c>
      <c r="L121" s="6" t="n">
        <v>539</v>
      </c>
      <c r="M121" s="6" t="s">
        <v>72</v>
      </c>
      <c r="N121" s="61" t="n">
        <v>985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58</v>
      </c>
      <c r="C122" s="65" t="s">
        <v>56</v>
      </c>
      <c r="D122" s="2" t="s">
        <v>259</v>
      </c>
      <c r="E122" s="3" t="n">
        <v>43</v>
      </c>
      <c r="F122" s="3" t="n">
        <v>201.1</v>
      </c>
      <c r="G122" s="4" t="n">
        <v>5923.19</v>
      </c>
      <c r="H122" s="4" t="n">
        <v>592.32</v>
      </c>
      <c r="I122" s="5" t="n">
        <v>39892</v>
      </c>
      <c r="J122" s="5" t="n">
        <v>41059</v>
      </c>
      <c r="K122" s="5" t="n">
        <v>41059</v>
      </c>
      <c r="L122" s="6" t="n">
        <v>721</v>
      </c>
      <c r="M122" s="6" t="s">
        <v>91</v>
      </c>
      <c r="N122" s="61" t="n">
        <v>1167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60</v>
      </c>
      <c r="C123" s="65" t="s">
        <v>56</v>
      </c>
      <c r="D123" s="2" t="s">
        <v>261</v>
      </c>
      <c r="E123" s="3" t="n">
        <v>21</v>
      </c>
      <c r="F123" s="3" t="n">
        <v>430.3</v>
      </c>
      <c r="G123" s="4" t="n">
        <v>13618.4</v>
      </c>
      <c r="H123" s="4" t="n">
        <v>1361.84</v>
      </c>
      <c r="I123" s="5" t="n">
        <v>40039</v>
      </c>
      <c r="J123" s="5" t="n">
        <v>41060</v>
      </c>
      <c r="K123" s="5" t="n">
        <v>41060</v>
      </c>
      <c r="L123" s="6" t="n">
        <v>722</v>
      </c>
      <c r="M123" s="6" t="s">
        <v>58</v>
      </c>
      <c r="N123" s="61" t="n">
        <v>1021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62</v>
      </c>
      <c r="C124" s="65" t="s">
        <v>56</v>
      </c>
      <c r="D124" s="2" t="s">
        <v>263</v>
      </c>
      <c r="E124" s="3" t="n">
        <v>87</v>
      </c>
      <c r="F124" s="3" t="n">
        <v>1065.4</v>
      </c>
      <c r="G124" s="4" t="n">
        <v>30887.64</v>
      </c>
      <c r="H124" s="4" t="n">
        <v>3088.76</v>
      </c>
      <c r="I124" s="5" t="n">
        <v>39892</v>
      </c>
      <c r="J124" s="5" t="n">
        <v>41060</v>
      </c>
      <c r="K124" s="5" t="n">
        <v>41060</v>
      </c>
      <c r="L124" s="6" t="n">
        <v>722</v>
      </c>
      <c r="M124" s="6" t="s">
        <v>72</v>
      </c>
      <c r="N124" s="61" t="n">
        <v>1168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64</v>
      </c>
      <c r="C125" s="65" t="s">
        <v>56</v>
      </c>
      <c r="D125" s="2" t="s">
        <v>265</v>
      </c>
      <c r="E125" s="3" t="n">
        <v>73.7</v>
      </c>
      <c r="F125" s="3" t="n">
        <v>849.76</v>
      </c>
      <c r="G125" s="4" t="n">
        <v>22727.46</v>
      </c>
      <c r="H125" s="4" t="n">
        <v>2272.75</v>
      </c>
      <c r="I125" s="5" t="n">
        <v>40038</v>
      </c>
      <c r="J125" s="5" t="n">
        <v>41060</v>
      </c>
      <c r="K125" s="5" t="n">
        <v>41060</v>
      </c>
      <c r="L125" s="6" t="n">
        <v>722</v>
      </c>
      <c r="M125" s="6" t="s">
        <v>58</v>
      </c>
      <c r="N125" s="61" t="n">
        <v>1022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66</v>
      </c>
      <c r="C126" s="65" t="s">
        <v>56</v>
      </c>
      <c r="D126" s="2" t="s">
        <v>267</v>
      </c>
      <c r="E126" s="3" t="n">
        <v>66</v>
      </c>
      <c r="F126" s="3" t="n">
        <v>1382.9</v>
      </c>
      <c r="G126" s="4" t="n">
        <v>46558.83</v>
      </c>
      <c r="H126" s="4" t="n">
        <v>4655.88</v>
      </c>
      <c r="I126" s="5" t="n">
        <v>40038</v>
      </c>
      <c r="J126" s="5" t="n">
        <v>41060</v>
      </c>
      <c r="K126" s="5" t="n">
        <v>41060</v>
      </c>
      <c r="L126" s="6" t="n">
        <v>722</v>
      </c>
      <c r="M126" s="6" t="s">
        <v>58</v>
      </c>
      <c r="N126" s="61" t="n">
        <v>1022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68</v>
      </c>
      <c r="C127" s="65" t="s">
        <v>56</v>
      </c>
      <c r="D127" s="2" t="s">
        <v>269</v>
      </c>
      <c r="E127" s="3" t="n">
        <v>55.7</v>
      </c>
      <c r="F127" s="3" t="n">
        <v>1107</v>
      </c>
      <c r="G127" s="4" t="n">
        <v>30247.35</v>
      </c>
      <c r="H127" s="4" t="n">
        <v>30247.35</v>
      </c>
      <c r="I127" s="5" t="n">
        <v>39878</v>
      </c>
      <c r="J127" s="5" t="n">
        <v>41060</v>
      </c>
      <c r="K127" s="5" t="n">
        <v>41060</v>
      </c>
      <c r="L127" s="6" t="n">
        <v>722</v>
      </c>
      <c r="M127" s="6" t="s">
        <v>243</v>
      </c>
      <c r="N127" s="61" t="n">
        <v>1182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70</v>
      </c>
      <c r="C128" s="65" t="s">
        <v>56</v>
      </c>
      <c r="D128" s="2" t="s">
        <v>271</v>
      </c>
      <c r="E128" s="3" t="n">
        <v>50</v>
      </c>
      <c r="F128" s="3" t="n">
        <v>847.7</v>
      </c>
      <c r="G128" s="4" t="n">
        <v>24510.84</v>
      </c>
      <c r="H128" s="4" t="n">
        <v>2451.08</v>
      </c>
      <c r="I128" s="5" t="n">
        <v>39946</v>
      </c>
      <c r="J128" s="5" t="n">
        <v>41060</v>
      </c>
      <c r="K128" s="5" t="n">
        <v>41060</v>
      </c>
      <c r="L128" s="6" t="n">
        <v>722</v>
      </c>
      <c r="M128" s="6" t="s">
        <v>112</v>
      </c>
      <c r="N128" s="61" t="n">
        <v>1114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72</v>
      </c>
      <c r="C129" s="65" t="s">
        <v>56</v>
      </c>
      <c r="D129" s="2" t="s">
        <v>273</v>
      </c>
      <c r="E129" s="3" t="n">
        <v>41</v>
      </c>
      <c r="F129" s="3" t="n">
        <v>403.8</v>
      </c>
      <c r="G129" s="4" t="n">
        <v>10534.98</v>
      </c>
      <c r="H129" s="4" t="n">
        <v>1053.5</v>
      </c>
      <c r="I129" s="5" t="n">
        <v>40039</v>
      </c>
      <c r="J129" s="5" t="n">
        <v>41060</v>
      </c>
      <c r="K129" s="5" t="n">
        <v>41060</v>
      </c>
      <c r="L129" s="6" t="n">
        <v>722</v>
      </c>
      <c r="M129" s="6" t="s">
        <v>58</v>
      </c>
      <c r="N129" s="61" t="n">
        <v>1021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74</v>
      </c>
      <c r="C130" s="65" t="s">
        <v>56</v>
      </c>
      <c r="D130" s="2" t="s">
        <v>275</v>
      </c>
      <c r="E130" s="3" t="n">
        <v>21</v>
      </c>
      <c r="F130" s="3" t="n">
        <v>236.4</v>
      </c>
      <c r="G130" s="4" t="n">
        <v>6396.9</v>
      </c>
      <c r="H130" s="4" t="n">
        <v>639.69</v>
      </c>
      <c r="I130" s="5" t="n">
        <v>40205</v>
      </c>
      <c r="J130" s="5" t="n">
        <v>41060</v>
      </c>
      <c r="K130" s="5" t="n">
        <v>41060</v>
      </c>
      <c r="L130" s="6" t="n">
        <v>722</v>
      </c>
      <c r="M130" s="6" t="s">
        <v>91</v>
      </c>
      <c r="N130" s="61" t="n">
        <v>855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76</v>
      </c>
      <c r="C131" s="65" t="s">
        <v>56</v>
      </c>
      <c r="D131" s="2" t="s">
        <v>277</v>
      </c>
      <c r="E131" s="3" t="n">
        <v>86</v>
      </c>
      <c r="F131" s="3" t="n">
        <v>2386.3</v>
      </c>
      <c r="G131" s="4" t="n">
        <v>93529.55</v>
      </c>
      <c r="H131" s="4" t="n">
        <v>9352.96</v>
      </c>
      <c r="I131" s="5" t="n">
        <v>40301</v>
      </c>
      <c r="J131" s="5" t="n">
        <v>41243</v>
      </c>
      <c r="K131" s="5" t="n">
        <v>41243</v>
      </c>
      <c r="L131" s="6" t="n">
        <v>905</v>
      </c>
      <c r="M131" s="6" t="s">
        <v>72</v>
      </c>
      <c r="N131" s="61" t="n">
        <v>942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78</v>
      </c>
      <c r="C132" s="65" t="s">
        <v>56</v>
      </c>
      <c r="D132" s="2" t="s">
        <v>279</v>
      </c>
      <c r="E132" s="3" t="n">
        <v>47</v>
      </c>
      <c r="F132" s="3" t="n">
        <v>1072</v>
      </c>
      <c r="G132" s="4" t="n">
        <v>31967.24</v>
      </c>
      <c r="H132" s="4" t="n">
        <v>3196.72</v>
      </c>
      <c r="I132" s="5" t="n">
        <v>40282</v>
      </c>
      <c r="J132" s="5" t="n">
        <v>41243</v>
      </c>
      <c r="K132" s="5" t="n">
        <v>41243</v>
      </c>
      <c r="L132" s="6" t="n">
        <v>905</v>
      </c>
      <c r="M132" s="6" t="s">
        <v>243</v>
      </c>
      <c r="N132" s="61" t="n">
        <v>961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80</v>
      </c>
      <c r="C133" s="65" t="s">
        <v>56</v>
      </c>
      <c r="D133" s="2" t="s">
        <v>281</v>
      </c>
      <c r="E133" s="3" t="n">
        <v>14</v>
      </c>
      <c r="F133" s="3" t="n">
        <v>213.4</v>
      </c>
      <c r="G133" s="4" t="n">
        <v>5659.85</v>
      </c>
      <c r="H133" s="4" t="n">
        <v>565.99</v>
      </c>
      <c r="I133" s="5" t="n">
        <v>40038</v>
      </c>
      <c r="J133" s="5" t="n">
        <v>41243</v>
      </c>
      <c r="K133" s="5" t="n">
        <v>41243</v>
      </c>
      <c r="L133" s="6" t="n">
        <v>905</v>
      </c>
      <c r="M133" s="6" t="s">
        <v>107</v>
      </c>
      <c r="N133" s="61" t="n">
        <v>1205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82</v>
      </c>
      <c r="C134" s="65" t="s">
        <v>56</v>
      </c>
      <c r="D134" s="2" t="s">
        <v>283</v>
      </c>
      <c r="E134" s="3" t="n">
        <v>29.6</v>
      </c>
      <c r="F134" s="3" t="n">
        <v>510.7</v>
      </c>
      <c r="G134" s="4" t="n">
        <v>16611.63</v>
      </c>
      <c r="H134" s="4" t="n">
        <v>1661.16</v>
      </c>
      <c r="I134" s="5" t="n">
        <v>40205</v>
      </c>
      <c r="J134" s="5" t="n">
        <v>41243</v>
      </c>
      <c r="K134" s="5" t="n">
        <v>41243</v>
      </c>
      <c r="L134" s="6" t="n">
        <v>905</v>
      </c>
      <c r="M134" s="6" t="s">
        <v>58</v>
      </c>
      <c r="N134" s="61" t="n">
        <v>1038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84</v>
      </c>
      <c r="C135" s="65" t="s">
        <v>56</v>
      </c>
      <c r="D135" s="2" t="s">
        <v>285</v>
      </c>
      <c r="E135" s="3" t="n">
        <v>70</v>
      </c>
      <c r="F135" s="3" t="n">
        <v>1517.6</v>
      </c>
      <c r="G135" s="4" t="n">
        <v>47941.59</v>
      </c>
      <c r="H135" s="4" t="n">
        <v>4794.16</v>
      </c>
      <c r="I135" s="5" t="n">
        <v>39904</v>
      </c>
      <c r="J135" s="5" t="n">
        <v>41243</v>
      </c>
      <c r="K135" s="5" t="n">
        <v>41243</v>
      </c>
      <c r="L135" s="6" t="n">
        <v>905</v>
      </c>
      <c r="M135" s="6" t="s">
        <v>156</v>
      </c>
      <c r="N135" s="61" t="n">
        <v>1339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286</v>
      </c>
      <c r="C136" s="65" t="s">
        <v>56</v>
      </c>
      <c r="D136" s="2" t="s">
        <v>287</v>
      </c>
      <c r="E136" s="3" t="n">
        <v>49.3</v>
      </c>
      <c r="F136" s="3" t="n">
        <v>950.8</v>
      </c>
      <c r="G136" s="4" t="n">
        <v>35579</v>
      </c>
      <c r="H136" s="4" t="n">
        <v>3557.9</v>
      </c>
      <c r="I136" s="5" t="n">
        <v>40301</v>
      </c>
      <c r="J136" s="5" t="n">
        <v>41243</v>
      </c>
      <c r="K136" s="5" t="n">
        <v>41243</v>
      </c>
      <c r="L136" s="6" t="n">
        <v>905</v>
      </c>
      <c r="M136" s="6" t="s">
        <v>72</v>
      </c>
      <c r="N136" s="61" t="n">
        <v>942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288</v>
      </c>
      <c r="C137" s="65" t="s">
        <v>56</v>
      </c>
      <c r="D137" s="2" t="s">
        <v>289</v>
      </c>
      <c r="E137" s="3" t="n">
        <v>92</v>
      </c>
      <c r="F137" s="3" t="n">
        <v>1958.96</v>
      </c>
      <c r="G137" s="4" t="n">
        <v>48645.96</v>
      </c>
      <c r="H137" s="4" t="n">
        <v>48645.96</v>
      </c>
      <c r="I137" s="5" t="n">
        <v>39468</v>
      </c>
      <c r="J137" s="5" t="n">
        <v>41243</v>
      </c>
      <c r="K137" s="5" t="n">
        <v>41243</v>
      </c>
      <c r="L137" s="6" t="n">
        <v>905</v>
      </c>
      <c r="M137" s="6" t="s">
        <v>243</v>
      </c>
      <c r="N137" s="61" t="n">
        <v>1775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290</v>
      </c>
      <c r="C138" s="65" t="s">
        <v>56</v>
      </c>
      <c r="D138" s="2" t="s">
        <v>291</v>
      </c>
      <c r="E138" s="3" t="n">
        <v>47</v>
      </c>
      <c r="F138" s="3" t="n">
        <v>381.2</v>
      </c>
      <c r="G138" s="4" t="n">
        <v>12597.93</v>
      </c>
      <c r="H138" s="4" t="n">
        <v>1259.79</v>
      </c>
      <c r="I138" s="5" t="n">
        <v>40301</v>
      </c>
      <c r="J138" s="5" t="n">
        <v>41243</v>
      </c>
      <c r="K138" s="5" t="n">
        <v>41243</v>
      </c>
      <c r="L138" s="6" t="n">
        <v>905</v>
      </c>
      <c r="M138" s="6" t="s">
        <v>58</v>
      </c>
      <c r="N138" s="61" t="n">
        <v>942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292</v>
      </c>
      <c r="C139" s="65" t="s">
        <v>56</v>
      </c>
      <c r="D139" s="2" t="s">
        <v>293</v>
      </c>
      <c r="E139" s="3" t="n">
        <v>107</v>
      </c>
      <c r="F139" s="3" t="n">
        <v>2352</v>
      </c>
      <c r="G139" s="4" t="n">
        <v>91733.75</v>
      </c>
      <c r="H139" s="4" t="n">
        <v>9173.38</v>
      </c>
      <c r="I139" s="5" t="n">
        <v>40294</v>
      </c>
      <c r="J139" s="5" t="n">
        <v>41243</v>
      </c>
      <c r="K139" s="5" t="n">
        <v>41243</v>
      </c>
      <c r="L139" s="6" t="n">
        <v>905</v>
      </c>
      <c r="M139" s="6" t="s">
        <v>58</v>
      </c>
      <c r="N139" s="61" t="n">
        <v>949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294</v>
      </c>
      <c r="C140" s="65" t="s">
        <v>56</v>
      </c>
      <c r="D140" s="2" t="s">
        <v>295</v>
      </c>
      <c r="E140" s="3" t="n">
        <v>100</v>
      </c>
      <c r="F140" s="3" t="n">
        <v>492.5</v>
      </c>
      <c r="G140" s="4" t="n">
        <v>27160.5</v>
      </c>
      <c r="H140" s="4" t="n">
        <v>2716.05</v>
      </c>
      <c r="I140" s="5" t="n">
        <v>40305</v>
      </c>
      <c r="J140" s="5" t="n">
        <v>41425</v>
      </c>
      <c r="K140" s="5" t="n">
        <v>41425</v>
      </c>
      <c r="L140" s="6" t="n">
        <v>1087</v>
      </c>
      <c r="M140" s="6" t="s">
        <v>296</v>
      </c>
      <c r="N140" s="61" t="n">
        <v>1120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297</v>
      </c>
      <c r="C141" s="65" t="s">
        <v>56</v>
      </c>
      <c r="D141" s="2" t="s">
        <v>298</v>
      </c>
      <c r="E141" s="3" t="n">
        <v>175.8</v>
      </c>
      <c r="F141" s="3" t="n">
        <v>3876.4</v>
      </c>
      <c r="G141" s="4" t="n">
        <v>146164.92</v>
      </c>
      <c r="H141" s="4" t="n">
        <v>14616.49</v>
      </c>
      <c r="I141" s="5" t="n">
        <v>40294</v>
      </c>
      <c r="J141" s="5" t="n">
        <v>41425</v>
      </c>
      <c r="K141" s="5" t="n">
        <v>41425</v>
      </c>
      <c r="L141" s="6" t="n">
        <v>1087</v>
      </c>
      <c r="M141" s="6" t="s">
        <v>243</v>
      </c>
      <c r="N141" s="61" t="n">
        <v>1131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06-10T14:58:58Z</dcterms:modified>
  <cp:revision>0</cp:revision>
  <dc:subject/>
  <dc:title/>
</cp:coreProperties>
</file>