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4">
  <si>
    <t xml:space="preserve">Open Contract Analysis for the Gwinn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30701</t>
  </si>
  <si>
    <t xml:space="preserve">WOLF LAKE HARDWOOD            </t>
  </si>
  <si>
    <t xml:space="preserve">S.D. WARREN SERVICE COMPANY   </t>
  </si>
  <si>
    <t xml:space="preserve">321070601</t>
  </si>
  <si>
    <t xml:space="preserve">FLOODWOOD SOFTWOOD SALE       </t>
  </si>
  <si>
    <t xml:space="preserve">MINERICK LOGGING, INC.        </t>
  </si>
  <si>
    <t xml:space="preserve">321130901</t>
  </si>
  <si>
    <t xml:space="preserve">THUNDER VALLEY SALE           </t>
  </si>
  <si>
    <t xml:space="preserve">321120701</t>
  </si>
  <si>
    <t xml:space="preserve">HIGH-LOW SALE                 </t>
  </si>
  <si>
    <t xml:space="preserve">320060801</t>
  </si>
  <si>
    <t xml:space="preserve">BILSKY LAKE ASPEN    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HOLLI FOREST PRODUCTS, INC.   </t>
  </si>
  <si>
    <t xml:space="preserve">321080901</t>
  </si>
  <si>
    <t xml:space="preserve">ELY'S PARK SALE               </t>
  </si>
  <si>
    <t xml:space="preserve">321060801</t>
  </si>
  <si>
    <t xml:space="preserve">SLEEMAN POND SALE             </t>
  </si>
  <si>
    <t xml:space="preserve">320060701</t>
  </si>
  <si>
    <t xml:space="preserve">SWAMPBUCK ASPEN               </t>
  </si>
  <si>
    <t xml:space="preserve">SANVILLE LOGGING, INC.        </t>
  </si>
  <si>
    <t xml:space="preserve">321050801</t>
  </si>
  <si>
    <t xml:space="preserve">MIDDLE BRANCH SPLIT SALE      </t>
  </si>
  <si>
    <t xml:space="preserve">321110901</t>
  </si>
  <si>
    <t xml:space="preserve">KIDNEY LAKE SALE              </t>
  </si>
  <si>
    <t xml:space="preserve">320120901</t>
  </si>
  <si>
    <t xml:space="preserve">MILLER CREEK ASPEN            </t>
  </si>
  <si>
    <t xml:space="preserve">321040801</t>
  </si>
  <si>
    <t xml:space="preserve">FETCHING YELLOW DOG PINE SALE </t>
  </si>
  <si>
    <t xml:space="preserve">320150701</t>
  </si>
  <si>
    <t xml:space="preserve">BOB'S LAKE ASPEN/BIRCH        </t>
  </si>
  <si>
    <t xml:space="preserve">C.J. LOGGING                  </t>
  </si>
  <si>
    <t xml:space="preserve">320160801</t>
  </si>
  <si>
    <t xml:space="preserve">OLD LANDFILL ASPEN            </t>
  </si>
  <si>
    <t xml:space="preserve">KANERVA FOREST PRODUCTS, INC.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320190901</t>
  </si>
  <si>
    <t xml:space="preserve">GREEN CHAIR ASPEN             </t>
  </si>
  <si>
    <t xml:space="preserve">TRIEST FOREST PRODUCTS INC    </t>
  </si>
  <si>
    <t xml:space="preserve">320120801</t>
  </si>
  <si>
    <t xml:space="preserve">PARKER END SALE               </t>
  </si>
  <si>
    <t xml:space="preserve">LAFLEUR FOREST PRODUCTS, LLC  </t>
  </si>
  <si>
    <t xml:space="preserve">320030701</t>
  </si>
  <si>
    <t xml:space="preserve">STACK GRADE 07                </t>
  </si>
  <si>
    <t xml:space="preserve">321310801</t>
  </si>
  <si>
    <t xml:space="preserve">MASSED PRODUCTION ASPEN       </t>
  </si>
  <si>
    <t xml:space="preserve">321300601</t>
  </si>
  <si>
    <t xml:space="preserve">2</t>
  </si>
  <si>
    <t xml:space="preserve">BRYAN CREEK PINE/BIRCH SALE   </t>
  </si>
  <si>
    <t xml:space="preserve">321140801</t>
  </si>
  <si>
    <t xml:space="preserve">DRAINED POND PINE             </t>
  </si>
  <si>
    <t xml:space="preserve">321210801</t>
  </si>
  <si>
    <t xml:space="preserve">TWO STAND JACK SALE           </t>
  </si>
  <si>
    <t xml:space="preserve">320050701</t>
  </si>
  <si>
    <t xml:space="preserve">MUD CREEK MIX                 </t>
  </si>
  <si>
    <t xml:space="preserve">GIGUERE LOGGING, INC          </t>
  </si>
  <si>
    <t xml:space="preserve">320040601</t>
  </si>
  <si>
    <t xml:space="preserve">M-35 HARDWOOD                 </t>
  </si>
  <si>
    <t xml:space="preserve">K &amp; K LOGGING                 </t>
  </si>
  <si>
    <t xml:space="preserve">321150801</t>
  </si>
  <si>
    <t xml:space="preserve">POT HOLE SALE                 </t>
  </si>
  <si>
    <t xml:space="preserve">320030801</t>
  </si>
  <si>
    <t xml:space="preserve">438 SPLIT                     </t>
  </si>
  <si>
    <t xml:space="preserve">323190601</t>
  </si>
  <si>
    <t xml:space="preserve">O'NEIL CREEK SALE             </t>
  </si>
  <si>
    <t xml:space="preserve">320200901</t>
  </si>
  <si>
    <t xml:space="preserve">JERRYS FINAL MARKDOWN SALE    </t>
  </si>
  <si>
    <t xml:space="preserve">320210701</t>
  </si>
  <si>
    <t xml:space="preserve">BROKEN HATCHET                </t>
  </si>
  <si>
    <t xml:space="preserve">323050801</t>
  </si>
  <si>
    <t xml:space="preserve">JJ'S GOLD MINE SALE           </t>
  </si>
  <si>
    <t xml:space="preserve">320220901</t>
  </si>
  <si>
    <t xml:space="preserve">EAST CABLES MIX               </t>
  </si>
  <si>
    <t xml:space="preserve">323040601</t>
  </si>
  <si>
    <t xml:space="preserve">NORTH BOAR'S NEST             </t>
  </si>
  <si>
    <t xml:space="preserve">320020801</t>
  </si>
  <si>
    <t xml:space="preserve">PBR SOUTH                     </t>
  </si>
  <si>
    <t xml:space="preserve">J. CAREY LOGGING INC          </t>
  </si>
  <si>
    <t xml:space="preserve">320150901</t>
  </si>
  <si>
    <t xml:space="preserve">CRACKED CORN                  </t>
  </si>
  <si>
    <t xml:space="preserve">323220601</t>
  </si>
  <si>
    <t xml:space="preserve">KAWBAWGAM SALE                </t>
  </si>
  <si>
    <t xml:space="preserve">323011001</t>
  </si>
  <si>
    <t xml:space="preserve">YALMER 2 PATCH SALE           </t>
  </si>
  <si>
    <t xml:space="preserve">321030901</t>
  </si>
  <si>
    <t xml:space="preserve">COUNTY RD. FFH                </t>
  </si>
  <si>
    <t xml:space="preserve">320140701</t>
  </si>
  <si>
    <t xml:space="preserve">HAYWIRE HARDWOODS             </t>
  </si>
  <si>
    <t xml:space="preserve">321020701</t>
  </si>
  <si>
    <t xml:space="preserve">SAND R. MAPLE SALE            </t>
  </si>
  <si>
    <t xml:space="preserve">ROY A. NELSON JR.&amp;SON F.P. INC</t>
  </si>
  <si>
    <t xml:space="preserve">321260701</t>
  </si>
  <si>
    <t xml:space="preserve">DALTON SALE                   </t>
  </si>
  <si>
    <t xml:space="preserve">321250801</t>
  </si>
  <si>
    <t xml:space="preserve">CAMP 4 CLUSTER SALE           </t>
  </si>
  <si>
    <t xml:space="preserve">HEIDTMAN LOGGING, INC         </t>
  </si>
  <si>
    <t xml:space="preserve">320090901</t>
  </si>
  <si>
    <t xml:space="preserve">438 ASPEN                     </t>
  </si>
  <si>
    <t xml:space="preserve">320190601</t>
  </si>
  <si>
    <t xml:space="preserve">JIMMY'S JAUNT                 </t>
  </si>
  <si>
    <t xml:space="preserve">321160801</t>
  </si>
  <si>
    <t xml:space="preserve">HEMMINGS LAKE CONGLOMERATE    </t>
  </si>
  <si>
    <t xml:space="preserve">321300801</t>
  </si>
  <si>
    <t xml:space="preserve">HAWKINS POND ELF TRACKS       </t>
  </si>
  <si>
    <t xml:space="preserve">320020901</t>
  </si>
  <si>
    <t xml:space="preserve">HAYWIRE LAKE 4-WAY           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1061001</t>
  </si>
  <si>
    <t xml:space="preserve">CAMP HOPE OAK-BIRCH           </t>
  </si>
  <si>
    <t xml:space="preserve">320010901</t>
  </si>
  <si>
    <t xml:space="preserve">MCFARLAND MAPLE   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0131001</t>
  </si>
  <si>
    <t xml:space="preserve">TIC ASPEN                     </t>
  </si>
  <si>
    <t xml:space="preserve">320041001</t>
  </si>
  <si>
    <t xml:space="preserve">WHITEYS HILL                  </t>
  </si>
  <si>
    <t xml:space="preserve">RON GRAVES LOGGING            </t>
  </si>
  <si>
    <t xml:space="preserve">321151001</t>
  </si>
  <si>
    <t xml:space="preserve">VOELKER PLAINS JACK PINE-ASPEN</t>
  </si>
  <si>
    <t xml:space="preserve">320031001</t>
  </si>
  <si>
    <t xml:space="preserve">CROOKED LAKE ASPEN            </t>
  </si>
  <si>
    <t xml:space="preserve">321021001</t>
  </si>
  <si>
    <t xml:space="preserve">THOMAS LAKE HARDWOOD          </t>
  </si>
  <si>
    <t xml:space="preserve">320171001</t>
  </si>
  <si>
    <t xml:space="preserve">STRETCHS CAMP                 </t>
  </si>
  <si>
    <t xml:space="preserve">RALPH BUGAY &amp; SON LOGGING     </t>
  </si>
  <si>
    <t xml:space="preserve">320081001</t>
  </si>
  <si>
    <t xml:space="preserve">LIARS LODGE HARDWOODS         </t>
  </si>
  <si>
    <t xml:space="preserve">320050901</t>
  </si>
  <si>
    <t xml:space="preserve">FERGIE HARDWOODS              </t>
  </si>
  <si>
    <t xml:space="preserve">320101001</t>
  </si>
  <si>
    <t xml:space="preserve">SICK DOG MIX                  </t>
  </si>
  <si>
    <t xml:space="preserve">DAVE JOHNSON LOGGING          </t>
  </si>
  <si>
    <t xml:space="preserve">320071001</t>
  </si>
  <si>
    <t xml:space="preserve">BRIDGE ONE CAMP   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0021001</t>
  </si>
  <si>
    <t xml:space="preserve">KENTUCKY GRADE MIX            </t>
  </si>
  <si>
    <t xml:space="preserve">323021001</t>
  </si>
  <si>
    <t xml:space="preserve">OUT NORTH SALE                </t>
  </si>
  <si>
    <t xml:space="preserve">320161001</t>
  </si>
  <si>
    <t xml:space="preserve">HAMILTON ASPEN                </t>
  </si>
  <si>
    <t xml:space="preserve">320091001</t>
  </si>
  <si>
    <t xml:space="preserve">ROSS CREEK HARDWOODS          </t>
  </si>
  <si>
    <t xml:space="preserve">321161001</t>
  </si>
  <si>
    <t xml:space="preserve">MR MIX                        </t>
  </si>
  <si>
    <t xml:space="preserve">321141001</t>
  </si>
  <si>
    <t xml:space="preserve">AAA PATCHES SALE              </t>
  </si>
  <si>
    <t xml:space="preserve">GAZAN TIMBER CONTRACTING, INC.</t>
  </si>
  <si>
    <t xml:space="preserve">320051001</t>
  </si>
  <si>
    <t xml:space="preserve">BOB WILSON SPRUCE             </t>
  </si>
  <si>
    <t xml:space="preserve">321131001</t>
  </si>
  <si>
    <t xml:space="preserve">TRIPLE A WHITE SALE           </t>
  </si>
  <si>
    <t xml:space="preserve">321111101</t>
  </si>
  <si>
    <t xml:space="preserve">PATCHY JACK SALE              </t>
  </si>
  <si>
    <t xml:space="preserve">320061001</t>
  </si>
  <si>
    <t xml:space="preserve">HIGH BANKS HARDWOOD           </t>
  </si>
  <si>
    <t xml:space="preserve">MOTTO LOGGING                 </t>
  </si>
  <si>
    <t xml:space="preserve">321081001</t>
  </si>
  <si>
    <t xml:space="preserve">HEMMINGS LAKE SALE            </t>
  </si>
  <si>
    <t xml:space="preserve">321041101</t>
  </si>
  <si>
    <t xml:space="preserve">FLAT ROCK RD. MIX             </t>
  </si>
  <si>
    <t xml:space="preserve">320121001</t>
  </si>
  <si>
    <t xml:space="preserve">KAUPPILA ACCESS HARDWOODS     </t>
  </si>
  <si>
    <t xml:space="preserve">DIVERSIFIED FORESTRY          </t>
  </si>
  <si>
    <t xml:space="preserve">321101001</t>
  </si>
  <si>
    <t xml:space="preserve">BRYAN PINE SALE               </t>
  </si>
  <si>
    <t xml:space="preserve">320111001</t>
  </si>
  <si>
    <t xml:space="preserve">CUTOFF ASPEN                  </t>
  </si>
  <si>
    <t xml:space="preserve">320141001</t>
  </si>
  <si>
    <t xml:space="preserve">DEADHORSE CREEK HARDWOODS     </t>
  </si>
  <si>
    <t xml:space="preserve">WILLIAMS SPECIALTY 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14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306.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0063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5508.4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94555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8245290361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899847792998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71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9.3</v>
      </c>
      <c r="F32" s="3" t="n">
        <v>341.4</v>
      </c>
      <c r="G32" s="4" t="n">
        <v>8413.55</v>
      </c>
      <c r="H32" s="4" t="n">
        <v>8413.55</v>
      </c>
      <c r="I32" s="5" t="n">
        <v>39525</v>
      </c>
      <c r="J32" s="5" t="n">
        <v>40694</v>
      </c>
      <c r="K32" s="5" t="n">
        <v>40786</v>
      </c>
      <c r="L32" s="6" t="n">
        <v>21</v>
      </c>
      <c r="M32" s="6" t="s">
        <v>57</v>
      </c>
      <c r="N32" s="61" t="n">
        <v>12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7.3</v>
      </c>
      <c r="F33" s="3" t="n">
        <v>2143</v>
      </c>
      <c r="G33" s="4" t="n">
        <v>82394.65</v>
      </c>
      <c r="H33" s="4" t="n">
        <v>82394.65</v>
      </c>
      <c r="I33" s="5" t="n">
        <v>39279</v>
      </c>
      <c r="J33" s="5" t="n">
        <v>40329</v>
      </c>
      <c r="K33" s="5" t="n">
        <v>40816</v>
      </c>
      <c r="L33" s="6" t="n">
        <v>51</v>
      </c>
      <c r="M33" s="6" t="s">
        <v>60</v>
      </c>
      <c r="N33" s="61" t="n">
        <v>15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8.8</v>
      </c>
      <c r="F34" s="3" t="n">
        <v>236</v>
      </c>
      <c r="G34" s="4" t="n">
        <v>6497.31</v>
      </c>
      <c r="H34" s="4" t="n">
        <v>6497.31</v>
      </c>
      <c r="I34" s="5" t="n">
        <v>40301</v>
      </c>
      <c r="J34" s="5" t="n">
        <v>40877</v>
      </c>
      <c r="K34" s="5" t="n">
        <v>40877</v>
      </c>
      <c r="L34" s="6" t="n">
        <v>112</v>
      </c>
      <c r="M34" s="6" t="s">
        <v>60</v>
      </c>
      <c r="N34" s="61" t="n">
        <v>5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2</v>
      </c>
      <c r="F35" s="3" t="n">
        <v>1207</v>
      </c>
      <c r="G35" s="4" t="n">
        <v>33639.64</v>
      </c>
      <c r="H35" s="4" t="n">
        <v>5446.42</v>
      </c>
      <c r="I35" s="5" t="n">
        <v>39386</v>
      </c>
      <c r="J35" s="5" t="n">
        <v>40512</v>
      </c>
      <c r="K35" s="5" t="n">
        <v>40877</v>
      </c>
      <c r="L35" s="6" t="n">
        <v>112</v>
      </c>
      <c r="M35" s="6" t="s">
        <v>60</v>
      </c>
      <c r="N35" s="61" t="n">
        <v>14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43</v>
      </c>
      <c r="F36" s="3" t="n">
        <v>821.98</v>
      </c>
      <c r="G36" s="4" t="n">
        <v>35053.14</v>
      </c>
      <c r="H36" s="4" t="n">
        <v>21031.88</v>
      </c>
      <c r="I36" s="5" t="n">
        <v>39650</v>
      </c>
      <c r="J36" s="5" t="n">
        <v>40877</v>
      </c>
      <c r="K36" s="5" t="n">
        <v>40877</v>
      </c>
      <c r="L36" s="6" t="n">
        <v>112</v>
      </c>
      <c r="M36" s="6" t="s">
        <v>60</v>
      </c>
      <c r="N36" s="61" t="n">
        <v>12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43.5</v>
      </c>
      <c r="F37" s="3" t="n">
        <v>1195</v>
      </c>
      <c r="G37" s="4" t="n">
        <v>67075.35</v>
      </c>
      <c r="H37" s="4" t="n">
        <v>67075.35</v>
      </c>
      <c r="I37" s="5" t="n">
        <v>40107</v>
      </c>
      <c r="J37" s="5" t="n">
        <v>40877</v>
      </c>
      <c r="K37" s="5" t="n">
        <v>40877</v>
      </c>
      <c r="L37" s="6" t="n">
        <v>112</v>
      </c>
      <c r="M37" s="6" t="s">
        <v>60</v>
      </c>
      <c r="N37" s="61" t="n">
        <v>77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99.9</v>
      </c>
      <c r="F38" s="3" t="n">
        <v>2051</v>
      </c>
      <c r="G38" s="4" t="n">
        <v>100691.25</v>
      </c>
      <c r="H38" s="4" t="n">
        <v>100691.25</v>
      </c>
      <c r="I38" s="5" t="n">
        <v>40037</v>
      </c>
      <c r="J38" s="5" t="n">
        <v>40877</v>
      </c>
      <c r="K38" s="5" t="n">
        <v>40877</v>
      </c>
      <c r="L38" s="6" t="n">
        <v>112</v>
      </c>
      <c r="M38" s="6" t="s">
        <v>71</v>
      </c>
      <c r="N38" s="61" t="n">
        <v>8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2</v>
      </c>
      <c r="F39" s="3" t="n">
        <v>216</v>
      </c>
      <c r="G39" s="4" t="n">
        <v>9284.21</v>
      </c>
      <c r="H39" s="4" t="n">
        <v>928.42</v>
      </c>
      <c r="I39" s="5" t="n">
        <v>40029</v>
      </c>
      <c r="J39" s="5" t="n">
        <v>40877</v>
      </c>
      <c r="K39" s="5" t="n">
        <v>40877</v>
      </c>
      <c r="L39" s="6" t="n">
        <v>112</v>
      </c>
      <c r="M39" s="6" t="s">
        <v>71</v>
      </c>
      <c r="N39" s="61" t="n">
        <v>84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66</v>
      </c>
      <c r="F40" s="3" t="n">
        <v>651.6</v>
      </c>
      <c r="G40" s="4" t="n">
        <v>18079.77</v>
      </c>
      <c r="H40" s="4" t="n">
        <v>6508.72</v>
      </c>
      <c r="I40" s="5" t="n">
        <v>39892</v>
      </c>
      <c r="J40" s="5" t="n">
        <v>40877</v>
      </c>
      <c r="K40" s="5" t="n">
        <v>40877</v>
      </c>
      <c r="L40" s="6" t="n">
        <v>112</v>
      </c>
      <c r="M40" s="6" t="s">
        <v>71</v>
      </c>
      <c r="N40" s="61" t="n">
        <v>98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6</v>
      </c>
      <c r="C41" s="59" t="s">
        <v>52</v>
      </c>
      <c r="D41" s="60" t="s">
        <v>77</v>
      </c>
      <c r="E41" s="3" t="n">
        <v>36</v>
      </c>
      <c r="F41" s="3" t="n">
        <v>859</v>
      </c>
      <c r="G41" s="4" t="n">
        <v>21484.8</v>
      </c>
      <c r="H41" s="4" t="n">
        <v>2148.48</v>
      </c>
      <c r="I41" s="5" t="n">
        <v>39528</v>
      </c>
      <c r="J41" s="5" t="n">
        <v>40877</v>
      </c>
      <c r="K41" s="5" t="n">
        <v>40877</v>
      </c>
      <c r="L41" s="62" t="n">
        <v>112</v>
      </c>
      <c r="M41" s="63" t="s">
        <v>78</v>
      </c>
      <c r="N41" s="2" t="n">
        <v>1349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54.5</v>
      </c>
      <c r="F42" s="3" t="n">
        <v>619.2</v>
      </c>
      <c r="G42" s="4" t="n">
        <v>26442.2</v>
      </c>
      <c r="H42" s="4" t="n">
        <v>2644.22</v>
      </c>
      <c r="I42" s="5" t="n">
        <v>39835</v>
      </c>
      <c r="J42" s="5" t="n">
        <v>40877</v>
      </c>
      <c r="K42" s="5" t="n">
        <v>40877</v>
      </c>
      <c r="L42" s="6" t="n">
        <v>112</v>
      </c>
      <c r="M42" s="6" t="s">
        <v>71</v>
      </c>
      <c r="N42" s="61" t="n">
        <v>10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9</v>
      </c>
      <c r="F43" s="3" t="n">
        <v>280</v>
      </c>
      <c r="G43" s="4" t="n">
        <v>5708.45</v>
      </c>
      <c r="H43" s="4" t="n">
        <v>5932.3</v>
      </c>
      <c r="I43" s="5" t="n">
        <v>40107</v>
      </c>
      <c r="J43" s="5" t="n">
        <v>40877</v>
      </c>
      <c r="K43" s="5" t="n">
        <v>40877</v>
      </c>
      <c r="L43" s="6" t="n">
        <v>112</v>
      </c>
      <c r="M43" s="6" t="s">
        <v>60</v>
      </c>
      <c r="N43" s="61" t="n">
        <v>7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25</v>
      </c>
      <c r="F44" s="3" t="n">
        <v>636.4</v>
      </c>
      <c r="G44" s="4" t="n">
        <v>24052.33</v>
      </c>
      <c r="H44" s="4" t="n">
        <v>24052.33</v>
      </c>
      <c r="I44" s="5" t="n">
        <v>40294</v>
      </c>
      <c r="J44" s="5" t="n">
        <v>40877</v>
      </c>
      <c r="K44" s="5" t="n">
        <v>40877</v>
      </c>
      <c r="L44" s="6" t="n">
        <v>112</v>
      </c>
      <c r="M44" s="6" t="s">
        <v>60</v>
      </c>
      <c r="N44" s="61" t="n">
        <v>58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5</v>
      </c>
      <c r="C45" s="65" t="s">
        <v>52</v>
      </c>
      <c r="D45" s="2" t="s">
        <v>86</v>
      </c>
      <c r="E45" s="3" t="n">
        <v>42.4</v>
      </c>
      <c r="F45" s="3" t="n">
        <v>1219</v>
      </c>
      <c r="G45" s="4" t="n">
        <v>49760</v>
      </c>
      <c r="H45" s="4" t="n">
        <v>49760</v>
      </c>
      <c r="I45" s="5" t="n">
        <v>39892</v>
      </c>
      <c r="J45" s="5" t="n">
        <v>40877</v>
      </c>
      <c r="K45" s="5" t="n">
        <v>40877</v>
      </c>
      <c r="L45" s="6" t="n">
        <v>112</v>
      </c>
      <c r="M45" s="6" t="s">
        <v>71</v>
      </c>
      <c r="N45" s="61" t="n">
        <v>9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7</v>
      </c>
      <c r="C46" s="65" t="s">
        <v>52</v>
      </c>
      <c r="D46" s="2" t="s">
        <v>88</v>
      </c>
      <c r="E46" s="3" t="n">
        <v>8.4</v>
      </c>
      <c r="F46" s="3" t="n">
        <v>103.07</v>
      </c>
      <c r="G46" s="4" t="n">
        <v>3004.39</v>
      </c>
      <c r="H46" s="4" t="n">
        <v>3004.39</v>
      </c>
      <c r="I46" s="5" t="n">
        <v>39435</v>
      </c>
      <c r="J46" s="5" t="n">
        <v>40512</v>
      </c>
      <c r="K46" s="5" t="n">
        <v>40877</v>
      </c>
      <c r="L46" s="6" t="n">
        <v>112</v>
      </c>
      <c r="M46" s="6" t="s">
        <v>89</v>
      </c>
      <c r="N46" s="61" t="n">
        <v>144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23.8</v>
      </c>
      <c r="F47" s="3" t="n">
        <v>1949.3</v>
      </c>
      <c r="G47" s="4" t="n">
        <v>72627.08</v>
      </c>
      <c r="H47" s="4" t="n">
        <v>7262.71</v>
      </c>
      <c r="I47" s="5" t="n">
        <v>39757</v>
      </c>
      <c r="J47" s="5" t="n">
        <v>40877</v>
      </c>
      <c r="K47" s="5" t="n">
        <v>40877</v>
      </c>
      <c r="L47" s="6" t="n">
        <v>112</v>
      </c>
      <c r="M47" s="6" t="s">
        <v>92</v>
      </c>
      <c r="N47" s="61" t="n">
        <v>112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04</v>
      </c>
      <c r="F48" s="3" t="n">
        <v>3516</v>
      </c>
      <c r="G48" s="4" t="n">
        <v>150825.02</v>
      </c>
      <c r="H48" s="4" t="n">
        <v>150825.02</v>
      </c>
      <c r="I48" s="5" t="n">
        <v>39892</v>
      </c>
      <c r="J48" s="5" t="n">
        <v>40877</v>
      </c>
      <c r="K48" s="5" t="n">
        <v>40877</v>
      </c>
      <c r="L48" s="6" t="n">
        <v>112</v>
      </c>
      <c r="M48" s="6" t="s">
        <v>71</v>
      </c>
      <c r="N48" s="61" t="n">
        <v>98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80.7</v>
      </c>
      <c r="F49" s="3" t="n">
        <v>926.7</v>
      </c>
      <c r="G49" s="4" t="n">
        <v>32382.75</v>
      </c>
      <c r="H49" s="4" t="n">
        <v>3837.86</v>
      </c>
      <c r="I49" s="5" t="n">
        <v>39757</v>
      </c>
      <c r="J49" s="5" t="n">
        <v>40877</v>
      </c>
      <c r="K49" s="5" t="n">
        <v>40877</v>
      </c>
      <c r="L49" s="6" t="n">
        <v>112</v>
      </c>
      <c r="M49" s="6" t="s">
        <v>92</v>
      </c>
      <c r="N49" s="61" t="n">
        <v>11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51</v>
      </c>
      <c r="F50" s="3" t="n">
        <v>1155.6</v>
      </c>
      <c r="G50" s="4" t="n">
        <v>33418.92</v>
      </c>
      <c r="H50" s="4" t="n">
        <v>33418.92</v>
      </c>
      <c r="I50" s="5" t="n">
        <v>40037</v>
      </c>
      <c r="J50" s="5" t="n">
        <v>40877</v>
      </c>
      <c r="K50" s="5" t="n">
        <v>40877</v>
      </c>
      <c r="L50" s="6" t="n">
        <v>112</v>
      </c>
      <c r="M50" s="6" t="s">
        <v>99</v>
      </c>
      <c r="N50" s="61" t="n">
        <v>8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58.3</v>
      </c>
      <c r="F51" s="3" t="n">
        <v>2921.1</v>
      </c>
      <c r="G51" s="4" t="n">
        <v>121437.37</v>
      </c>
      <c r="H51" s="4" t="n">
        <v>88649.28</v>
      </c>
      <c r="I51" s="5" t="n">
        <v>39657</v>
      </c>
      <c r="J51" s="5" t="n">
        <v>40877</v>
      </c>
      <c r="K51" s="5" t="n">
        <v>40877</v>
      </c>
      <c r="L51" s="6" t="n">
        <v>112</v>
      </c>
      <c r="M51" s="6" t="s">
        <v>102</v>
      </c>
      <c r="N51" s="61" t="n">
        <v>122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48.8</v>
      </c>
      <c r="F52" s="3" t="n">
        <v>503.8</v>
      </c>
      <c r="G52" s="4" t="n">
        <v>11028.1</v>
      </c>
      <c r="H52" s="4" t="n">
        <v>1102.81</v>
      </c>
      <c r="I52" s="5" t="n">
        <v>39528</v>
      </c>
      <c r="J52" s="5" t="n">
        <v>40877</v>
      </c>
      <c r="K52" s="5" t="n">
        <v>40877</v>
      </c>
      <c r="L52" s="6" t="n">
        <v>112</v>
      </c>
      <c r="M52" s="6" t="s">
        <v>78</v>
      </c>
      <c r="N52" s="61" t="n">
        <v>134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84</v>
      </c>
      <c r="F53" s="3" t="n">
        <v>2090</v>
      </c>
      <c r="G53" s="4" t="n">
        <v>73696.64</v>
      </c>
      <c r="H53" s="4" t="n">
        <v>73696.64</v>
      </c>
      <c r="I53" s="5" t="n">
        <v>39960</v>
      </c>
      <c r="J53" s="5" t="n">
        <v>40877</v>
      </c>
      <c r="K53" s="5" t="n">
        <v>40877</v>
      </c>
      <c r="L53" s="6" t="n">
        <v>112</v>
      </c>
      <c r="M53" s="6" t="s">
        <v>60</v>
      </c>
      <c r="N53" s="61" t="n">
        <v>9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108</v>
      </c>
      <c r="D54" s="2" t="s">
        <v>109</v>
      </c>
      <c r="E54" s="3" t="n">
        <v>61.1</v>
      </c>
      <c r="F54" s="3" t="n">
        <v>1262</v>
      </c>
      <c r="G54" s="4" t="n">
        <v>39022.3</v>
      </c>
      <c r="H54" s="4" t="n">
        <v>38782.21</v>
      </c>
      <c r="I54" s="5" t="n">
        <v>39352</v>
      </c>
      <c r="J54" s="5" t="n">
        <v>40147</v>
      </c>
      <c r="K54" s="5" t="n">
        <v>40877</v>
      </c>
      <c r="L54" s="6" t="n">
        <v>112</v>
      </c>
      <c r="M54" s="6" t="s">
        <v>60</v>
      </c>
      <c r="N54" s="61" t="n">
        <v>152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66</v>
      </c>
      <c r="F55" s="3" t="n">
        <v>816.77</v>
      </c>
      <c r="G55" s="4" t="n">
        <v>33826.89</v>
      </c>
      <c r="H55" s="4" t="n">
        <v>3382.69</v>
      </c>
      <c r="I55" s="5" t="n">
        <v>39835</v>
      </c>
      <c r="J55" s="5" t="n">
        <v>40877</v>
      </c>
      <c r="K55" s="5" t="n">
        <v>40877</v>
      </c>
      <c r="L55" s="6" t="n">
        <v>112</v>
      </c>
      <c r="M55" s="6" t="s">
        <v>71</v>
      </c>
      <c r="N55" s="61" t="n">
        <v>104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39</v>
      </c>
      <c r="F56" s="3" t="n">
        <v>552.88</v>
      </c>
      <c r="G56" s="4" t="n">
        <v>20221.25</v>
      </c>
      <c r="H56" s="4" t="n">
        <v>20221.25</v>
      </c>
      <c r="I56" s="5" t="n">
        <v>39673</v>
      </c>
      <c r="J56" s="5" t="n">
        <v>40877</v>
      </c>
      <c r="K56" s="5" t="n">
        <v>40877</v>
      </c>
      <c r="L56" s="6" t="n">
        <v>112</v>
      </c>
      <c r="M56" s="6" t="s">
        <v>78</v>
      </c>
      <c r="N56" s="61" t="n">
        <v>120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24.5</v>
      </c>
      <c r="F57" s="3" t="n">
        <v>1010.4</v>
      </c>
      <c r="G57" s="4" t="n">
        <v>22584</v>
      </c>
      <c r="H57" s="4" t="n">
        <v>2258.4</v>
      </c>
      <c r="I57" s="5" t="n">
        <v>39540</v>
      </c>
      <c r="J57" s="5" t="n">
        <v>40877</v>
      </c>
      <c r="K57" s="5" t="n">
        <v>40877</v>
      </c>
      <c r="L57" s="6" t="n">
        <v>112</v>
      </c>
      <c r="M57" s="6" t="s">
        <v>116</v>
      </c>
      <c r="N57" s="61" t="n">
        <v>133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108</v>
      </c>
      <c r="D58" s="2" t="s">
        <v>118</v>
      </c>
      <c r="E58" s="3" t="n">
        <v>31.1</v>
      </c>
      <c r="F58" s="3" t="n">
        <v>368.9</v>
      </c>
      <c r="G58" s="4" t="n">
        <v>10855.57</v>
      </c>
      <c r="H58" s="4" t="n">
        <v>9198.76</v>
      </c>
      <c r="I58" s="5" t="n">
        <v>39337</v>
      </c>
      <c r="J58" s="5" t="n">
        <v>40147</v>
      </c>
      <c r="K58" s="5" t="n">
        <v>40877</v>
      </c>
      <c r="L58" s="6" t="n">
        <v>112</v>
      </c>
      <c r="M58" s="6" t="s">
        <v>119</v>
      </c>
      <c r="N58" s="61" t="n">
        <v>15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5.5</v>
      </c>
      <c r="F59" s="3" t="n">
        <v>885</v>
      </c>
      <c r="G59" s="4" t="n">
        <v>24753.85</v>
      </c>
      <c r="H59" s="4" t="n">
        <v>24753.85</v>
      </c>
      <c r="I59" s="5" t="n">
        <v>39834</v>
      </c>
      <c r="J59" s="5" t="n">
        <v>40877</v>
      </c>
      <c r="K59" s="5" t="n">
        <v>40877</v>
      </c>
      <c r="L59" s="6" t="n">
        <v>112</v>
      </c>
      <c r="M59" s="6" t="s">
        <v>54</v>
      </c>
      <c r="N59" s="61" t="n">
        <v>104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</v>
      </c>
      <c r="F60" s="3" t="n">
        <v>59.6</v>
      </c>
      <c r="G60" s="4" t="n">
        <v>1983.39</v>
      </c>
      <c r="H60" s="4" t="n">
        <v>283.34</v>
      </c>
      <c r="I60" s="5" t="n">
        <v>39898</v>
      </c>
      <c r="J60" s="5" t="n">
        <v>40693</v>
      </c>
      <c r="K60" s="5" t="n">
        <v>41059</v>
      </c>
      <c r="L60" s="6" t="n">
        <v>294</v>
      </c>
      <c r="M60" s="6" t="s">
        <v>89</v>
      </c>
      <c r="N60" s="61" t="n">
        <v>116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87.6</v>
      </c>
      <c r="F61" s="3" t="n">
        <v>5198.5</v>
      </c>
      <c r="G61" s="4" t="n">
        <v>170095.85</v>
      </c>
      <c r="H61" s="4" t="n">
        <v>135188.11</v>
      </c>
      <c r="I61" s="5" t="n">
        <v>39346</v>
      </c>
      <c r="J61" s="5" t="n">
        <v>40329</v>
      </c>
      <c r="K61" s="5" t="n">
        <v>41060</v>
      </c>
      <c r="L61" s="6" t="n">
        <v>295</v>
      </c>
      <c r="M61" s="6" t="s">
        <v>78</v>
      </c>
      <c r="N61" s="61" t="n">
        <v>171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73.7</v>
      </c>
      <c r="F62" s="3" t="n">
        <v>849.76</v>
      </c>
      <c r="G62" s="4" t="n">
        <v>22727.46</v>
      </c>
      <c r="H62" s="4" t="n">
        <v>22727.46</v>
      </c>
      <c r="I62" s="5" t="n">
        <v>40038</v>
      </c>
      <c r="J62" s="5" t="n">
        <v>41060</v>
      </c>
      <c r="K62" s="5" t="n">
        <v>41060</v>
      </c>
      <c r="L62" s="6" t="n">
        <v>295</v>
      </c>
      <c r="M62" s="6" t="s">
        <v>60</v>
      </c>
      <c r="N62" s="61" t="n">
        <v>102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36</v>
      </c>
      <c r="F63" s="3" t="n">
        <v>140</v>
      </c>
      <c r="G63" s="4" t="n">
        <v>9128.79</v>
      </c>
      <c r="H63" s="4" t="n">
        <v>4103.77</v>
      </c>
      <c r="I63" s="5" t="n">
        <v>39281</v>
      </c>
      <c r="J63" s="5" t="n">
        <v>40329</v>
      </c>
      <c r="K63" s="5" t="n">
        <v>41060</v>
      </c>
      <c r="L63" s="6" t="n">
        <v>295</v>
      </c>
      <c r="M63" s="6" t="s">
        <v>89</v>
      </c>
      <c r="N63" s="61" t="n">
        <v>177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48.8</v>
      </c>
      <c r="F64" s="3" t="n">
        <v>437.6</v>
      </c>
      <c r="G64" s="4" t="n">
        <v>14249.97</v>
      </c>
      <c r="H64" s="4" t="n">
        <v>2035.71</v>
      </c>
      <c r="I64" s="5" t="n">
        <v>39883</v>
      </c>
      <c r="J64" s="5" t="n">
        <v>40694</v>
      </c>
      <c r="K64" s="5" t="n">
        <v>41060</v>
      </c>
      <c r="L64" s="6" t="n">
        <v>295</v>
      </c>
      <c r="M64" s="6" t="s">
        <v>57</v>
      </c>
      <c r="N64" s="61" t="n">
        <v>11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87</v>
      </c>
      <c r="F65" s="3" t="n">
        <v>1065.4</v>
      </c>
      <c r="G65" s="4" t="n">
        <v>30887.64</v>
      </c>
      <c r="H65" s="4" t="n">
        <v>3088.76</v>
      </c>
      <c r="I65" s="5" t="n">
        <v>39892</v>
      </c>
      <c r="J65" s="5" t="n">
        <v>41060</v>
      </c>
      <c r="K65" s="5" t="n">
        <v>41060</v>
      </c>
      <c r="L65" s="6" t="n">
        <v>295</v>
      </c>
      <c r="M65" s="6" t="s">
        <v>102</v>
      </c>
      <c r="N65" s="61" t="n">
        <v>11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108</v>
      </c>
      <c r="D66" s="2" t="s">
        <v>135</v>
      </c>
      <c r="E66" s="3" t="n">
        <v>184</v>
      </c>
      <c r="F66" s="3" t="n">
        <v>2571.2</v>
      </c>
      <c r="G66" s="4" t="n">
        <v>49567.59</v>
      </c>
      <c r="H66" s="4" t="n">
        <v>42263.95</v>
      </c>
      <c r="I66" s="5" t="n">
        <v>39407</v>
      </c>
      <c r="J66" s="5" t="n">
        <v>40694</v>
      </c>
      <c r="K66" s="5" t="n">
        <v>41060</v>
      </c>
      <c r="L66" s="6" t="n">
        <v>295</v>
      </c>
      <c r="M66" s="6" t="s">
        <v>99</v>
      </c>
      <c r="N66" s="61" t="n">
        <v>165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50</v>
      </c>
      <c r="F67" s="3" t="n">
        <v>847.7</v>
      </c>
      <c r="G67" s="4" t="n">
        <v>24510.84</v>
      </c>
      <c r="H67" s="4" t="n">
        <v>24510.84</v>
      </c>
      <c r="I67" s="5" t="n">
        <v>39946</v>
      </c>
      <c r="J67" s="5" t="n">
        <v>41060</v>
      </c>
      <c r="K67" s="5" t="n">
        <v>41060</v>
      </c>
      <c r="L67" s="6" t="n">
        <v>295</v>
      </c>
      <c r="M67" s="6" t="s">
        <v>138</v>
      </c>
      <c r="N67" s="61" t="n">
        <v>111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66</v>
      </c>
      <c r="F68" s="3" t="n">
        <v>1382.9</v>
      </c>
      <c r="G68" s="4" t="n">
        <v>46558.83</v>
      </c>
      <c r="H68" s="4" t="n">
        <v>4655.88</v>
      </c>
      <c r="I68" s="5" t="n">
        <v>40038</v>
      </c>
      <c r="J68" s="5" t="n">
        <v>41060</v>
      </c>
      <c r="K68" s="5" t="n">
        <v>41060</v>
      </c>
      <c r="L68" s="6" t="n">
        <v>295</v>
      </c>
      <c r="M68" s="6" t="s">
        <v>60</v>
      </c>
      <c r="N68" s="61" t="n">
        <v>102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03.1</v>
      </c>
      <c r="F69" s="3" t="n">
        <v>1370.8</v>
      </c>
      <c r="G69" s="4" t="n">
        <v>46427.11</v>
      </c>
      <c r="H69" s="4" t="n">
        <v>10092.85</v>
      </c>
      <c r="I69" s="5" t="n">
        <v>39346</v>
      </c>
      <c r="J69" s="5" t="n">
        <v>40329</v>
      </c>
      <c r="K69" s="5" t="n">
        <v>41060</v>
      </c>
      <c r="L69" s="6" t="n">
        <v>295</v>
      </c>
      <c r="M69" s="6" t="s">
        <v>78</v>
      </c>
      <c r="N69" s="61" t="n">
        <v>17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9</v>
      </c>
      <c r="F70" s="3" t="n">
        <v>199.6</v>
      </c>
      <c r="G70" s="4" t="n">
        <v>4321</v>
      </c>
      <c r="H70" s="4" t="n">
        <v>432.1</v>
      </c>
      <c r="I70" s="5" t="n">
        <v>40469</v>
      </c>
      <c r="J70" s="5" t="n">
        <v>41060</v>
      </c>
      <c r="K70" s="5" t="n">
        <v>41060</v>
      </c>
      <c r="L70" s="6" t="n">
        <v>295</v>
      </c>
      <c r="M70" s="6" t="s">
        <v>138</v>
      </c>
      <c r="N70" s="61" t="n">
        <v>5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41</v>
      </c>
      <c r="F71" s="3" t="n">
        <v>403.8</v>
      </c>
      <c r="G71" s="4" t="n">
        <v>10534.98</v>
      </c>
      <c r="H71" s="4" t="n">
        <v>10534.98</v>
      </c>
      <c r="I71" s="5" t="n">
        <v>40039</v>
      </c>
      <c r="J71" s="5" t="n">
        <v>41060</v>
      </c>
      <c r="K71" s="5" t="n">
        <v>41060</v>
      </c>
      <c r="L71" s="6" t="n">
        <v>295</v>
      </c>
      <c r="M71" s="6" t="s">
        <v>60</v>
      </c>
      <c r="N71" s="61" t="n">
        <v>102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78</v>
      </c>
      <c r="F72" s="3" t="n">
        <v>1446.5</v>
      </c>
      <c r="G72" s="4" t="n">
        <v>75298.98</v>
      </c>
      <c r="H72" s="4" t="n">
        <v>75298.98</v>
      </c>
      <c r="I72" s="5" t="n">
        <v>39430</v>
      </c>
      <c r="J72" s="5" t="n">
        <v>40694</v>
      </c>
      <c r="K72" s="5" t="n">
        <v>41060</v>
      </c>
      <c r="L72" s="6" t="n">
        <v>295</v>
      </c>
      <c r="M72" s="6" t="s">
        <v>102</v>
      </c>
      <c r="N72" s="61" t="n">
        <v>163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32.4</v>
      </c>
      <c r="F73" s="3" t="n">
        <v>1944</v>
      </c>
      <c r="G73" s="4" t="n">
        <v>76657.68</v>
      </c>
      <c r="H73" s="4" t="n">
        <v>15331.54</v>
      </c>
      <c r="I73" s="5" t="n">
        <v>39568</v>
      </c>
      <c r="J73" s="5" t="n">
        <v>40694</v>
      </c>
      <c r="K73" s="5" t="n">
        <v>41060</v>
      </c>
      <c r="L73" s="6" t="n">
        <v>295</v>
      </c>
      <c r="M73" s="6" t="s">
        <v>151</v>
      </c>
      <c r="N73" s="61" t="n">
        <v>14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108</v>
      </c>
      <c r="D74" s="2" t="s">
        <v>153</v>
      </c>
      <c r="E74" s="3" t="n">
        <v>23.1</v>
      </c>
      <c r="F74" s="3" t="n">
        <v>258.6</v>
      </c>
      <c r="G74" s="4" t="n">
        <v>8510</v>
      </c>
      <c r="H74" s="4" t="n">
        <v>2220</v>
      </c>
      <c r="I74" s="5" t="n">
        <v>39393</v>
      </c>
      <c r="J74" s="5" t="n">
        <v>40329</v>
      </c>
      <c r="K74" s="5" t="n">
        <v>41060</v>
      </c>
      <c r="L74" s="6" t="n">
        <v>295</v>
      </c>
      <c r="M74" s="6" t="s">
        <v>99</v>
      </c>
      <c r="N74" s="61" t="n">
        <v>16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55.7</v>
      </c>
      <c r="F75" s="3" t="n">
        <v>1107</v>
      </c>
      <c r="G75" s="4" t="n">
        <v>30247.35</v>
      </c>
      <c r="H75" s="4" t="n">
        <v>30247.35</v>
      </c>
      <c r="I75" s="5" t="n">
        <v>39878</v>
      </c>
      <c r="J75" s="5" t="n">
        <v>41060</v>
      </c>
      <c r="K75" s="5" t="n">
        <v>41060</v>
      </c>
      <c r="L75" s="6" t="n">
        <v>295</v>
      </c>
      <c r="M75" s="6" t="s">
        <v>156</v>
      </c>
      <c r="N75" s="61" t="n">
        <v>11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1</v>
      </c>
      <c r="F76" s="3" t="n">
        <v>430.3</v>
      </c>
      <c r="G76" s="4" t="n">
        <v>13618.4</v>
      </c>
      <c r="H76" s="4" t="n">
        <v>1361.84</v>
      </c>
      <c r="I76" s="5" t="n">
        <v>40039</v>
      </c>
      <c r="J76" s="5" t="n">
        <v>41060</v>
      </c>
      <c r="K76" s="5" t="n">
        <v>41060</v>
      </c>
      <c r="L76" s="6" t="n">
        <v>295</v>
      </c>
      <c r="M76" s="6" t="s">
        <v>60</v>
      </c>
      <c r="N76" s="61" t="n">
        <v>102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3</v>
      </c>
      <c r="F77" s="3" t="n">
        <v>437.8</v>
      </c>
      <c r="G77" s="4" t="n">
        <v>15361.34</v>
      </c>
      <c r="H77" s="4" t="n">
        <v>3339.42</v>
      </c>
      <c r="I77" s="5" t="n">
        <v>39255</v>
      </c>
      <c r="J77" s="5" t="n">
        <v>40329</v>
      </c>
      <c r="K77" s="5" t="n">
        <v>41060</v>
      </c>
      <c r="L77" s="6" t="n">
        <v>295</v>
      </c>
      <c r="M77" s="6" t="s">
        <v>116</v>
      </c>
      <c r="N77" s="61" t="n">
        <v>18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51</v>
      </c>
      <c r="F78" s="3" t="n">
        <v>887</v>
      </c>
      <c r="G78" s="4" t="n">
        <v>37813.37</v>
      </c>
      <c r="H78" s="4" t="n">
        <v>37813.37</v>
      </c>
      <c r="I78" s="5" t="n">
        <v>39946</v>
      </c>
      <c r="J78" s="5" t="n">
        <v>40694</v>
      </c>
      <c r="K78" s="5" t="n">
        <v>41060</v>
      </c>
      <c r="L78" s="6" t="n">
        <v>295</v>
      </c>
      <c r="M78" s="6" t="s">
        <v>71</v>
      </c>
      <c r="N78" s="61" t="n">
        <v>111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58</v>
      </c>
      <c r="F79" s="3" t="n">
        <v>1165.4</v>
      </c>
      <c r="G79" s="4" t="n">
        <v>48069.42</v>
      </c>
      <c r="H79" s="4" t="n">
        <v>48069.42</v>
      </c>
      <c r="I79" s="5" t="n">
        <v>39892</v>
      </c>
      <c r="J79" s="5" t="n">
        <v>40694</v>
      </c>
      <c r="K79" s="5" t="n">
        <v>41060</v>
      </c>
      <c r="L79" s="6" t="n">
        <v>295</v>
      </c>
      <c r="M79" s="6" t="s">
        <v>71</v>
      </c>
      <c r="N79" s="61" t="n">
        <v>116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47</v>
      </c>
      <c r="F80" s="3" t="n">
        <v>1072</v>
      </c>
      <c r="G80" s="4" t="n">
        <v>31967.24</v>
      </c>
      <c r="H80" s="4" t="n">
        <v>31967.24</v>
      </c>
      <c r="I80" s="5" t="n">
        <v>40282</v>
      </c>
      <c r="J80" s="5" t="n">
        <v>41243</v>
      </c>
      <c r="K80" s="5" t="n">
        <v>41243</v>
      </c>
      <c r="L80" s="6" t="n">
        <v>478</v>
      </c>
      <c r="M80" s="6" t="s">
        <v>156</v>
      </c>
      <c r="N80" s="61" t="n">
        <v>9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70</v>
      </c>
      <c r="F81" s="3" t="n">
        <v>1517.6</v>
      </c>
      <c r="G81" s="4" t="n">
        <v>47941.59</v>
      </c>
      <c r="H81" s="4" t="n">
        <v>4794.16</v>
      </c>
      <c r="I81" s="5" t="n">
        <v>39904</v>
      </c>
      <c r="J81" s="5" t="n">
        <v>41243</v>
      </c>
      <c r="K81" s="5" t="n">
        <v>41243</v>
      </c>
      <c r="L81" s="6" t="n">
        <v>478</v>
      </c>
      <c r="M81" s="6" t="s">
        <v>54</v>
      </c>
      <c r="N81" s="61" t="n">
        <v>13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07</v>
      </c>
      <c r="F82" s="3" t="n">
        <v>2352</v>
      </c>
      <c r="G82" s="4" t="n">
        <v>91733.75</v>
      </c>
      <c r="H82" s="4" t="n">
        <v>9173.38</v>
      </c>
      <c r="I82" s="5" t="n">
        <v>40294</v>
      </c>
      <c r="J82" s="5" t="n">
        <v>41243</v>
      </c>
      <c r="K82" s="5" t="n">
        <v>41243</v>
      </c>
      <c r="L82" s="6" t="n">
        <v>478</v>
      </c>
      <c r="M82" s="6" t="s">
        <v>60</v>
      </c>
      <c r="N82" s="61" t="n">
        <v>9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4</v>
      </c>
      <c r="F83" s="3" t="n">
        <v>213.4</v>
      </c>
      <c r="G83" s="4" t="n">
        <v>5659.85</v>
      </c>
      <c r="H83" s="4" t="n">
        <v>565.99</v>
      </c>
      <c r="I83" s="5" t="n">
        <v>40038</v>
      </c>
      <c r="J83" s="5" t="n">
        <v>41243</v>
      </c>
      <c r="K83" s="5" t="n">
        <v>41243</v>
      </c>
      <c r="L83" s="6" t="n">
        <v>478</v>
      </c>
      <c r="M83" s="6" t="s">
        <v>92</v>
      </c>
      <c r="N83" s="61" t="n">
        <v>12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49.3</v>
      </c>
      <c r="F84" s="3" t="n">
        <v>950.8</v>
      </c>
      <c r="G84" s="4" t="n">
        <v>35579</v>
      </c>
      <c r="H84" s="4" t="n">
        <v>3557.9</v>
      </c>
      <c r="I84" s="5" t="n">
        <v>40301</v>
      </c>
      <c r="J84" s="5" t="n">
        <v>41243</v>
      </c>
      <c r="K84" s="5" t="n">
        <v>41243</v>
      </c>
      <c r="L84" s="6" t="n">
        <v>478</v>
      </c>
      <c r="M84" s="6" t="s">
        <v>102</v>
      </c>
      <c r="N84" s="61" t="n">
        <v>9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88</v>
      </c>
      <c r="F85" s="3" t="n">
        <v>1528.6</v>
      </c>
      <c r="G85" s="4" t="n">
        <v>69097.93</v>
      </c>
      <c r="H85" s="4" t="n">
        <v>16583.5</v>
      </c>
      <c r="I85" s="5" t="n">
        <v>40464</v>
      </c>
      <c r="J85" s="5" t="n">
        <v>41243</v>
      </c>
      <c r="K85" s="5" t="n">
        <v>41243</v>
      </c>
      <c r="L85" s="6" t="n">
        <v>478</v>
      </c>
      <c r="M85" s="6" t="s">
        <v>60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86</v>
      </c>
      <c r="F86" s="3" t="n">
        <v>2386.3</v>
      </c>
      <c r="G86" s="4" t="n">
        <v>93529.55</v>
      </c>
      <c r="H86" s="4" t="n">
        <v>9352.96</v>
      </c>
      <c r="I86" s="5" t="n">
        <v>40301</v>
      </c>
      <c r="J86" s="5" t="n">
        <v>41243</v>
      </c>
      <c r="K86" s="5" t="n">
        <v>41243</v>
      </c>
      <c r="L86" s="6" t="n">
        <v>478</v>
      </c>
      <c r="M86" s="6" t="s">
        <v>102</v>
      </c>
      <c r="N86" s="61" t="n">
        <v>9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29.6</v>
      </c>
      <c r="F87" s="3" t="n">
        <v>510.7</v>
      </c>
      <c r="G87" s="4" t="n">
        <v>16611.63</v>
      </c>
      <c r="H87" s="4" t="n">
        <v>1661.16</v>
      </c>
      <c r="I87" s="5" t="n">
        <v>40205</v>
      </c>
      <c r="J87" s="5" t="n">
        <v>41243</v>
      </c>
      <c r="K87" s="5" t="n">
        <v>41243</v>
      </c>
      <c r="L87" s="6" t="n">
        <v>478</v>
      </c>
      <c r="M87" s="6" t="s">
        <v>60</v>
      </c>
      <c r="N87" s="61" t="n">
        <v>103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37.1</v>
      </c>
      <c r="F88" s="3" t="n">
        <v>596.8</v>
      </c>
      <c r="G88" s="4" t="n">
        <v>25042.33</v>
      </c>
      <c r="H88" s="4" t="n">
        <v>2504.23</v>
      </c>
      <c r="I88" s="5" t="n">
        <v>40394</v>
      </c>
      <c r="J88" s="5" t="n">
        <v>41243</v>
      </c>
      <c r="K88" s="5" t="n">
        <v>41243</v>
      </c>
      <c r="L88" s="6" t="n">
        <v>478</v>
      </c>
      <c r="M88" s="6" t="s">
        <v>71</v>
      </c>
      <c r="N88" s="61" t="n">
        <v>8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30</v>
      </c>
      <c r="F89" s="3" t="n">
        <v>160</v>
      </c>
      <c r="G89" s="4" t="n">
        <v>7914.17</v>
      </c>
      <c r="H89" s="4" t="n">
        <v>791.42</v>
      </c>
      <c r="I89" s="5" t="n">
        <v>40394</v>
      </c>
      <c r="J89" s="5" t="n">
        <v>41243</v>
      </c>
      <c r="K89" s="5" t="n">
        <v>41243</v>
      </c>
      <c r="L89" s="6" t="n">
        <v>478</v>
      </c>
      <c r="M89" s="6" t="s">
        <v>71</v>
      </c>
      <c r="N89" s="61" t="n">
        <v>8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92</v>
      </c>
      <c r="F90" s="3" t="n">
        <v>1958.96</v>
      </c>
      <c r="G90" s="4" t="n">
        <v>48645.96</v>
      </c>
      <c r="H90" s="4" t="n">
        <v>48645.96</v>
      </c>
      <c r="I90" s="5" t="n">
        <v>39468</v>
      </c>
      <c r="J90" s="5" t="n">
        <v>41243</v>
      </c>
      <c r="K90" s="5" t="n">
        <v>41243</v>
      </c>
      <c r="L90" s="6" t="n">
        <v>478</v>
      </c>
      <c r="M90" s="6" t="s">
        <v>156</v>
      </c>
      <c r="N90" s="61" t="n">
        <v>17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47</v>
      </c>
      <c r="F91" s="3" t="n">
        <v>381.2</v>
      </c>
      <c r="G91" s="4" t="n">
        <v>12597.93</v>
      </c>
      <c r="H91" s="4" t="n">
        <v>1259.79</v>
      </c>
      <c r="I91" s="5" t="n">
        <v>40301</v>
      </c>
      <c r="J91" s="5" t="n">
        <v>41243</v>
      </c>
      <c r="K91" s="5" t="n">
        <v>41243</v>
      </c>
      <c r="L91" s="6" t="n">
        <v>478</v>
      </c>
      <c r="M91" s="6" t="s">
        <v>60</v>
      </c>
      <c r="N91" s="61" t="n">
        <v>9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90</v>
      </c>
      <c r="F92" s="3" t="n">
        <v>1171</v>
      </c>
      <c r="G92" s="4" t="n">
        <v>37977.27</v>
      </c>
      <c r="H92" s="4" t="n">
        <v>3797.73</v>
      </c>
      <c r="I92" s="5" t="n">
        <v>40394</v>
      </c>
      <c r="J92" s="5" t="n">
        <v>41243</v>
      </c>
      <c r="K92" s="5" t="n">
        <v>41243</v>
      </c>
      <c r="L92" s="6" t="n">
        <v>478</v>
      </c>
      <c r="M92" s="6" t="s">
        <v>71</v>
      </c>
      <c r="N92" s="61" t="n">
        <v>8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75</v>
      </c>
      <c r="F93" s="3" t="n">
        <v>736</v>
      </c>
      <c r="G93" s="4" t="n">
        <v>31182</v>
      </c>
      <c r="H93" s="4" t="n">
        <v>3118.2</v>
      </c>
      <c r="I93" s="5" t="n">
        <v>40485</v>
      </c>
      <c r="J93" s="5" t="n">
        <v>41424</v>
      </c>
      <c r="K93" s="5" t="n">
        <v>41424</v>
      </c>
      <c r="L93" s="6" t="n">
        <v>659</v>
      </c>
      <c r="M93" s="6" t="s">
        <v>119</v>
      </c>
      <c r="N93" s="61" t="n">
        <v>93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3</v>
      </c>
      <c r="C94" s="65" t="s">
        <v>52</v>
      </c>
      <c r="D94" s="2" t="s">
        <v>194</v>
      </c>
      <c r="E94" s="3" t="n">
        <v>83</v>
      </c>
      <c r="F94" s="3" t="n">
        <v>284.8</v>
      </c>
      <c r="G94" s="4" t="n">
        <v>32494.2</v>
      </c>
      <c r="H94" s="4" t="n">
        <v>3249.42</v>
      </c>
      <c r="I94" s="5" t="n">
        <v>40393</v>
      </c>
      <c r="J94" s="5" t="n">
        <v>41425</v>
      </c>
      <c r="K94" s="5" t="n">
        <v>41425</v>
      </c>
      <c r="L94" s="6" t="n">
        <v>660</v>
      </c>
      <c r="M94" s="6" t="s">
        <v>195</v>
      </c>
      <c r="N94" s="61" t="n">
        <v>103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53</v>
      </c>
      <c r="F95" s="3" t="n">
        <v>276</v>
      </c>
      <c r="G95" s="4" t="n">
        <v>10094.6</v>
      </c>
      <c r="H95" s="4" t="n">
        <v>1009.46</v>
      </c>
      <c r="I95" s="5" t="n">
        <v>40583</v>
      </c>
      <c r="J95" s="5" t="n">
        <v>41425</v>
      </c>
      <c r="K95" s="5" t="n">
        <v>41425</v>
      </c>
      <c r="L95" s="6" t="n">
        <v>660</v>
      </c>
      <c r="M95" s="6" t="s">
        <v>102</v>
      </c>
      <c r="N95" s="61" t="n">
        <v>84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29</v>
      </c>
      <c r="F96" s="3" t="n">
        <v>523</v>
      </c>
      <c r="G96" s="4" t="n">
        <v>21676</v>
      </c>
      <c r="H96" s="4" t="n">
        <v>2167.6</v>
      </c>
      <c r="I96" s="5" t="n">
        <v>4058</v>
      </c>
      <c r="J96" s="5" t="n">
        <v>4900</v>
      </c>
      <c r="K96" s="5" t="n">
        <v>41425</v>
      </c>
      <c r="L96" s="6" t="n">
        <v>660</v>
      </c>
      <c r="M96" s="6" t="s">
        <v>102</v>
      </c>
      <c r="N96" s="61" t="n">
        <v>373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123</v>
      </c>
      <c r="F97" s="3" t="n">
        <v>1130.8</v>
      </c>
      <c r="G97" s="4" t="n">
        <v>26653.2</v>
      </c>
      <c r="H97" s="4" t="n">
        <v>2665.32</v>
      </c>
      <c r="I97" s="5" t="n">
        <v>40675</v>
      </c>
      <c r="J97" s="5" t="n">
        <v>41425</v>
      </c>
      <c r="K97" s="5" t="n">
        <v>41425</v>
      </c>
      <c r="L97" s="6" t="n">
        <v>660</v>
      </c>
      <c r="M97" s="6" t="s">
        <v>138</v>
      </c>
      <c r="N97" s="61" t="n">
        <v>75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33</v>
      </c>
      <c r="F98" s="3" t="n">
        <v>293</v>
      </c>
      <c r="G98" s="4" t="n">
        <v>10491.23</v>
      </c>
      <c r="H98" s="4" t="n">
        <v>1049.12</v>
      </c>
      <c r="I98" s="5" t="n">
        <v>40735</v>
      </c>
      <c r="J98" s="5" t="n">
        <v>41425</v>
      </c>
      <c r="K98" s="5" t="n">
        <v>41425</v>
      </c>
      <c r="L98" s="6" t="n">
        <v>660</v>
      </c>
      <c r="M98" s="6" t="s">
        <v>204</v>
      </c>
      <c r="N98" s="61" t="n">
        <v>69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64</v>
      </c>
      <c r="F99" s="3" t="n">
        <v>405.4</v>
      </c>
      <c r="G99" s="4" t="n">
        <v>22273.2</v>
      </c>
      <c r="H99" s="4" t="n">
        <v>2227.32</v>
      </c>
      <c r="I99" s="5" t="n">
        <v>40501</v>
      </c>
      <c r="J99" s="5" t="n">
        <v>41425</v>
      </c>
      <c r="K99" s="5" t="n">
        <v>41425</v>
      </c>
      <c r="L99" s="6" t="n">
        <v>660</v>
      </c>
      <c r="M99" s="6" t="s">
        <v>78</v>
      </c>
      <c r="N99" s="61" t="n">
        <v>92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00</v>
      </c>
      <c r="F100" s="3" t="n">
        <v>492.5</v>
      </c>
      <c r="G100" s="4" t="n">
        <v>27160.5</v>
      </c>
      <c r="H100" s="4" t="n">
        <v>8148.15</v>
      </c>
      <c r="I100" s="5" t="n">
        <v>40305</v>
      </c>
      <c r="J100" s="5" t="n">
        <v>41425</v>
      </c>
      <c r="K100" s="5" t="n">
        <v>41425</v>
      </c>
      <c r="L100" s="6" t="n">
        <v>660</v>
      </c>
      <c r="M100" s="6" t="s">
        <v>195</v>
      </c>
      <c r="N100" s="61" t="n">
        <v>11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14</v>
      </c>
      <c r="F101" s="3" t="n">
        <v>234</v>
      </c>
      <c r="G101" s="4" t="n">
        <v>9051.05</v>
      </c>
      <c r="H101" s="4" t="n">
        <v>9051.05</v>
      </c>
      <c r="I101" s="5" t="n">
        <v>40501</v>
      </c>
      <c r="J101" s="5" t="n">
        <v>41425</v>
      </c>
      <c r="K101" s="5" t="n">
        <v>41425</v>
      </c>
      <c r="L101" s="6" t="n">
        <v>660</v>
      </c>
      <c r="M101" s="6" t="s">
        <v>211</v>
      </c>
      <c r="N101" s="61" t="n">
        <v>9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43</v>
      </c>
      <c r="F102" s="3" t="n">
        <v>814</v>
      </c>
      <c r="G102" s="4" t="n">
        <v>42063.06</v>
      </c>
      <c r="H102" s="4" t="n">
        <v>4206.31</v>
      </c>
      <c r="I102" s="5" t="n">
        <v>40724</v>
      </c>
      <c r="J102" s="5" t="n">
        <v>41425</v>
      </c>
      <c r="K102" s="5" t="n">
        <v>41425</v>
      </c>
      <c r="L102" s="6" t="n">
        <v>660</v>
      </c>
      <c r="M102" s="6" t="s">
        <v>151</v>
      </c>
      <c r="N102" s="61" t="n">
        <v>70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75.8</v>
      </c>
      <c r="F103" s="3" t="n">
        <v>3876.4</v>
      </c>
      <c r="G103" s="4" t="n">
        <v>146164.92</v>
      </c>
      <c r="H103" s="4" t="n">
        <v>14616.49</v>
      </c>
      <c r="I103" s="5" t="n">
        <v>40294</v>
      </c>
      <c r="J103" s="5" t="n">
        <v>41425</v>
      </c>
      <c r="K103" s="5" t="n">
        <v>41425</v>
      </c>
      <c r="L103" s="6" t="n">
        <v>660</v>
      </c>
      <c r="M103" s="6" t="s">
        <v>156</v>
      </c>
      <c r="N103" s="61" t="n">
        <v>113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0</v>
      </c>
      <c r="F104" s="3" t="n">
        <v>705</v>
      </c>
      <c r="G104" s="4" t="n">
        <v>29117.2</v>
      </c>
      <c r="H104" s="4" t="n">
        <v>2911.72</v>
      </c>
      <c r="I104" s="5" t="n">
        <v>40496</v>
      </c>
      <c r="J104" s="5" t="n">
        <v>41425</v>
      </c>
      <c r="K104" s="5" t="n">
        <v>41425</v>
      </c>
      <c r="L104" s="6" t="n">
        <v>660</v>
      </c>
      <c r="M104" s="6" t="s">
        <v>60</v>
      </c>
      <c r="N104" s="61" t="n">
        <v>92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18</v>
      </c>
      <c r="F105" s="3" t="n">
        <v>168</v>
      </c>
      <c r="G105" s="4" t="n">
        <v>7112.75</v>
      </c>
      <c r="H105" s="4" t="n">
        <v>711.28</v>
      </c>
      <c r="I105" s="5" t="n">
        <v>40485</v>
      </c>
      <c r="J105" s="5" t="n">
        <v>41425</v>
      </c>
      <c r="K105" s="5" t="n">
        <v>41425</v>
      </c>
      <c r="L105" s="6" t="n">
        <v>660</v>
      </c>
      <c r="M105" s="6" t="s">
        <v>119</v>
      </c>
      <c r="N105" s="61" t="n">
        <v>94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56</v>
      </c>
      <c r="F106" s="3" t="n">
        <v>823</v>
      </c>
      <c r="G106" s="4" t="n">
        <v>32245.82</v>
      </c>
      <c r="H106" s="4" t="n">
        <v>3224.58</v>
      </c>
      <c r="I106" s="5" t="n">
        <v>40673</v>
      </c>
      <c r="J106" s="5" t="n">
        <v>41425</v>
      </c>
      <c r="K106" s="5" t="n">
        <v>41425</v>
      </c>
      <c r="L106" s="6" t="n">
        <v>660</v>
      </c>
      <c r="M106" s="6" t="s">
        <v>71</v>
      </c>
      <c r="N106" s="61" t="n">
        <v>7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117</v>
      </c>
      <c r="F107" s="3" t="n">
        <v>2135</v>
      </c>
      <c r="G107" s="4" t="n">
        <v>102505.5</v>
      </c>
      <c r="H107" s="4" t="n">
        <v>10250.55</v>
      </c>
      <c r="I107" s="5" t="n">
        <v>40361</v>
      </c>
      <c r="J107" s="5" t="n">
        <v>41425</v>
      </c>
      <c r="K107" s="5" t="n">
        <v>41425</v>
      </c>
      <c r="L107" s="6" t="n">
        <v>660</v>
      </c>
      <c r="M107" s="6" t="s">
        <v>60</v>
      </c>
      <c r="N107" s="61" t="n">
        <v>106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116</v>
      </c>
      <c r="F108" s="3" t="n">
        <v>855.6</v>
      </c>
      <c r="G108" s="4" t="n">
        <v>40004.44</v>
      </c>
      <c r="H108" s="4" t="n">
        <v>4004.44</v>
      </c>
      <c r="I108" s="5" t="n">
        <v>40497</v>
      </c>
      <c r="J108" s="5" t="n">
        <v>41425</v>
      </c>
      <c r="K108" s="5" t="n">
        <v>41425</v>
      </c>
      <c r="L108" s="6" t="n">
        <v>660</v>
      </c>
      <c r="M108" s="6" t="s">
        <v>60</v>
      </c>
      <c r="N108" s="61" t="n">
        <v>92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5</v>
      </c>
      <c r="F109" s="3" t="n">
        <v>60</v>
      </c>
      <c r="G109" s="4" t="n">
        <v>2271.68</v>
      </c>
      <c r="H109" s="4" t="n">
        <v>227.17</v>
      </c>
      <c r="I109" s="5" t="n">
        <v>40709</v>
      </c>
      <c r="J109" s="5" t="n">
        <v>41608</v>
      </c>
      <c r="K109" s="5" t="n">
        <v>41608</v>
      </c>
      <c r="L109" s="6" t="n">
        <v>843</v>
      </c>
      <c r="M109" s="6" t="s">
        <v>151</v>
      </c>
      <c r="N109" s="61" t="n">
        <v>89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69</v>
      </c>
      <c r="F110" s="3" t="n">
        <v>1621</v>
      </c>
      <c r="G110" s="4" t="n">
        <v>87949.3</v>
      </c>
      <c r="H110" s="4" t="n">
        <v>8794.93</v>
      </c>
      <c r="I110" s="5" t="n">
        <v>40639</v>
      </c>
      <c r="J110" s="5" t="n">
        <v>41608</v>
      </c>
      <c r="K110" s="5" t="n">
        <v>41608</v>
      </c>
      <c r="L110" s="6" t="n">
        <v>843</v>
      </c>
      <c r="M110" s="6" t="s">
        <v>230</v>
      </c>
      <c r="N110" s="61" t="n">
        <v>96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55</v>
      </c>
      <c r="F111" s="3" t="n">
        <v>993</v>
      </c>
      <c r="G111" s="4" t="n">
        <v>58645.84</v>
      </c>
      <c r="H111" s="4" t="n">
        <v>5864.58</v>
      </c>
      <c r="I111" s="5" t="n">
        <v>40732</v>
      </c>
      <c r="J111" s="5" t="n">
        <v>41608</v>
      </c>
      <c r="K111" s="5" t="n">
        <v>41608</v>
      </c>
      <c r="L111" s="6" t="n">
        <v>843</v>
      </c>
      <c r="M111" s="6" t="s">
        <v>116</v>
      </c>
      <c r="N111" s="61" t="n">
        <v>87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137</v>
      </c>
      <c r="F112" s="3" t="n">
        <v>1841</v>
      </c>
      <c r="G112" s="4" t="n">
        <v>74073.14</v>
      </c>
      <c r="H112" s="4" t="n">
        <v>7407.31</v>
      </c>
      <c r="I112" s="5" t="n">
        <v>40581</v>
      </c>
      <c r="J112" s="5" t="n">
        <v>41608</v>
      </c>
      <c r="K112" s="5" t="n">
        <v>41608</v>
      </c>
      <c r="L112" s="6" t="n">
        <v>843</v>
      </c>
      <c r="M112" s="6" t="s">
        <v>71</v>
      </c>
      <c r="N112" s="61" t="n">
        <v>102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38.5</v>
      </c>
      <c r="F113" s="3" t="n">
        <v>365</v>
      </c>
      <c r="G113" s="4" t="n">
        <v>14825.9</v>
      </c>
      <c r="H113" s="4" t="n">
        <v>1482.59</v>
      </c>
      <c r="I113" s="5" t="n">
        <v>40709</v>
      </c>
      <c r="J113" s="5" t="n">
        <v>41591</v>
      </c>
      <c r="K113" s="5" t="n">
        <v>41608</v>
      </c>
      <c r="L113" s="6" t="n">
        <v>843</v>
      </c>
      <c r="M113" s="6" t="s">
        <v>102</v>
      </c>
      <c r="N113" s="61" t="n">
        <v>89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17</v>
      </c>
      <c r="F114" s="3" t="n">
        <v>166</v>
      </c>
      <c r="G114" s="4" t="n">
        <v>5798.45</v>
      </c>
      <c r="H114" s="4" t="n">
        <v>579.85</v>
      </c>
      <c r="I114" s="5" t="n">
        <v>40743</v>
      </c>
      <c r="J114" s="5" t="n">
        <v>41608</v>
      </c>
      <c r="K114" s="5" t="n">
        <v>41608</v>
      </c>
      <c r="L114" s="6" t="n">
        <v>843</v>
      </c>
      <c r="M114" s="6" t="s">
        <v>239</v>
      </c>
      <c r="N114" s="61" t="n">
        <v>86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19.5</v>
      </c>
      <c r="F115" s="3" t="n">
        <v>304.8</v>
      </c>
      <c r="G115" s="4" t="n">
        <v>12995.81</v>
      </c>
      <c r="H115" s="4" t="n">
        <v>1299.58</v>
      </c>
      <c r="I115" s="5" t="n">
        <v>40709</v>
      </c>
      <c r="J115" s="5" t="n">
        <v>41608</v>
      </c>
      <c r="K115" s="5" t="n">
        <v>41608</v>
      </c>
      <c r="L115" s="6" t="n">
        <v>843</v>
      </c>
      <c r="M115" s="6" t="s">
        <v>151</v>
      </c>
      <c r="N115" s="61" t="n">
        <v>89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26</v>
      </c>
      <c r="F116" s="3" t="n">
        <v>362</v>
      </c>
      <c r="G116" s="4" t="n">
        <v>16043.5</v>
      </c>
      <c r="H116" s="4" t="n">
        <v>1604.35</v>
      </c>
      <c r="I116" s="5" t="n">
        <v>40681</v>
      </c>
      <c r="J116" s="5" t="n">
        <v>41608</v>
      </c>
      <c r="K116" s="5" t="n">
        <v>41608</v>
      </c>
      <c r="L116" s="6" t="n">
        <v>843</v>
      </c>
      <c r="M116" s="6" t="s">
        <v>211</v>
      </c>
      <c r="N116" s="61" t="n">
        <v>92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4</v>
      </c>
      <c r="C117" s="65" t="s">
        <v>52</v>
      </c>
      <c r="D117" s="2" t="s">
        <v>245</v>
      </c>
      <c r="E117" s="3" t="n">
        <v>27</v>
      </c>
      <c r="F117" s="3" t="n">
        <v>233.2</v>
      </c>
      <c r="G117" s="4" t="n">
        <v>7497.45</v>
      </c>
      <c r="H117" s="4" t="n">
        <v>749.75</v>
      </c>
      <c r="I117" s="5" t="n">
        <v>40368</v>
      </c>
      <c r="J117" s="5" t="n">
        <v>41608</v>
      </c>
      <c r="K117" s="5" t="n">
        <v>41608</v>
      </c>
      <c r="L117" s="6" t="n">
        <v>843</v>
      </c>
      <c r="M117" s="6" t="s">
        <v>246</v>
      </c>
      <c r="N117" s="61" t="n">
        <v>124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135</v>
      </c>
      <c r="F118" s="3" t="n">
        <v>2313</v>
      </c>
      <c r="G118" s="4" t="n">
        <v>164145.45</v>
      </c>
      <c r="H118" s="4" t="n">
        <v>82072.73</v>
      </c>
      <c r="I118" s="5" t="n">
        <v>40648</v>
      </c>
      <c r="J118" s="5" t="n">
        <v>41608</v>
      </c>
      <c r="K118" s="5" t="n">
        <v>41608</v>
      </c>
      <c r="L118" s="6" t="n">
        <v>843</v>
      </c>
      <c r="M118" s="6" t="s">
        <v>60</v>
      </c>
      <c r="N118" s="61" t="n">
        <v>9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49</v>
      </c>
      <c r="C119" s="65" t="s">
        <v>52</v>
      </c>
      <c r="D119" s="2" t="s">
        <v>250</v>
      </c>
      <c r="E119" s="3" t="n">
        <v>66</v>
      </c>
      <c r="F119" s="3" t="n">
        <v>680</v>
      </c>
      <c r="G119" s="4" t="n">
        <v>35304.42</v>
      </c>
      <c r="H119" s="4" t="n">
        <v>3530.44</v>
      </c>
      <c r="I119" s="5" t="n">
        <v>40735</v>
      </c>
      <c r="J119" s="5" t="n">
        <v>41790</v>
      </c>
      <c r="K119" s="5" t="n">
        <v>41790</v>
      </c>
      <c r="L119" s="6" t="n">
        <v>1025</v>
      </c>
      <c r="M119" s="6" t="s">
        <v>99</v>
      </c>
      <c r="N119" s="61" t="n">
        <v>105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1</v>
      </c>
      <c r="C120" s="65" t="s">
        <v>52</v>
      </c>
      <c r="D120" s="2" t="s">
        <v>252</v>
      </c>
      <c r="E120" s="3" t="n">
        <v>177</v>
      </c>
      <c r="F120" s="3" t="n">
        <v>1184.6</v>
      </c>
      <c r="G120" s="4" t="n">
        <v>36351.3</v>
      </c>
      <c r="H120" s="4" t="n">
        <v>3635.13</v>
      </c>
      <c r="I120" s="5" t="n">
        <v>40736</v>
      </c>
      <c r="J120" s="5" t="n">
        <v>42155</v>
      </c>
      <c r="K120" s="5" t="n">
        <v>42155</v>
      </c>
      <c r="L120" s="6" t="n">
        <v>1390</v>
      </c>
      <c r="M120" s="6" t="s">
        <v>253</v>
      </c>
      <c r="N120" s="61" t="n">
        <v>141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43Z</dcterms:modified>
  <cp:revision>0</cp:revision>
  <dc:subject/>
  <dc:title/>
</cp:coreProperties>
</file>