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5">
  <si>
    <t xml:space="preserve">Open Contract Analysis for the Gwinn Forest Management Unit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050801</t>
  </si>
  <si>
    <t xml:space="preserve">1</t>
  </si>
  <si>
    <t xml:space="preserve">JJ'S GOLD MINE SALE</t>
  </si>
  <si>
    <t xml:space="preserve">S.D. WARREN SERVICE COMPANY</t>
  </si>
  <si>
    <t xml:space="preserve">320121202</t>
  </si>
  <si>
    <t xml:space="preserve">LARGE GAP STUDY</t>
  </si>
  <si>
    <t xml:space="preserve">C.J. LOGGING</t>
  </si>
  <si>
    <t xml:space="preserve">320021001</t>
  </si>
  <si>
    <t xml:space="preserve">KENTUCKY GRADE MIX</t>
  </si>
  <si>
    <t xml:space="preserve">K &amp; K LOGGING</t>
  </si>
  <si>
    <t xml:space="preserve">320031001</t>
  </si>
  <si>
    <t xml:space="preserve">CROOKED LAKE ASPEN</t>
  </si>
  <si>
    <t xml:space="preserve">LAFLEUR FOREST PRODUCTS, LLC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81001</t>
  </si>
  <si>
    <t xml:space="preserve">LIARS LODGE HARDWOODS</t>
  </si>
  <si>
    <t xml:space="preserve">SANVILLE LOGGING, INC.</t>
  </si>
  <si>
    <t xml:space="preserve">320091001</t>
  </si>
  <si>
    <t xml:space="preserve">ROSS CREEK HARDWOODS</t>
  </si>
  <si>
    <t xml:space="preserve">MINERICK LOGGING, INC.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0701</t>
  </si>
  <si>
    <t xml:space="preserve">SAND R. MAPLE SALE</t>
  </si>
  <si>
    <t xml:space="preserve">ROY NELSON JR &amp; SON FOR. PROD.</t>
  </si>
  <si>
    <t xml:space="preserve">321021001</t>
  </si>
  <si>
    <t xml:space="preserve">THOMAS LAKE HARDWOOD</t>
  </si>
  <si>
    <t xml:space="preserve">J. CAREY LOGGING INC</t>
  </si>
  <si>
    <t xml:space="preserve">321151001</t>
  </si>
  <si>
    <t xml:space="preserve">VOELKER PLAINS JACK PINE-ASPEN</t>
  </si>
  <si>
    <t xml:space="preserve">321260701</t>
  </si>
  <si>
    <t xml:space="preserve">2</t>
  </si>
  <si>
    <t xml:space="preserve">DALTON SALE</t>
  </si>
  <si>
    <t xml:space="preserve">TRIEST FOREST PRODUCTS INC</t>
  </si>
  <si>
    <t xml:space="preserve">321260901</t>
  </si>
  <si>
    <t xml:space="preserve">SAND RIVER BLADE SALE</t>
  </si>
  <si>
    <t xml:space="preserve">HEIDTMAN LOGGING, INC</t>
  </si>
  <si>
    <t xml:space="preserve">323021001</t>
  </si>
  <si>
    <t xml:space="preserve">OUT NORTH SALE</t>
  </si>
  <si>
    <t xml:space="preserve">HOLLI FOREST PRODUCTS, INC.</t>
  </si>
  <si>
    <t xml:space="preserve">323220601</t>
  </si>
  <si>
    <t xml:space="preserve">KAWBAWGAM SALE</t>
  </si>
  <si>
    <t xml:space="preserve">320011001</t>
  </si>
  <si>
    <t xml:space="preserve">SUCKER CREEK MIX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GIGUERE LOGGING, INC</t>
  </si>
  <si>
    <t xml:space="preserve">320060901</t>
  </si>
  <si>
    <t xml:space="preserve">RW HARDWOOD</t>
  </si>
  <si>
    <t xml:space="preserve">KANERVA FOREST PRODUCTS, INC.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DIVERSIFIED FORESTRY</t>
  </si>
  <si>
    <t xml:space="preserve">321031001</t>
  </si>
  <si>
    <t xml:space="preserve">CAMP BERGAMO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321270801</t>
  </si>
  <si>
    <t xml:space="preserve">SWEENY SAND SALE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0121101</t>
  </si>
  <si>
    <t xml:space="preserve">TROOPER BLIND ASPEN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191101</t>
  </si>
  <si>
    <t xml:space="preserve">SAND RIVER SPLIT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0141201</t>
  </si>
  <si>
    <t xml:space="preserve">557/438</t>
  </si>
  <si>
    <t xml:space="preserve">321041201</t>
  </si>
  <si>
    <t xml:space="preserve">CHAIN OF LAKES ASPEN</t>
  </si>
  <si>
    <t xml:space="preserve">321081201</t>
  </si>
  <si>
    <t xml:space="preserve">STANDBY ASPEN</t>
  </si>
  <si>
    <t xml:space="preserve">320101201</t>
  </si>
  <si>
    <t xml:space="preserve">TROJAN HOU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10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522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46127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14167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31959.7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7814928411238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742987606001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.8</v>
      </c>
      <c r="F31" s="3" t="n">
        <v>437.6</v>
      </c>
      <c r="G31" s="4" t="n">
        <v>14249.97</v>
      </c>
      <c r="H31" s="4" t="n">
        <v>14249.97</v>
      </c>
      <c r="I31" s="5" t="n">
        <v>39883</v>
      </c>
      <c r="J31" s="5" t="n">
        <v>40694</v>
      </c>
      <c r="K31" s="5" t="n">
        <v>41334</v>
      </c>
      <c r="L31" s="7" t="n">
        <v>51</v>
      </c>
      <c r="M31" s="62" t="s">
        <v>54</v>
      </c>
      <c r="N31" s="63" t="n">
        <v>145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141</v>
      </c>
      <c r="G32" s="4" t="n">
        <v>4085.5</v>
      </c>
      <c r="H32" s="4" t="n">
        <v>4085.5</v>
      </c>
      <c r="I32" s="5" t="n">
        <v>41157</v>
      </c>
      <c r="J32" s="5" t="n">
        <v>41213</v>
      </c>
      <c r="K32" s="5" t="n">
        <v>41364</v>
      </c>
      <c r="L32" s="7" t="n">
        <v>81</v>
      </c>
      <c r="M32" s="62" t="s">
        <v>57</v>
      </c>
      <c r="N32" s="63" t="n">
        <v>20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168</v>
      </c>
      <c r="G33" s="4" t="n">
        <v>7112.75</v>
      </c>
      <c r="H33" s="4" t="n">
        <v>4694.42</v>
      </c>
      <c r="I33" s="5" t="n">
        <v>40485</v>
      </c>
      <c r="J33" s="5" t="n">
        <v>41425</v>
      </c>
      <c r="K33" s="5" t="n">
        <v>41425</v>
      </c>
      <c r="L33" s="7" t="n">
        <v>142</v>
      </c>
      <c r="M33" s="62" t="s">
        <v>60</v>
      </c>
      <c r="N33" s="63" t="n">
        <v>94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</v>
      </c>
      <c r="F34" s="3" t="n">
        <v>523</v>
      </c>
      <c r="G34" s="4" t="n">
        <v>21676</v>
      </c>
      <c r="H34" s="4" t="n">
        <v>2167.6</v>
      </c>
      <c r="I34" s="5" t="n">
        <v>4058</v>
      </c>
      <c r="J34" s="5" t="n">
        <v>4900</v>
      </c>
      <c r="K34" s="5" t="n">
        <v>41425</v>
      </c>
      <c r="L34" s="7" t="n">
        <v>142</v>
      </c>
      <c r="M34" s="62" t="s">
        <v>63</v>
      </c>
      <c r="N34" s="63" t="n">
        <v>3736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3</v>
      </c>
      <c r="F35" s="3" t="n">
        <v>284.8</v>
      </c>
      <c r="G35" s="4" t="n">
        <v>32494.2</v>
      </c>
      <c r="H35" s="4" t="n">
        <v>3249.42</v>
      </c>
      <c r="I35" s="5" t="n">
        <v>40393</v>
      </c>
      <c r="J35" s="5" t="n">
        <v>41425</v>
      </c>
      <c r="K35" s="5" t="n">
        <v>41425</v>
      </c>
      <c r="L35" s="7" t="n">
        <v>142</v>
      </c>
      <c r="M35" s="62" t="s">
        <v>66</v>
      </c>
      <c r="N35" s="63" t="n">
        <v>103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0</v>
      </c>
      <c r="F36" s="3" t="n">
        <v>492.5</v>
      </c>
      <c r="G36" s="4" t="n">
        <v>27160.5</v>
      </c>
      <c r="H36" s="4" t="n">
        <v>8148.15</v>
      </c>
      <c r="I36" s="5" t="n">
        <v>40305</v>
      </c>
      <c r="J36" s="5" t="n">
        <v>41425</v>
      </c>
      <c r="K36" s="5" t="n">
        <v>41425</v>
      </c>
      <c r="L36" s="7" t="n">
        <v>142</v>
      </c>
      <c r="M36" s="62" t="s">
        <v>66</v>
      </c>
      <c r="N36" s="63" t="n">
        <v>112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4</v>
      </c>
      <c r="F37" s="3" t="n">
        <v>405.4</v>
      </c>
      <c r="G37" s="4" t="n">
        <v>22273.2</v>
      </c>
      <c r="H37" s="4" t="n">
        <v>22273.2</v>
      </c>
      <c r="I37" s="5" t="n">
        <v>40501</v>
      </c>
      <c r="J37" s="5" t="n">
        <v>41425</v>
      </c>
      <c r="K37" s="5" t="n">
        <v>41425</v>
      </c>
      <c r="L37" s="7" t="n">
        <v>142</v>
      </c>
      <c r="M37" s="62" t="s">
        <v>71</v>
      </c>
      <c r="N37" s="63" t="n">
        <v>92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6</v>
      </c>
      <c r="F38" s="3" t="n">
        <v>855.6</v>
      </c>
      <c r="G38" s="4" t="n">
        <v>40004.44</v>
      </c>
      <c r="H38" s="4" t="n">
        <v>4004.44</v>
      </c>
      <c r="I38" s="5" t="n">
        <v>40497</v>
      </c>
      <c r="J38" s="5" t="n">
        <v>41425</v>
      </c>
      <c r="K38" s="5" t="n">
        <v>41425</v>
      </c>
      <c r="L38" s="7" t="n">
        <v>142</v>
      </c>
      <c r="M38" s="62" t="s">
        <v>74</v>
      </c>
      <c r="N38" s="63" t="n">
        <v>92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7</v>
      </c>
      <c r="F39" s="3" t="n">
        <v>2135</v>
      </c>
      <c r="G39" s="4" t="n">
        <v>102505.5</v>
      </c>
      <c r="H39" s="4" t="n">
        <v>10250.55</v>
      </c>
      <c r="I39" s="5" t="n">
        <v>40361</v>
      </c>
      <c r="J39" s="5" t="n">
        <v>41425</v>
      </c>
      <c r="K39" s="5" t="n">
        <v>41425</v>
      </c>
      <c r="L39" s="7" t="n">
        <v>142</v>
      </c>
      <c r="M39" s="62" t="s">
        <v>74</v>
      </c>
      <c r="N39" s="63" t="n">
        <v>106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3</v>
      </c>
      <c r="F40" s="3" t="n">
        <v>293</v>
      </c>
      <c r="G40" s="4" t="n">
        <v>10491.23</v>
      </c>
      <c r="H40" s="4" t="n">
        <v>1049.12</v>
      </c>
      <c r="I40" s="5" t="n">
        <v>40735</v>
      </c>
      <c r="J40" s="5" t="n">
        <v>41425</v>
      </c>
      <c r="K40" s="5" t="n">
        <v>41425</v>
      </c>
      <c r="L40" s="7" t="n">
        <v>142</v>
      </c>
      <c r="M40" s="62" t="s">
        <v>79</v>
      </c>
      <c r="N40" s="63" t="n">
        <v>69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32.4</v>
      </c>
      <c r="F41" s="3" t="n">
        <v>1944</v>
      </c>
      <c r="G41" s="4" t="n">
        <v>81038.12</v>
      </c>
      <c r="H41" s="4" t="n">
        <v>81038.12</v>
      </c>
      <c r="I41" s="5" t="n">
        <v>39568</v>
      </c>
      <c r="J41" s="5" t="n">
        <v>40694</v>
      </c>
      <c r="K41" s="5" t="n">
        <v>41425</v>
      </c>
      <c r="L41" s="64" t="n">
        <v>142</v>
      </c>
      <c r="M41" s="61" t="s">
        <v>82</v>
      </c>
      <c r="N41" s="2" t="n">
        <v>1857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23</v>
      </c>
      <c r="F42" s="3" t="n">
        <v>1130.8</v>
      </c>
      <c r="G42" s="4" t="n">
        <v>26653.2</v>
      </c>
      <c r="H42" s="4" t="n">
        <v>2665.32</v>
      </c>
      <c r="I42" s="5" t="n">
        <v>40675</v>
      </c>
      <c r="J42" s="5" t="n">
        <v>41425</v>
      </c>
      <c r="K42" s="5" t="n">
        <v>41425</v>
      </c>
      <c r="L42" s="7" t="n">
        <v>142</v>
      </c>
      <c r="M42" s="62" t="s">
        <v>85</v>
      </c>
      <c r="N42" s="63" t="n">
        <v>75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53</v>
      </c>
      <c r="F43" s="3" t="n">
        <v>276</v>
      </c>
      <c r="G43" s="4" t="n">
        <v>10094.6</v>
      </c>
      <c r="H43" s="4" t="n">
        <v>1009.46</v>
      </c>
      <c r="I43" s="5" t="n">
        <v>40583</v>
      </c>
      <c r="J43" s="5" t="n">
        <v>41425</v>
      </c>
      <c r="K43" s="5" t="n">
        <v>41425</v>
      </c>
      <c r="L43" s="7" t="n">
        <v>142</v>
      </c>
      <c r="M43" s="62" t="s">
        <v>63</v>
      </c>
      <c r="N43" s="63" t="n">
        <v>84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89</v>
      </c>
      <c r="D44" s="2" t="s">
        <v>90</v>
      </c>
      <c r="E44" s="3" t="n">
        <v>23.1</v>
      </c>
      <c r="F44" s="3" t="n">
        <v>258.6</v>
      </c>
      <c r="G44" s="4" t="n">
        <v>8954</v>
      </c>
      <c r="H44" s="4" t="n">
        <v>8954</v>
      </c>
      <c r="I44" s="5" t="n">
        <v>39393</v>
      </c>
      <c r="J44" s="5" t="n">
        <v>40329</v>
      </c>
      <c r="K44" s="5" t="n">
        <v>41425</v>
      </c>
      <c r="L44" s="7" t="n">
        <v>142</v>
      </c>
      <c r="M44" s="62" t="s">
        <v>91</v>
      </c>
      <c r="N44" s="63" t="n">
        <v>203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175.8</v>
      </c>
      <c r="F45" s="3" t="n">
        <v>3876.4</v>
      </c>
      <c r="G45" s="4" t="n">
        <v>146164.92</v>
      </c>
      <c r="H45" s="4" t="n">
        <v>146164.92</v>
      </c>
      <c r="I45" s="5" t="n">
        <v>40294</v>
      </c>
      <c r="J45" s="5" t="n">
        <v>41425</v>
      </c>
      <c r="K45" s="5" t="n">
        <v>41425</v>
      </c>
      <c r="L45" s="7" t="n">
        <v>142</v>
      </c>
      <c r="M45" s="62" t="s">
        <v>94</v>
      </c>
      <c r="N45" s="63" t="n">
        <v>113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56</v>
      </c>
      <c r="F46" s="3" t="n">
        <v>823</v>
      </c>
      <c r="G46" s="4" t="n">
        <v>32245.82</v>
      </c>
      <c r="H46" s="4" t="n">
        <v>3224.58</v>
      </c>
      <c r="I46" s="5" t="n">
        <v>40673</v>
      </c>
      <c r="J46" s="5" t="n">
        <v>41425</v>
      </c>
      <c r="K46" s="5" t="n">
        <v>41425</v>
      </c>
      <c r="L46" s="7" t="n">
        <v>142</v>
      </c>
      <c r="M46" s="62" t="s">
        <v>97</v>
      </c>
      <c r="N46" s="63" t="n">
        <v>75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103.1</v>
      </c>
      <c r="F47" s="3" t="n">
        <v>1370.8</v>
      </c>
      <c r="G47" s="4" t="n">
        <v>50464.25</v>
      </c>
      <c r="H47" s="4" t="n">
        <v>14129.99</v>
      </c>
      <c r="I47" s="5" t="n">
        <v>39346</v>
      </c>
      <c r="J47" s="5" t="n">
        <v>40329</v>
      </c>
      <c r="K47" s="5" t="n">
        <v>41425</v>
      </c>
      <c r="L47" s="7" t="n">
        <v>142</v>
      </c>
      <c r="M47" s="62" t="s">
        <v>71</v>
      </c>
      <c r="N47" s="63" t="n">
        <v>207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57</v>
      </c>
      <c r="F48" s="3" t="n">
        <v>808</v>
      </c>
      <c r="G48" s="4" t="n">
        <v>32479.15</v>
      </c>
      <c r="H48" s="4" t="n">
        <v>3247.92</v>
      </c>
      <c r="I48" s="5" t="n">
        <v>40812</v>
      </c>
      <c r="J48" s="5" t="n">
        <v>40877</v>
      </c>
      <c r="K48" s="5" t="n">
        <v>41578</v>
      </c>
      <c r="L48" s="7" t="n">
        <v>295</v>
      </c>
      <c r="M48" s="62" t="s">
        <v>82</v>
      </c>
      <c r="N48" s="63" t="n">
        <v>76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76</v>
      </c>
      <c r="F49" s="3" t="n">
        <v>1026</v>
      </c>
      <c r="G49" s="4" t="n">
        <v>67253.6</v>
      </c>
      <c r="H49" s="4" t="n">
        <v>6725.36</v>
      </c>
      <c r="I49" s="5" t="n">
        <v>40799</v>
      </c>
      <c r="J49" s="5" t="n">
        <v>41608</v>
      </c>
      <c r="K49" s="5" t="n">
        <v>41608</v>
      </c>
      <c r="L49" s="7" t="n">
        <v>325</v>
      </c>
      <c r="M49" s="62" t="s">
        <v>63</v>
      </c>
      <c r="N49" s="63" t="n">
        <v>80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55</v>
      </c>
      <c r="F50" s="3" t="n">
        <v>993</v>
      </c>
      <c r="G50" s="4" t="n">
        <v>58645.84</v>
      </c>
      <c r="H50" s="4" t="n">
        <v>5864.58</v>
      </c>
      <c r="I50" s="5" t="n">
        <v>40732</v>
      </c>
      <c r="J50" s="5" t="n">
        <v>41608</v>
      </c>
      <c r="K50" s="5" t="n">
        <v>41608</v>
      </c>
      <c r="L50" s="7" t="n">
        <v>325</v>
      </c>
      <c r="M50" s="62" t="s">
        <v>106</v>
      </c>
      <c r="N50" s="63" t="n">
        <v>87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4</v>
      </c>
      <c r="F51" s="3" t="n">
        <v>213.4</v>
      </c>
      <c r="G51" s="4" t="n">
        <v>5866.43</v>
      </c>
      <c r="H51" s="4" t="n">
        <v>5866.43</v>
      </c>
      <c r="I51" s="5" t="n">
        <v>40038</v>
      </c>
      <c r="J51" s="5" t="n">
        <v>41243</v>
      </c>
      <c r="K51" s="5" t="n">
        <v>41608</v>
      </c>
      <c r="L51" s="7" t="n">
        <v>325</v>
      </c>
      <c r="M51" s="62" t="s">
        <v>109</v>
      </c>
      <c r="N51" s="63" t="n">
        <v>157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17</v>
      </c>
      <c r="F52" s="3" t="n">
        <v>166</v>
      </c>
      <c r="G52" s="4" t="n">
        <v>5798.45</v>
      </c>
      <c r="H52" s="4" t="n">
        <v>579.85</v>
      </c>
      <c r="I52" s="5" t="n">
        <v>40743</v>
      </c>
      <c r="J52" s="5" t="n">
        <v>41608</v>
      </c>
      <c r="K52" s="5" t="n">
        <v>41608</v>
      </c>
      <c r="L52" s="7" t="n">
        <v>325</v>
      </c>
      <c r="M52" s="62" t="s">
        <v>112</v>
      </c>
      <c r="N52" s="63" t="n">
        <v>86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70</v>
      </c>
      <c r="F53" s="3" t="n">
        <v>1517.6</v>
      </c>
      <c r="G53" s="4" t="n">
        <v>50338.67</v>
      </c>
      <c r="H53" s="4" t="n">
        <v>50338.67</v>
      </c>
      <c r="I53" s="5" t="n">
        <v>39904</v>
      </c>
      <c r="J53" s="5" t="n">
        <v>41243</v>
      </c>
      <c r="K53" s="5" t="n">
        <v>41608</v>
      </c>
      <c r="L53" s="7" t="n">
        <v>325</v>
      </c>
      <c r="M53" s="62" t="s">
        <v>115</v>
      </c>
      <c r="N53" s="63" t="n">
        <v>170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6</v>
      </c>
      <c r="C54" s="60" t="s">
        <v>52</v>
      </c>
      <c r="D54" s="2" t="s">
        <v>117</v>
      </c>
      <c r="E54" s="3" t="n">
        <v>107</v>
      </c>
      <c r="F54" s="3" t="n">
        <v>2352</v>
      </c>
      <c r="G54" s="4" t="n">
        <v>96320.44</v>
      </c>
      <c r="H54" s="4" t="n">
        <v>13760.07</v>
      </c>
      <c r="I54" s="5" t="n">
        <v>40294</v>
      </c>
      <c r="J54" s="5" t="n">
        <v>41243</v>
      </c>
      <c r="K54" s="5" t="n">
        <v>41608</v>
      </c>
      <c r="L54" s="7" t="n">
        <v>325</v>
      </c>
      <c r="M54" s="62" t="s">
        <v>74</v>
      </c>
      <c r="N54" s="63" t="n">
        <v>131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8</v>
      </c>
      <c r="C55" s="60" t="s">
        <v>52</v>
      </c>
      <c r="D55" s="2" t="s">
        <v>119</v>
      </c>
      <c r="E55" s="3" t="n">
        <v>27</v>
      </c>
      <c r="F55" s="3" t="n">
        <v>233.2</v>
      </c>
      <c r="G55" s="4" t="n">
        <v>7497.45</v>
      </c>
      <c r="H55" s="4" t="n">
        <v>749.75</v>
      </c>
      <c r="I55" s="5" t="n">
        <v>40368</v>
      </c>
      <c r="J55" s="5" t="n">
        <v>41608</v>
      </c>
      <c r="K55" s="5" t="n">
        <v>41608</v>
      </c>
      <c r="L55" s="7" t="n">
        <v>325</v>
      </c>
      <c r="M55" s="62" t="s">
        <v>120</v>
      </c>
      <c r="N55" s="63" t="n">
        <v>124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1</v>
      </c>
      <c r="C56" s="60" t="s">
        <v>52</v>
      </c>
      <c r="D56" s="2" t="s">
        <v>122</v>
      </c>
      <c r="E56" s="3" t="n">
        <v>37.1</v>
      </c>
      <c r="F56" s="3" t="n">
        <v>596.8</v>
      </c>
      <c r="G56" s="4" t="n">
        <v>25621.54</v>
      </c>
      <c r="H56" s="4" t="n">
        <v>19861.8</v>
      </c>
      <c r="I56" s="5" t="n">
        <v>40394</v>
      </c>
      <c r="J56" s="5" t="n">
        <v>41243</v>
      </c>
      <c r="K56" s="5" t="n">
        <v>41608</v>
      </c>
      <c r="L56" s="7" t="n">
        <v>325</v>
      </c>
      <c r="M56" s="62" t="s">
        <v>97</v>
      </c>
      <c r="N56" s="63" t="n">
        <v>121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3</v>
      </c>
      <c r="C57" s="60" t="s">
        <v>52</v>
      </c>
      <c r="D57" s="2" t="s">
        <v>124</v>
      </c>
      <c r="E57" s="3" t="n">
        <v>26</v>
      </c>
      <c r="F57" s="3" t="n">
        <v>362</v>
      </c>
      <c r="G57" s="4" t="n">
        <v>16043.5</v>
      </c>
      <c r="H57" s="4" t="n">
        <v>1604.35</v>
      </c>
      <c r="I57" s="5" t="n">
        <v>40681</v>
      </c>
      <c r="J57" s="5" t="n">
        <v>41608</v>
      </c>
      <c r="K57" s="5" t="n">
        <v>41608</v>
      </c>
      <c r="L57" s="7" t="n">
        <v>325</v>
      </c>
      <c r="M57" s="62" t="s">
        <v>125</v>
      </c>
      <c r="N57" s="63" t="n">
        <v>92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6</v>
      </c>
      <c r="C58" s="60" t="s">
        <v>52</v>
      </c>
      <c r="D58" s="2" t="s">
        <v>127</v>
      </c>
      <c r="E58" s="3" t="n">
        <v>47.1</v>
      </c>
      <c r="F58" s="3" t="n">
        <v>931.6</v>
      </c>
      <c r="G58" s="4" t="n">
        <v>47148.54</v>
      </c>
      <c r="H58" s="4" t="n">
        <v>4714.85</v>
      </c>
      <c r="I58" s="5" t="n">
        <v>40869</v>
      </c>
      <c r="J58" s="5" t="n">
        <v>41608</v>
      </c>
      <c r="K58" s="5" t="n">
        <v>41608</v>
      </c>
      <c r="L58" s="7" t="n">
        <v>325</v>
      </c>
      <c r="M58" s="62" t="s">
        <v>74</v>
      </c>
      <c r="N58" s="63" t="n">
        <v>73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8</v>
      </c>
      <c r="C59" s="60" t="s">
        <v>52</v>
      </c>
      <c r="D59" s="2" t="s">
        <v>129</v>
      </c>
      <c r="E59" s="3" t="n">
        <v>135</v>
      </c>
      <c r="F59" s="3" t="n">
        <v>2313</v>
      </c>
      <c r="G59" s="4" t="n">
        <v>164145.45</v>
      </c>
      <c r="H59" s="4" t="n">
        <v>82072.73</v>
      </c>
      <c r="I59" s="5" t="n">
        <v>40648</v>
      </c>
      <c r="J59" s="5" t="n">
        <v>41608</v>
      </c>
      <c r="K59" s="5" t="n">
        <v>41608</v>
      </c>
      <c r="L59" s="7" t="n">
        <v>325</v>
      </c>
      <c r="M59" s="62" t="s">
        <v>74</v>
      </c>
      <c r="N59" s="63" t="n">
        <v>96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0</v>
      </c>
      <c r="C60" s="60" t="s">
        <v>52</v>
      </c>
      <c r="D60" s="2" t="s">
        <v>131</v>
      </c>
      <c r="E60" s="3" t="n">
        <v>38.5</v>
      </c>
      <c r="F60" s="3" t="n">
        <v>365</v>
      </c>
      <c r="G60" s="4" t="n">
        <v>14825.9</v>
      </c>
      <c r="H60" s="4" t="n">
        <v>1482.59</v>
      </c>
      <c r="I60" s="5" t="n">
        <v>40709</v>
      </c>
      <c r="J60" s="5" t="n">
        <v>41591</v>
      </c>
      <c r="K60" s="5" t="n">
        <v>41608</v>
      </c>
      <c r="L60" s="7" t="n">
        <v>325</v>
      </c>
      <c r="M60" s="62" t="s">
        <v>63</v>
      </c>
      <c r="N60" s="63" t="n">
        <v>89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51.5</v>
      </c>
      <c r="F61" s="3" t="n">
        <v>862</v>
      </c>
      <c r="G61" s="4" t="n">
        <v>50655.76</v>
      </c>
      <c r="H61" s="4" t="n">
        <v>5065.58</v>
      </c>
      <c r="I61" s="5" t="n">
        <v>40869</v>
      </c>
      <c r="J61" s="5" t="n">
        <v>41608</v>
      </c>
      <c r="K61" s="5" t="n">
        <v>41608</v>
      </c>
      <c r="L61" s="7" t="n">
        <v>325</v>
      </c>
      <c r="M61" s="62" t="s">
        <v>74</v>
      </c>
      <c r="N61" s="63" t="n">
        <v>73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4</v>
      </c>
      <c r="C62" s="60" t="s">
        <v>52</v>
      </c>
      <c r="D62" s="2" t="s">
        <v>135</v>
      </c>
      <c r="E62" s="3" t="n">
        <v>137</v>
      </c>
      <c r="F62" s="3" t="n">
        <v>1841</v>
      </c>
      <c r="G62" s="4" t="n">
        <v>74073.14</v>
      </c>
      <c r="H62" s="4" t="n">
        <v>24444.14</v>
      </c>
      <c r="I62" s="5" t="n">
        <v>40581</v>
      </c>
      <c r="J62" s="5" t="n">
        <v>41608</v>
      </c>
      <c r="K62" s="5" t="n">
        <v>41608</v>
      </c>
      <c r="L62" s="7" t="n">
        <v>325</v>
      </c>
      <c r="M62" s="62" t="s">
        <v>97</v>
      </c>
      <c r="N62" s="63" t="n">
        <v>102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92</v>
      </c>
      <c r="F63" s="3" t="n">
        <v>1959</v>
      </c>
      <c r="G63" s="4" t="n">
        <v>49764.82</v>
      </c>
      <c r="H63" s="4" t="n">
        <v>49764.82</v>
      </c>
      <c r="I63" s="5" t="n">
        <v>39468</v>
      </c>
      <c r="J63" s="5" t="n">
        <v>41243</v>
      </c>
      <c r="K63" s="5" t="n">
        <v>41608</v>
      </c>
      <c r="L63" s="7" t="n">
        <v>325</v>
      </c>
      <c r="M63" s="62" t="s">
        <v>94</v>
      </c>
      <c r="N63" s="63" t="n">
        <v>214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109</v>
      </c>
      <c r="F64" s="3" t="n">
        <v>1969</v>
      </c>
      <c r="G64" s="4" t="n">
        <v>78776.64</v>
      </c>
      <c r="H64" s="4" t="n">
        <v>7877.66</v>
      </c>
      <c r="I64" s="5" t="n">
        <v>40891</v>
      </c>
      <c r="J64" s="5" t="n">
        <v>41789</v>
      </c>
      <c r="K64" s="5" t="n">
        <v>41789</v>
      </c>
      <c r="L64" s="7" t="n">
        <v>506</v>
      </c>
      <c r="M64" s="62" t="s">
        <v>97</v>
      </c>
      <c r="N64" s="63" t="n">
        <v>89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86</v>
      </c>
      <c r="F65" s="3" t="n">
        <v>1348.4</v>
      </c>
      <c r="G65" s="4" t="n">
        <v>68312.28</v>
      </c>
      <c r="H65" s="4" t="n">
        <v>68312.28</v>
      </c>
      <c r="I65" s="5" t="n">
        <v>41071</v>
      </c>
      <c r="J65" s="5" t="n">
        <v>41790</v>
      </c>
      <c r="K65" s="5" t="n">
        <v>41790</v>
      </c>
      <c r="L65" s="7" t="n">
        <v>507</v>
      </c>
      <c r="M65" s="62" t="s">
        <v>91</v>
      </c>
      <c r="N65" s="63" t="n">
        <v>71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76</v>
      </c>
      <c r="F66" s="3" t="n">
        <v>631.4</v>
      </c>
      <c r="G66" s="4" t="n">
        <v>72976.3</v>
      </c>
      <c r="H66" s="4" t="n">
        <v>7297.63</v>
      </c>
      <c r="I66" s="5" t="n">
        <v>40820</v>
      </c>
      <c r="J66" s="5" t="n">
        <v>41790</v>
      </c>
      <c r="K66" s="5" t="n">
        <v>41790</v>
      </c>
      <c r="L66" s="7" t="n">
        <v>507</v>
      </c>
      <c r="M66" s="62" t="s">
        <v>63</v>
      </c>
      <c r="N66" s="63" t="n">
        <v>97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24</v>
      </c>
      <c r="F67" s="3" t="n">
        <v>772</v>
      </c>
      <c r="G67" s="4" t="n">
        <v>69335.1</v>
      </c>
      <c r="H67" s="4" t="n">
        <v>42987.76</v>
      </c>
      <c r="I67" s="5" t="n">
        <v>40876</v>
      </c>
      <c r="J67" s="5" t="n">
        <v>41790</v>
      </c>
      <c r="K67" s="5" t="n">
        <v>41790</v>
      </c>
      <c r="L67" s="7" t="n">
        <v>507</v>
      </c>
      <c r="M67" s="62" t="s">
        <v>60</v>
      </c>
      <c r="N67" s="63" t="n">
        <v>91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37</v>
      </c>
      <c r="F68" s="3" t="n">
        <v>660.6</v>
      </c>
      <c r="G68" s="4" t="n">
        <v>28919.1</v>
      </c>
      <c r="H68" s="4" t="n">
        <v>8675.72</v>
      </c>
      <c r="I68" s="5" t="n">
        <v>40562</v>
      </c>
      <c r="J68" s="5" t="n">
        <v>41790</v>
      </c>
      <c r="K68" s="5" t="n">
        <v>41790</v>
      </c>
      <c r="L68" s="7" t="n">
        <v>507</v>
      </c>
      <c r="M68" s="62" t="s">
        <v>60</v>
      </c>
      <c r="N68" s="63" t="n">
        <v>122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9</v>
      </c>
      <c r="F69" s="3" t="n">
        <v>95</v>
      </c>
      <c r="G69" s="4" t="n">
        <v>4527.25</v>
      </c>
      <c r="H69" s="4" t="n">
        <v>470.73</v>
      </c>
      <c r="I69" s="5" t="n">
        <v>41080</v>
      </c>
      <c r="J69" s="5" t="n">
        <v>41790</v>
      </c>
      <c r="K69" s="5" t="n">
        <v>41790</v>
      </c>
      <c r="L69" s="7" t="n">
        <v>507</v>
      </c>
      <c r="M69" s="62" t="s">
        <v>63</v>
      </c>
      <c r="N69" s="63" t="n">
        <v>71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66</v>
      </c>
      <c r="F70" s="3" t="n">
        <v>1269</v>
      </c>
      <c r="G70" s="4" t="n">
        <v>56649.97</v>
      </c>
      <c r="H70" s="4" t="n">
        <v>5665</v>
      </c>
      <c r="I70" s="5" t="n">
        <v>40987</v>
      </c>
      <c r="J70" s="5" t="n">
        <v>41790</v>
      </c>
      <c r="K70" s="5" t="n">
        <v>41790</v>
      </c>
      <c r="L70" s="7" t="n">
        <v>507</v>
      </c>
      <c r="M70" s="62" t="s">
        <v>74</v>
      </c>
      <c r="N70" s="63" t="n">
        <v>80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34</v>
      </c>
      <c r="F71" s="3" t="n">
        <v>724</v>
      </c>
      <c r="G71" s="4" t="n">
        <v>42229.09</v>
      </c>
      <c r="H71" s="4" t="n">
        <v>4222.91</v>
      </c>
      <c r="I71" s="5" t="n">
        <v>41009</v>
      </c>
      <c r="J71" s="5" t="n">
        <v>41790</v>
      </c>
      <c r="K71" s="5" t="n">
        <v>41790</v>
      </c>
      <c r="L71" s="7" t="n">
        <v>507</v>
      </c>
      <c r="M71" s="62" t="s">
        <v>74</v>
      </c>
      <c r="N71" s="63" t="n">
        <v>78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34</v>
      </c>
      <c r="F72" s="3" t="n">
        <v>577</v>
      </c>
      <c r="G72" s="4" t="n">
        <v>24146.11</v>
      </c>
      <c r="H72" s="4" t="n">
        <v>2414.61</v>
      </c>
      <c r="I72" s="5" t="n">
        <v>40891</v>
      </c>
      <c r="J72" s="5" t="n">
        <v>41790</v>
      </c>
      <c r="K72" s="5" t="n">
        <v>41790</v>
      </c>
      <c r="L72" s="7" t="n">
        <v>507</v>
      </c>
      <c r="M72" s="62" t="s">
        <v>97</v>
      </c>
      <c r="N72" s="63" t="n">
        <v>89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76.5</v>
      </c>
      <c r="F73" s="3" t="n">
        <v>900.4</v>
      </c>
      <c r="G73" s="4" t="n">
        <v>48938.71</v>
      </c>
      <c r="H73" s="4" t="n">
        <v>4893.87</v>
      </c>
      <c r="I73" s="5" t="n">
        <v>40891</v>
      </c>
      <c r="J73" s="5" t="n">
        <v>41790</v>
      </c>
      <c r="K73" s="5" t="n">
        <v>41790</v>
      </c>
      <c r="L73" s="7" t="n">
        <v>507</v>
      </c>
      <c r="M73" s="62" t="s">
        <v>97</v>
      </c>
      <c r="N73" s="63" t="n">
        <v>89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35</v>
      </c>
      <c r="F74" s="3" t="n">
        <v>383.4</v>
      </c>
      <c r="G74" s="4" t="n">
        <v>12935.92</v>
      </c>
      <c r="H74" s="4" t="n">
        <v>1293.59</v>
      </c>
      <c r="I74" s="5" t="n">
        <v>40987</v>
      </c>
      <c r="J74" s="5" t="n">
        <v>41790</v>
      </c>
      <c r="K74" s="5" t="n">
        <v>41790</v>
      </c>
      <c r="L74" s="7" t="n">
        <v>507</v>
      </c>
      <c r="M74" s="62" t="s">
        <v>160</v>
      </c>
      <c r="N74" s="63" t="n">
        <v>80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81</v>
      </c>
      <c r="F75" s="3" t="n">
        <v>671</v>
      </c>
      <c r="G75" s="4" t="n">
        <v>19647.33</v>
      </c>
      <c r="H75" s="4" t="n">
        <v>1964.73</v>
      </c>
      <c r="I75" s="5" t="n">
        <v>41187</v>
      </c>
      <c r="J75" s="5" t="n">
        <v>41790</v>
      </c>
      <c r="K75" s="5" t="n">
        <v>41790</v>
      </c>
      <c r="L75" s="7" t="n">
        <v>507</v>
      </c>
      <c r="M75" s="62" t="s">
        <v>74</v>
      </c>
      <c r="N75" s="63" t="n">
        <v>60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20</v>
      </c>
      <c r="F76" s="3" t="n">
        <v>322.4</v>
      </c>
      <c r="G76" s="4" t="n">
        <v>10509.1</v>
      </c>
      <c r="H76" s="4" t="n">
        <v>1050.91</v>
      </c>
      <c r="I76" s="5" t="n">
        <v>41053</v>
      </c>
      <c r="J76" s="5" t="n">
        <v>41790</v>
      </c>
      <c r="K76" s="5" t="n">
        <v>41790</v>
      </c>
      <c r="L76" s="7" t="n">
        <v>507</v>
      </c>
      <c r="M76" s="62" t="s">
        <v>165</v>
      </c>
      <c r="N76" s="63" t="n">
        <v>73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35</v>
      </c>
      <c r="F77" s="3" t="n">
        <v>275</v>
      </c>
      <c r="G77" s="4" t="n">
        <v>13610.1</v>
      </c>
      <c r="H77" s="4" t="n">
        <v>1361.01</v>
      </c>
      <c r="I77" s="5" t="n">
        <v>41009</v>
      </c>
      <c r="J77" s="5" t="n">
        <v>41790</v>
      </c>
      <c r="K77" s="5" t="n">
        <v>41790</v>
      </c>
      <c r="L77" s="7" t="n">
        <v>507</v>
      </c>
      <c r="M77" s="62" t="s">
        <v>63</v>
      </c>
      <c r="N77" s="63" t="n">
        <v>78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31</v>
      </c>
      <c r="F78" s="3" t="n">
        <v>666</v>
      </c>
      <c r="G78" s="4" t="n">
        <v>32788.83</v>
      </c>
      <c r="H78" s="4" t="n">
        <v>3278.88</v>
      </c>
      <c r="I78" s="5" t="n">
        <v>41015</v>
      </c>
      <c r="J78" s="5" t="n">
        <v>41790</v>
      </c>
      <c r="K78" s="5" t="n">
        <v>41790</v>
      </c>
      <c r="L78" s="7" t="n">
        <v>507</v>
      </c>
      <c r="M78" s="62" t="s">
        <v>74</v>
      </c>
      <c r="N78" s="63" t="n">
        <v>77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23</v>
      </c>
      <c r="F79" s="3" t="n">
        <v>369</v>
      </c>
      <c r="G79" s="4" t="n">
        <v>12175.49</v>
      </c>
      <c r="H79" s="4" t="n">
        <v>1217.55</v>
      </c>
      <c r="I79" s="5" t="n">
        <v>40987</v>
      </c>
      <c r="J79" s="5" t="n">
        <v>41944</v>
      </c>
      <c r="K79" s="5" t="n">
        <v>41944</v>
      </c>
      <c r="L79" s="7" t="n">
        <v>661</v>
      </c>
      <c r="M79" s="62" t="s">
        <v>74</v>
      </c>
      <c r="N79" s="63" t="n">
        <v>95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28</v>
      </c>
      <c r="F80" s="3" t="n">
        <v>602</v>
      </c>
      <c r="G80" s="4" t="n">
        <v>37263.51</v>
      </c>
      <c r="H80" s="4" t="n">
        <v>3726.35</v>
      </c>
      <c r="I80" s="5" t="n">
        <v>40764</v>
      </c>
      <c r="J80" s="5" t="n">
        <v>41973</v>
      </c>
      <c r="K80" s="5" t="n">
        <v>41973</v>
      </c>
      <c r="L80" s="7" t="n">
        <v>690</v>
      </c>
      <c r="M80" s="62" t="s">
        <v>174</v>
      </c>
      <c r="N80" s="63" t="n">
        <v>120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20</v>
      </c>
      <c r="F81" s="3" t="n">
        <v>299.9</v>
      </c>
      <c r="G81" s="4" t="n">
        <v>12766</v>
      </c>
      <c r="H81" s="4" t="n">
        <v>1276.6</v>
      </c>
      <c r="I81" s="5" t="n">
        <v>41052</v>
      </c>
      <c r="J81" s="5" t="n">
        <v>41973</v>
      </c>
      <c r="K81" s="5" t="n">
        <v>41973</v>
      </c>
      <c r="L81" s="7" t="n">
        <v>690</v>
      </c>
      <c r="M81" s="62" t="s">
        <v>63</v>
      </c>
      <c r="N81" s="63" t="n">
        <v>92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82</v>
      </c>
      <c r="F82" s="3" t="n">
        <v>1178</v>
      </c>
      <c r="G82" s="4" t="n">
        <v>67945.45</v>
      </c>
      <c r="H82" s="4" t="n">
        <v>6794.55</v>
      </c>
      <c r="I82" s="5" t="n">
        <v>40799</v>
      </c>
      <c r="J82" s="5" t="n">
        <v>41973</v>
      </c>
      <c r="K82" s="5" t="n">
        <v>41973</v>
      </c>
      <c r="L82" s="7" t="n">
        <v>690</v>
      </c>
      <c r="M82" s="62" t="s">
        <v>63</v>
      </c>
      <c r="N82" s="63" t="n">
        <v>117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30</v>
      </c>
      <c r="F83" s="3" t="n">
        <v>802</v>
      </c>
      <c r="G83" s="4" t="n">
        <v>50204.25</v>
      </c>
      <c r="H83" s="4" t="n">
        <v>5020.43</v>
      </c>
      <c r="I83" s="5" t="n">
        <v>40792</v>
      </c>
      <c r="J83" s="5" t="n">
        <v>41973</v>
      </c>
      <c r="K83" s="5" t="n">
        <v>41973</v>
      </c>
      <c r="L83" s="7" t="n">
        <v>690</v>
      </c>
      <c r="M83" s="62" t="s">
        <v>63</v>
      </c>
      <c r="N83" s="63" t="n">
        <v>118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7</v>
      </c>
      <c r="F84" s="3" t="n">
        <v>252</v>
      </c>
      <c r="G84" s="4" t="n">
        <v>9090.45</v>
      </c>
      <c r="H84" s="4" t="n">
        <v>909.05</v>
      </c>
      <c r="I84" s="5" t="n">
        <v>40794</v>
      </c>
      <c r="J84" s="5" t="n">
        <v>41973</v>
      </c>
      <c r="K84" s="5" t="n">
        <v>41973</v>
      </c>
      <c r="L84" s="7" t="n">
        <v>690</v>
      </c>
      <c r="M84" s="62" t="s">
        <v>71</v>
      </c>
      <c r="N84" s="63" t="n">
        <v>117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35</v>
      </c>
      <c r="F85" s="3" t="n">
        <v>668</v>
      </c>
      <c r="G85" s="4" t="n">
        <v>39903.4</v>
      </c>
      <c r="H85" s="4" t="n">
        <v>39903.4</v>
      </c>
      <c r="I85" s="5" t="n">
        <v>41092</v>
      </c>
      <c r="J85" s="5" t="n">
        <v>41973</v>
      </c>
      <c r="K85" s="5" t="n">
        <v>41973</v>
      </c>
      <c r="L85" s="7" t="n">
        <v>690</v>
      </c>
      <c r="M85" s="62" t="s">
        <v>60</v>
      </c>
      <c r="N85" s="63" t="n">
        <v>88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71</v>
      </c>
      <c r="F86" s="3" t="n">
        <v>1279</v>
      </c>
      <c r="G86" s="4" t="n">
        <v>76161.55</v>
      </c>
      <c r="H86" s="4" t="n">
        <v>7616.16</v>
      </c>
      <c r="I86" s="5" t="n">
        <v>41015</v>
      </c>
      <c r="J86" s="5" t="n">
        <v>41973</v>
      </c>
      <c r="K86" s="5" t="n">
        <v>41973</v>
      </c>
      <c r="L86" s="7" t="n">
        <v>690</v>
      </c>
      <c r="M86" s="62" t="s">
        <v>74</v>
      </c>
      <c r="N86" s="63" t="n">
        <v>95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84</v>
      </c>
      <c r="F87" s="3" t="n">
        <v>1231</v>
      </c>
      <c r="G87" s="4" t="n">
        <v>70115.68</v>
      </c>
      <c r="H87" s="4" t="n">
        <v>7011.57</v>
      </c>
      <c r="I87" s="5" t="n">
        <v>41029</v>
      </c>
      <c r="J87" s="5" t="n">
        <v>41973</v>
      </c>
      <c r="K87" s="5" t="n">
        <v>41973</v>
      </c>
      <c r="L87" s="7" t="n">
        <v>690</v>
      </c>
      <c r="M87" s="62" t="s">
        <v>74</v>
      </c>
      <c r="N87" s="63" t="n">
        <v>94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77</v>
      </c>
      <c r="F88" s="3" t="n">
        <v>2064</v>
      </c>
      <c r="G88" s="4" t="n">
        <v>162131.4</v>
      </c>
      <c r="H88" s="4" t="n">
        <v>16213.14</v>
      </c>
      <c r="I88" s="5" t="n">
        <v>41128</v>
      </c>
      <c r="J88" s="5" t="n">
        <v>41973</v>
      </c>
      <c r="K88" s="5" t="n">
        <v>41973</v>
      </c>
      <c r="L88" s="7" t="n">
        <v>690</v>
      </c>
      <c r="M88" s="62" t="s">
        <v>63</v>
      </c>
      <c r="N88" s="63" t="n">
        <v>84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60</v>
      </c>
      <c r="F89" s="3" t="n">
        <v>389.8</v>
      </c>
      <c r="G89" s="4" t="n">
        <v>31204.2</v>
      </c>
      <c r="H89" s="4" t="n">
        <v>12169.64</v>
      </c>
      <c r="I89" s="5" t="n">
        <v>41142</v>
      </c>
      <c r="J89" s="5" t="n">
        <v>42155</v>
      </c>
      <c r="K89" s="5" t="n">
        <v>42155</v>
      </c>
      <c r="L89" s="7" t="n">
        <v>872</v>
      </c>
      <c r="M89" s="62" t="s">
        <v>66</v>
      </c>
      <c r="N89" s="63" t="n">
        <v>101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31</v>
      </c>
      <c r="F90" s="3" t="n">
        <v>561.5</v>
      </c>
      <c r="G90" s="4" t="n">
        <v>21359.21</v>
      </c>
      <c r="H90" s="4" t="n">
        <v>2135.92</v>
      </c>
      <c r="I90" s="5" t="n">
        <v>41071</v>
      </c>
      <c r="J90" s="5" t="n">
        <v>42155</v>
      </c>
      <c r="K90" s="5" t="n">
        <v>42155</v>
      </c>
      <c r="L90" s="7" t="n">
        <v>872</v>
      </c>
      <c r="M90" s="62" t="s">
        <v>74</v>
      </c>
      <c r="N90" s="63" t="n">
        <v>108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61</v>
      </c>
      <c r="F91" s="3" t="n">
        <v>1154</v>
      </c>
      <c r="G91" s="4" t="n">
        <v>60259</v>
      </c>
      <c r="H91" s="4" t="n">
        <v>6025.9</v>
      </c>
      <c r="I91" s="5" t="n">
        <v>41052</v>
      </c>
      <c r="J91" s="5" t="n">
        <v>42155</v>
      </c>
      <c r="K91" s="5" t="n">
        <v>42155</v>
      </c>
      <c r="L91" s="7" t="n">
        <v>872</v>
      </c>
      <c r="M91" s="62" t="s">
        <v>63</v>
      </c>
      <c r="N91" s="63" t="n">
        <v>110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47</v>
      </c>
      <c r="F92" s="3" t="n">
        <v>743.2</v>
      </c>
      <c r="G92" s="4" t="n">
        <v>59618.2</v>
      </c>
      <c r="H92" s="4" t="n">
        <v>5961.82</v>
      </c>
      <c r="I92" s="5" t="n">
        <v>40794</v>
      </c>
      <c r="J92" s="5" t="n">
        <v>42155</v>
      </c>
      <c r="K92" s="5" t="n">
        <v>42155</v>
      </c>
      <c r="L92" s="7" t="n">
        <v>872</v>
      </c>
      <c r="M92" s="62" t="s">
        <v>106</v>
      </c>
      <c r="N92" s="63" t="n">
        <v>136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23</v>
      </c>
      <c r="F93" s="3" t="n">
        <v>347.5</v>
      </c>
      <c r="G93" s="4" t="n">
        <v>16217.9</v>
      </c>
      <c r="H93" s="4" t="n">
        <v>1621.79</v>
      </c>
      <c r="I93" s="5" t="n">
        <v>41052</v>
      </c>
      <c r="J93" s="5" t="n">
        <v>42155</v>
      </c>
      <c r="K93" s="5" t="n">
        <v>42155</v>
      </c>
      <c r="L93" s="7" t="n">
        <v>872</v>
      </c>
      <c r="M93" s="62" t="s">
        <v>63</v>
      </c>
      <c r="N93" s="63" t="n">
        <v>110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53</v>
      </c>
      <c r="F94" s="3" t="n">
        <v>597.8</v>
      </c>
      <c r="G94" s="4" t="n">
        <v>47110.8</v>
      </c>
      <c r="H94" s="4" t="n">
        <v>4711.08</v>
      </c>
      <c r="I94" s="5" t="n">
        <v>40794</v>
      </c>
      <c r="J94" s="5" t="n">
        <v>42155</v>
      </c>
      <c r="K94" s="5" t="n">
        <v>42155</v>
      </c>
      <c r="L94" s="7" t="n">
        <v>872</v>
      </c>
      <c r="M94" s="62" t="s">
        <v>106</v>
      </c>
      <c r="N94" s="63" t="n">
        <v>136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47</v>
      </c>
      <c r="F95" s="3" t="n">
        <v>746.4</v>
      </c>
      <c r="G95" s="4" t="n">
        <v>30091.8</v>
      </c>
      <c r="H95" s="4" t="n">
        <v>3009.18</v>
      </c>
      <c r="I95" s="5" t="n">
        <v>41131</v>
      </c>
      <c r="J95" s="5" t="n">
        <v>42155</v>
      </c>
      <c r="K95" s="5" t="n">
        <v>42155</v>
      </c>
      <c r="L95" s="7" t="n">
        <v>872</v>
      </c>
      <c r="M95" s="62" t="s">
        <v>205</v>
      </c>
      <c r="N95" s="63" t="n">
        <v>102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77</v>
      </c>
      <c r="F96" s="3" t="n">
        <v>1184.6</v>
      </c>
      <c r="G96" s="4" t="n">
        <v>36531.3</v>
      </c>
      <c r="H96" s="4" t="n">
        <v>15811.06</v>
      </c>
      <c r="I96" s="5" t="n">
        <v>40736</v>
      </c>
      <c r="J96" s="5" t="n">
        <v>42155</v>
      </c>
      <c r="K96" s="5" t="n">
        <v>42155</v>
      </c>
      <c r="L96" s="7" t="n">
        <v>872</v>
      </c>
      <c r="M96" s="62" t="s">
        <v>208</v>
      </c>
      <c r="N96" s="63" t="n">
        <v>141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58</v>
      </c>
      <c r="F97" s="3" t="n">
        <v>1354</v>
      </c>
      <c r="G97" s="4" t="n">
        <v>77535.6</v>
      </c>
      <c r="H97" s="4" t="n">
        <v>7753.56</v>
      </c>
      <c r="I97" s="5" t="n">
        <v>40927</v>
      </c>
      <c r="J97" s="5" t="n">
        <v>42155</v>
      </c>
      <c r="K97" s="5" t="n">
        <v>42155</v>
      </c>
      <c r="L97" s="7" t="n">
        <v>872</v>
      </c>
      <c r="M97" s="62" t="s">
        <v>63</v>
      </c>
      <c r="N97" s="63" t="n">
        <v>122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41</v>
      </c>
      <c r="F98" s="3" t="n">
        <v>336</v>
      </c>
      <c r="G98" s="4" t="n">
        <v>14522.25</v>
      </c>
      <c r="H98" s="4" t="n">
        <v>1452.23</v>
      </c>
      <c r="I98" s="5" t="n">
        <v>41092</v>
      </c>
      <c r="J98" s="5" t="n">
        <v>42155</v>
      </c>
      <c r="K98" s="5" t="n">
        <v>42155</v>
      </c>
      <c r="L98" s="7" t="n">
        <v>872</v>
      </c>
      <c r="M98" s="62" t="s">
        <v>60</v>
      </c>
      <c r="N98" s="63" t="n">
        <v>106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97</v>
      </c>
      <c r="F99" s="3" t="n">
        <v>435.4</v>
      </c>
      <c r="G99" s="4" t="n">
        <v>29995.5</v>
      </c>
      <c r="H99" s="4" t="n">
        <v>2999.55</v>
      </c>
      <c r="I99" s="5" t="n">
        <v>41033</v>
      </c>
      <c r="J99" s="5" t="n">
        <v>42155</v>
      </c>
      <c r="K99" s="5" t="n">
        <v>42155</v>
      </c>
      <c r="L99" s="7" t="n">
        <v>872</v>
      </c>
      <c r="M99" s="62" t="s">
        <v>106</v>
      </c>
      <c r="N99" s="63" t="n">
        <v>112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59</v>
      </c>
      <c r="F100" s="3" t="n">
        <v>581.4</v>
      </c>
      <c r="G100" s="4" t="n">
        <v>24806.04</v>
      </c>
      <c r="H100" s="4" t="n">
        <v>2480.6</v>
      </c>
      <c r="I100" s="5" t="n">
        <v>41037</v>
      </c>
      <c r="J100" s="5" t="n">
        <v>42155</v>
      </c>
      <c r="K100" s="5" t="n">
        <v>42155</v>
      </c>
      <c r="L100" s="7" t="n">
        <v>872</v>
      </c>
      <c r="M100" s="62" t="s">
        <v>82</v>
      </c>
      <c r="N100" s="63" t="n">
        <v>111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86</v>
      </c>
      <c r="F101" s="3" t="n">
        <v>797</v>
      </c>
      <c r="G101" s="4" t="n">
        <v>44801.11</v>
      </c>
      <c r="H101" s="4" t="n">
        <v>4480.11</v>
      </c>
      <c r="I101" s="5" t="n">
        <v>41029</v>
      </c>
      <c r="J101" s="5" t="n">
        <v>42155</v>
      </c>
      <c r="K101" s="5" t="n">
        <v>42155</v>
      </c>
      <c r="L101" s="7" t="n">
        <v>872</v>
      </c>
      <c r="M101" s="62" t="s">
        <v>74</v>
      </c>
      <c r="N101" s="63" t="n">
        <v>112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28</v>
      </c>
      <c r="F102" s="3" t="n">
        <v>75</v>
      </c>
      <c r="G102" s="4" t="n">
        <v>2667.9</v>
      </c>
      <c r="H102" s="4" t="n">
        <v>266.79</v>
      </c>
      <c r="I102" s="5" t="n">
        <v>41052</v>
      </c>
      <c r="J102" s="5" t="n">
        <v>42155</v>
      </c>
      <c r="K102" s="5" t="n">
        <v>42155</v>
      </c>
      <c r="L102" s="7" t="n">
        <v>872</v>
      </c>
      <c r="M102" s="62" t="s">
        <v>66</v>
      </c>
      <c r="N102" s="63" t="n">
        <v>110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61</v>
      </c>
      <c r="F103" s="3" t="n">
        <v>1077</v>
      </c>
      <c r="G103" s="4" t="n">
        <v>83561.06</v>
      </c>
      <c r="H103" s="4" t="n">
        <v>8356.11</v>
      </c>
      <c r="I103" s="5" t="n">
        <v>41187</v>
      </c>
      <c r="J103" s="5" t="n">
        <v>42155</v>
      </c>
      <c r="K103" s="5" t="n">
        <v>42155</v>
      </c>
      <c r="L103" s="7" t="n">
        <v>872</v>
      </c>
      <c r="M103" s="62" t="s">
        <v>74</v>
      </c>
      <c r="N103" s="63" t="n">
        <v>96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05</v>
      </c>
      <c r="F104" s="3" t="n">
        <v>1755</v>
      </c>
      <c r="G104" s="4" t="n">
        <v>86272.04</v>
      </c>
      <c r="H104" s="4" t="n">
        <v>8627.2</v>
      </c>
      <c r="I104" s="5" t="n">
        <v>41080</v>
      </c>
      <c r="J104" s="5" t="n">
        <v>42155</v>
      </c>
      <c r="K104" s="5" t="n">
        <v>42155</v>
      </c>
      <c r="L104" s="7" t="n">
        <v>872</v>
      </c>
      <c r="M104" s="62" t="s">
        <v>63</v>
      </c>
      <c r="N104" s="63" t="n">
        <v>107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67</v>
      </c>
      <c r="F105" s="3" t="n">
        <v>846</v>
      </c>
      <c r="G105" s="4" t="n">
        <v>36568.94</v>
      </c>
      <c r="H105" s="4" t="n">
        <v>3656.89</v>
      </c>
      <c r="I105" s="5" t="n">
        <v>41092</v>
      </c>
      <c r="J105" s="5" t="n">
        <v>42155</v>
      </c>
      <c r="K105" s="5" t="n">
        <v>42155</v>
      </c>
      <c r="L105" s="7" t="n">
        <v>872</v>
      </c>
      <c r="M105" s="62" t="s">
        <v>74</v>
      </c>
      <c r="N105" s="63" t="n">
        <v>106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79</v>
      </c>
      <c r="F106" s="3" t="n">
        <v>1310</v>
      </c>
      <c r="G106" s="4" t="n">
        <v>41487.9</v>
      </c>
      <c r="H106" s="4" t="n">
        <v>4148.79</v>
      </c>
      <c r="I106" s="5" t="n">
        <v>41199</v>
      </c>
      <c r="J106" s="5" t="n">
        <v>42155</v>
      </c>
      <c r="K106" s="5" t="n">
        <v>42155</v>
      </c>
      <c r="L106" s="7" t="n">
        <v>872</v>
      </c>
      <c r="M106" s="62" t="s">
        <v>94</v>
      </c>
      <c r="N106" s="63" t="n">
        <v>95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60</v>
      </c>
      <c r="F107" s="3" t="n">
        <v>456.6</v>
      </c>
      <c r="G107" s="4" t="n">
        <v>24455.65</v>
      </c>
      <c r="H107" s="4" t="n">
        <v>24455.65</v>
      </c>
      <c r="I107" s="5" t="n">
        <v>41037</v>
      </c>
      <c r="J107" s="5" t="n">
        <v>42155</v>
      </c>
      <c r="K107" s="5" t="n">
        <v>42155</v>
      </c>
      <c r="L107" s="7" t="n">
        <v>872</v>
      </c>
      <c r="M107" s="62" t="s">
        <v>82</v>
      </c>
      <c r="N107" s="63" t="n">
        <v>111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07</v>
      </c>
      <c r="F108" s="3" t="n">
        <v>895.9</v>
      </c>
      <c r="G108" s="4" t="n">
        <v>44968.45</v>
      </c>
      <c r="H108" s="4" t="n">
        <v>4496.85</v>
      </c>
      <c r="I108" s="5" t="n">
        <v>40945</v>
      </c>
      <c r="J108" s="5" t="n">
        <v>42155</v>
      </c>
      <c r="K108" s="5" t="n">
        <v>42155</v>
      </c>
      <c r="L108" s="7" t="n">
        <v>872</v>
      </c>
      <c r="M108" s="62" t="s">
        <v>91</v>
      </c>
      <c r="N108" s="63" t="n">
        <v>121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82</v>
      </c>
      <c r="F109" s="3" t="n">
        <v>1253</v>
      </c>
      <c r="G109" s="4" t="n">
        <v>24826</v>
      </c>
      <c r="H109" s="4" t="n">
        <v>2482.6</v>
      </c>
      <c r="I109" s="5" t="n">
        <v>41173</v>
      </c>
      <c r="J109" s="5" t="n">
        <v>42155</v>
      </c>
      <c r="K109" s="5" t="n">
        <v>42155</v>
      </c>
      <c r="L109" s="7" t="n">
        <v>872</v>
      </c>
      <c r="M109" s="62" t="s">
        <v>208</v>
      </c>
      <c r="N109" s="63" t="n">
        <v>98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60.6</v>
      </c>
      <c r="F110" s="3" t="n">
        <v>889.4</v>
      </c>
      <c r="G110" s="4" t="n">
        <v>23529.39</v>
      </c>
      <c r="H110" s="4" t="n">
        <v>2352.94</v>
      </c>
      <c r="I110" s="5" t="n">
        <v>41239</v>
      </c>
      <c r="J110" s="5" t="n">
        <v>42155</v>
      </c>
      <c r="K110" s="5" t="n">
        <v>42155</v>
      </c>
      <c r="L110" s="7" t="n">
        <v>872</v>
      </c>
      <c r="M110" s="62" t="s">
        <v>91</v>
      </c>
      <c r="N110" s="63" t="n">
        <v>91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120</v>
      </c>
      <c r="F111" s="3" t="n">
        <v>2320</v>
      </c>
      <c r="G111" s="4" t="n">
        <v>103224.5</v>
      </c>
      <c r="H111" s="4" t="n">
        <v>10322.45</v>
      </c>
      <c r="I111" s="5" t="n">
        <v>41241</v>
      </c>
      <c r="J111" s="5" t="n">
        <v>42338</v>
      </c>
      <c r="K111" s="5" t="n">
        <v>42338</v>
      </c>
      <c r="L111" s="7" t="n">
        <v>1055</v>
      </c>
      <c r="M111" s="62" t="s">
        <v>71</v>
      </c>
      <c r="N111" s="63" t="n">
        <v>109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47</v>
      </c>
      <c r="F112" s="3" t="n">
        <v>615.6</v>
      </c>
      <c r="G112" s="4" t="n">
        <v>25352.07</v>
      </c>
      <c r="H112" s="4" t="n">
        <v>2535.21</v>
      </c>
      <c r="I112" s="5" t="n">
        <v>41239</v>
      </c>
      <c r="J112" s="5" t="n">
        <v>42338</v>
      </c>
      <c r="K112" s="5" t="n">
        <v>42338</v>
      </c>
      <c r="L112" s="7" t="n">
        <v>1055</v>
      </c>
      <c r="M112" s="62" t="s">
        <v>91</v>
      </c>
      <c r="N112" s="63" t="n">
        <v>109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61</v>
      </c>
      <c r="F113" s="3" t="n">
        <v>747.4</v>
      </c>
      <c r="G113" s="4" t="n">
        <v>29729.85</v>
      </c>
      <c r="H113" s="4" t="n">
        <v>2972.99</v>
      </c>
      <c r="I113" s="5" t="n">
        <v>41190</v>
      </c>
      <c r="J113" s="5" t="n">
        <v>42338</v>
      </c>
      <c r="K113" s="5" t="n">
        <v>42338</v>
      </c>
      <c r="L113" s="7" t="n">
        <v>1055</v>
      </c>
      <c r="M113" s="62" t="s">
        <v>71</v>
      </c>
      <c r="N113" s="63" t="n">
        <v>114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95</v>
      </c>
      <c r="F114" s="3" t="n">
        <v>1787.4</v>
      </c>
      <c r="G114" s="4" t="n">
        <v>99224.9</v>
      </c>
      <c r="H114" s="4" t="n">
        <v>9922.49</v>
      </c>
      <c r="I114" s="5" t="n">
        <v>41187</v>
      </c>
      <c r="J114" s="5" t="n">
        <v>42521</v>
      </c>
      <c r="K114" s="5" t="n">
        <v>42521</v>
      </c>
      <c r="L114" s="7" t="n">
        <v>1238</v>
      </c>
      <c r="M114" s="62" t="s">
        <v>82</v>
      </c>
      <c r="N114" s="63" t="n">
        <v>133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13Z</dcterms:modified>
  <cp:revision>0</cp:revision>
  <dc:subject/>
  <dc:title/>
</cp:coreProperties>
</file>