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207">
  <si>
    <t xml:space="preserve">Open Contract Analysis for the Gwinn Forest Management Unit</t>
  </si>
  <si>
    <t xml:space="preserve">                                  as of September 9, 2015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321071201</t>
  </si>
  <si>
    <t xml:space="preserve">1</t>
  </si>
  <si>
    <t xml:space="preserve">HARRIS LAKE HARDWOOD</t>
  </si>
  <si>
    <t xml:space="preserve">VALIQUETTE'S TREE HARVESTING</t>
  </si>
  <si>
    <t xml:space="preserve">320031201</t>
  </si>
  <si>
    <t xml:space="preserve">ESCANABA R. CAMPSITE ASPEN</t>
  </si>
  <si>
    <t xml:space="preserve">LAFLEUR FOREST PRODUCTS, LLC</t>
  </si>
  <si>
    <t xml:space="preserve">320111101</t>
  </si>
  <si>
    <t xml:space="preserve">WAYS ACCESS ASPEN/FIR</t>
  </si>
  <si>
    <t xml:space="preserve">SANVILLE LOGGING, INC.</t>
  </si>
  <si>
    <t xml:space="preserve">320161201</t>
  </si>
  <si>
    <t xml:space="preserve">BASS LAKE TRAILHEAD ASPEN</t>
  </si>
  <si>
    <t xml:space="preserve">K &amp; K LOGGING</t>
  </si>
  <si>
    <t xml:space="preserve">320011201</t>
  </si>
  <si>
    <t xml:space="preserve">4 PT HARDWOODS</t>
  </si>
  <si>
    <t xml:space="preserve">RON GRAVES LOGGING</t>
  </si>
  <si>
    <t xml:space="preserve">320021401</t>
  </si>
  <si>
    <t xml:space="preserve">MCFARLAND DUMP MIX</t>
  </si>
  <si>
    <t xml:space="preserve">TRIEST FOREST PRODUCTS, INC.</t>
  </si>
  <si>
    <t xml:space="preserve">320050901</t>
  </si>
  <si>
    <t xml:space="preserve">FERGIE HARDWOODS</t>
  </si>
  <si>
    <t xml:space="preserve">320061201</t>
  </si>
  <si>
    <t xml:space="preserve">ESCANABA RIVER RD #1</t>
  </si>
  <si>
    <t xml:space="preserve">320071201</t>
  </si>
  <si>
    <t xml:space="preserve">DADS PLACE ASPEN</t>
  </si>
  <si>
    <t xml:space="preserve">320071301</t>
  </si>
  <si>
    <t xml:space="preserve">565 SPRUCE</t>
  </si>
  <si>
    <t xml:space="preserve">320091201</t>
  </si>
  <si>
    <t xml:space="preserve">SOOTH CYR</t>
  </si>
  <si>
    <t xml:space="preserve">GUDWER FOREST PRODUCTS, INC.</t>
  </si>
  <si>
    <t xml:space="preserve">320091401</t>
  </si>
  <si>
    <t xml:space="preserve">R.A. ROAD HARDWOODS</t>
  </si>
  <si>
    <t xml:space="preserve">LARRY KETOLA</t>
  </si>
  <si>
    <t xml:space="preserve">320101201</t>
  </si>
  <si>
    <t xml:space="preserve">TROJAN HOUSE</t>
  </si>
  <si>
    <t xml:space="preserve">ROY NELSON JR &amp; SON FOR. PROD.</t>
  </si>
  <si>
    <t xml:space="preserve">320131201</t>
  </si>
  <si>
    <t xml:space="preserve">EAST WHITEFISH HDWDS</t>
  </si>
  <si>
    <t xml:space="preserve">320141001</t>
  </si>
  <si>
    <t xml:space="preserve">DEADHORSE CREEK HARDWOODS</t>
  </si>
  <si>
    <t xml:space="preserve">WILLIAMS SPECIALTY WOODS</t>
  </si>
  <si>
    <t xml:space="preserve">320161101</t>
  </si>
  <si>
    <t xml:space="preserve">PARKER SPUR BEAR BAIT HARDWOOD</t>
  </si>
  <si>
    <t xml:space="preserve">320161301</t>
  </si>
  <si>
    <t xml:space="preserve">CHAIN-O-LAKES OAK</t>
  </si>
  <si>
    <t xml:space="preserve">320181101</t>
  </si>
  <si>
    <t xml:space="preserve">CARLSHEND HARDWOODS</t>
  </si>
  <si>
    <t xml:space="preserve">GIGUERE LOGGING, INC.</t>
  </si>
  <si>
    <t xml:space="preserve">320221101</t>
  </si>
  <si>
    <t xml:space="preserve">VESSEL CAMP REVISED</t>
  </si>
  <si>
    <t xml:space="preserve">321121201</t>
  </si>
  <si>
    <t xml:space="preserve">STATION SOFTWOODS SALE</t>
  </si>
  <si>
    <t xml:space="preserve">MINERICK LOGGING, INC.</t>
  </si>
  <si>
    <t xml:space="preserve">321131101</t>
  </si>
  <si>
    <t xml:space="preserve">CHARLIE ASPEN THICKETS</t>
  </si>
  <si>
    <t xml:space="preserve">321141101</t>
  </si>
  <si>
    <t xml:space="preserve">CHARLIE LAKES VIEW</t>
  </si>
  <si>
    <t xml:space="preserve">321141201</t>
  </si>
  <si>
    <t xml:space="preserve">2</t>
  </si>
  <si>
    <t xml:space="preserve">WEST ALGER HARDWOOD</t>
  </si>
  <si>
    <t xml:space="preserve">J. CAREY LOGGING INC</t>
  </si>
  <si>
    <t xml:space="preserve">321151201</t>
  </si>
  <si>
    <t xml:space="preserve">WEST ALGER LINE SALE</t>
  </si>
  <si>
    <t xml:space="preserve">320191301</t>
  </si>
  <si>
    <t xml:space="preserve">PRINCETON PUB</t>
  </si>
  <si>
    <t xml:space="preserve">321031201</t>
  </si>
  <si>
    <t xml:space="preserve">MOOSE LUNCH</t>
  </si>
  <si>
    <t xml:space="preserve">321071301</t>
  </si>
  <si>
    <t xml:space="preserve">T-EGG JP SALE</t>
  </si>
  <si>
    <t xml:space="preserve">321081301</t>
  </si>
  <si>
    <t xml:space="preserve">DRB SALE</t>
  </si>
  <si>
    <t xml:space="preserve">HILL LOGGING INC</t>
  </si>
  <si>
    <t xml:space="preserve">321111201</t>
  </si>
  <si>
    <t xml:space="preserve">BRYAN CREEK ASPEN</t>
  </si>
  <si>
    <t xml:space="preserve">321141301</t>
  </si>
  <si>
    <t xml:space="preserve">HAWKINS SWAN FLOPPER</t>
  </si>
  <si>
    <t xml:space="preserve">HOLLI FOREST PRODUCTS, INC.</t>
  </si>
  <si>
    <t xml:space="preserve">320051401</t>
  </si>
  <si>
    <t xml:space="preserve">MASHEK PATCHES</t>
  </si>
  <si>
    <t xml:space="preserve">320081301</t>
  </si>
  <si>
    <t xml:space="preserve">READ FORD RIVER FORD</t>
  </si>
  <si>
    <t xml:space="preserve">320111301</t>
  </si>
  <si>
    <t xml:space="preserve">FORD RIVER ROAD BRIDGE</t>
  </si>
  <si>
    <t xml:space="preserve">TIMBER PRODUCTS COMPANY</t>
  </si>
  <si>
    <t xml:space="preserve">320121401</t>
  </si>
  <si>
    <t xml:space="preserve">SKIHILL ASPEN</t>
  </si>
  <si>
    <t xml:space="preserve">320171301</t>
  </si>
  <si>
    <t xml:space="preserve">SWAMPBUCK STEELER</t>
  </si>
  <si>
    <t xml:space="preserve">TRIEST FOREST PRODUCTS</t>
  </si>
  <si>
    <t xml:space="preserve">321011301</t>
  </si>
  <si>
    <t xml:space="preserve">ALGER HARDWOOD SALE</t>
  </si>
  <si>
    <t xml:space="preserve">HEIDTMAN LOGGING, INC</t>
  </si>
  <si>
    <t xml:space="preserve">321041301</t>
  </si>
  <si>
    <t xml:space="preserve">SANDS QUARRY MIX</t>
  </si>
  <si>
    <t xml:space="preserve">321061301</t>
  </si>
  <si>
    <t xml:space="preserve">CAMP 11 HIGH LOW</t>
  </si>
  <si>
    <t xml:space="preserve">321091301</t>
  </si>
  <si>
    <t xml:space="preserve">DEAD NORTH SALE</t>
  </si>
  <si>
    <t xml:space="preserve">321091401</t>
  </si>
  <si>
    <t xml:space="preserve">HEMMINGS BLACK SPRUCE</t>
  </si>
  <si>
    <t xml:space="preserve">321111301</t>
  </si>
  <si>
    <t xml:space="preserve">HAUPTS GATE</t>
  </si>
  <si>
    <t xml:space="preserve">320051301</t>
  </si>
  <si>
    <t xml:space="preserve">ARNOLD WEST</t>
  </si>
  <si>
    <t xml:space="preserve">320061301</t>
  </si>
  <si>
    <t xml:space="preserve">PAULSON TOBIN</t>
  </si>
  <si>
    <t xml:space="preserve">320061401</t>
  </si>
  <si>
    <t xml:space="preserve">HAMILTON SHEEP FARM</t>
  </si>
  <si>
    <t xml:space="preserve">320091301</t>
  </si>
  <si>
    <t xml:space="preserve">ARNOLD MASHEK</t>
  </si>
  <si>
    <t xml:space="preserve">320121301</t>
  </si>
  <si>
    <t xml:space="preserve">BIG BEND MIX</t>
  </si>
  <si>
    <t xml:space="preserve">320181401</t>
  </si>
  <si>
    <t xml:space="preserve">TRANSFER STATION MIX</t>
  </si>
  <si>
    <t xml:space="preserve">320211301</t>
  </si>
  <si>
    <t xml:space="preserve">CHICKADEE DEE DEE</t>
  </si>
  <si>
    <t xml:space="preserve">321011401</t>
  </si>
  <si>
    <t xml:space="preserve">BABY KATE</t>
  </si>
  <si>
    <t xml:space="preserve">321021401</t>
  </si>
  <si>
    <t xml:space="preserve">KOTISVA</t>
  </si>
  <si>
    <t xml:space="preserve">321061401</t>
  </si>
  <si>
    <t xml:space="preserve">ROUND LAKE MIX</t>
  </si>
  <si>
    <t xml:space="preserve">321101401</t>
  </si>
  <si>
    <t xml:space="preserve">SWEET FERN MIX</t>
  </si>
  <si>
    <t xml:space="preserve">321111401</t>
  </si>
  <si>
    <t xml:space="preserve">SAW-WHET ELF</t>
  </si>
  <si>
    <t xml:space="preserve">BUGAY LOGGING</t>
  </si>
  <si>
    <t xml:space="preserve">321131301</t>
  </si>
  <si>
    <t xml:space="preserve">MOOSE BONES MIX</t>
  </si>
  <si>
    <t xml:space="preserve">321131401</t>
  </si>
  <si>
    <t xml:space="preserve">SECTION 36 MIX</t>
  </si>
  <si>
    <t xml:space="preserve">321171301</t>
  </si>
  <si>
    <t xml:space="preserve">BRYAN OPENING JACK ASPEN</t>
  </si>
  <si>
    <t xml:space="preserve">320041501</t>
  </si>
  <si>
    <t xml:space="preserve">MILLER CREEK SPRUCE</t>
  </si>
  <si>
    <t xml:space="preserve">320111401</t>
  </si>
  <si>
    <t xml:space="preserve">SUNDOWN RED PINE MIX</t>
  </si>
  <si>
    <t xml:space="preserve">320151401</t>
  </si>
  <si>
    <t xml:space="preserve">SUNDELL WINTER MIX</t>
  </si>
  <si>
    <t xml:space="preserve">320161401</t>
  </si>
  <si>
    <t xml:space="preserve">MCMASTER CREEK SOUTH</t>
  </si>
  <si>
    <t xml:space="preserve">320171401</t>
  </si>
  <si>
    <t xml:space="preserve">GLEASON ROSS WINTER MIX</t>
  </si>
  <si>
    <t xml:space="preserve">MVA ENTERPRISES, INC.</t>
  </si>
  <si>
    <t xml:space="preserve">321141401</t>
  </si>
  <si>
    <t xml:space="preserve">SAGOLA LAKES</t>
  </si>
  <si>
    <t xml:space="preserve">321191401</t>
  </si>
  <si>
    <t xml:space="preserve">SAND RIVER SOUTH</t>
  </si>
  <si>
    <t xml:space="preserve">321031401</t>
  </si>
  <si>
    <t xml:space="preserve">ATOMIC ACORN</t>
  </si>
  <si>
    <t xml:space="preserve">321071401</t>
  </si>
  <si>
    <t xml:space="preserve">N.C.T. RED PINE</t>
  </si>
  <si>
    <t xml:space="preserve">321121401</t>
  </si>
  <si>
    <t xml:space="preserve">YUKON CORNELIUS</t>
  </si>
  <si>
    <t xml:space="preserve">321181401</t>
  </si>
  <si>
    <t xml:space="preserve">WHATDAYAMEANDEA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67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67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67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4615.9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75451.8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3549313.36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031219.95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518093.41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29054068925602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2256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28517685544878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23</v>
      </c>
      <c r="F31" s="3" t="n">
        <v>128</v>
      </c>
      <c r="G31" s="4" t="n">
        <v>4246</v>
      </c>
      <c r="H31" s="4" t="n">
        <v>424.6</v>
      </c>
      <c r="I31" s="5" t="n">
        <v>41339</v>
      </c>
      <c r="J31" s="5" t="n">
        <v>42323</v>
      </c>
      <c r="K31" s="5" t="n">
        <v>42323</v>
      </c>
      <c r="L31" s="7" t="n">
        <v>67</v>
      </c>
      <c r="M31" s="62" t="s">
        <v>54</v>
      </c>
      <c r="N31" s="63" t="n">
        <v>984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20</v>
      </c>
      <c r="F32" s="3" t="n">
        <v>299.9</v>
      </c>
      <c r="G32" s="4" t="n">
        <v>13404.3</v>
      </c>
      <c r="H32" s="4" t="n">
        <v>1914.9</v>
      </c>
      <c r="I32" s="5" t="n">
        <v>41052</v>
      </c>
      <c r="J32" s="5" t="n">
        <v>41973</v>
      </c>
      <c r="K32" s="5" t="n">
        <v>42338</v>
      </c>
      <c r="L32" s="7" t="n">
        <v>82</v>
      </c>
      <c r="M32" s="62" t="s">
        <v>57</v>
      </c>
      <c r="N32" s="63" t="n">
        <v>1286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7</v>
      </c>
      <c r="F33" s="3" t="n">
        <v>252</v>
      </c>
      <c r="G33" s="4" t="n">
        <v>9544.98</v>
      </c>
      <c r="H33" s="4" t="n">
        <v>1363.58</v>
      </c>
      <c r="I33" s="5" t="n">
        <v>40794</v>
      </c>
      <c r="J33" s="5" t="n">
        <v>41973</v>
      </c>
      <c r="K33" s="5" t="n">
        <v>42338</v>
      </c>
      <c r="L33" s="7" t="n">
        <v>82</v>
      </c>
      <c r="M33" s="62" t="s">
        <v>60</v>
      </c>
      <c r="N33" s="63" t="n">
        <v>1544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67</v>
      </c>
      <c r="F34" s="3" t="n">
        <v>972</v>
      </c>
      <c r="G34" s="4" t="n">
        <v>48177.05</v>
      </c>
      <c r="H34" s="4" t="n">
        <v>48177.05</v>
      </c>
      <c r="I34" s="5" t="n">
        <v>41326</v>
      </c>
      <c r="J34" s="5" t="n">
        <v>42338</v>
      </c>
      <c r="K34" s="5" t="n">
        <v>42338</v>
      </c>
      <c r="L34" s="7" t="n">
        <v>82</v>
      </c>
      <c r="M34" s="62" t="s">
        <v>63</v>
      </c>
      <c r="N34" s="63" t="n">
        <v>1012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60</v>
      </c>
      <c r="F35" s="3" t="n">
        <v>389.8</v>
      </c>
      <c r="G35" s="4" t="n">
        <v>32155.93</v>
      </c>
      <c r="H35" s="4" t="n">
        <v>13121.37</v>
      </c>
      <c r="I35" s="5" t="n">
        <v>41142</v>
      </c>
      <c r="J35" s="5" t="n">
        <v>42155</v>
      </c>
      <c r="K35" s="5" t="n">
        <v>42521</v>
      </c>
      <c r="L35" s="7" t="n">
        <v>265</v>
      </c>
      <c r="M35" s="62" t="s">
        <v>66</v>
      </c>
      <c r="N35" s="63" t="n">
        <v>1379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32</v>
      </c>
      <c r="F36" s="3" t="n">
        <v>420.8</v>
      </c>
      <c r="G36" s="4" t="n">
        <v>21440.37</v>
      </c>
      <c r="H36" s="4" t="n">
        <v>2144.04</v>
      </c>
      <c r="I36" s="5" t="n">
        <v>41792</v>
      </c>
      <c r="J36" s="5" t="n">
        <v>42521</v>
      </c>
      <c r="K36" s="5" t="n">
        <v>42521</v>
      </c>
      <c r="L36" s="7" t="n">
        <v>265</v>
      </c>
      <c r="M36" s="62" t="s">
        <v>69</v>
      </c>
      <c r="N36" s="63" t="n">
        <v>729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100</v>
      </c>
      <c r="F37" s="3" t="n">
        <v>492.5</v>
      </c>
      <c r="G37" s="4" t="n">
        <v>31913.45</v>
      </c>
      <c r="H37" s="4" t="n">
        <v>31913.45</v>
      </c>
      <c r="I37" s="5" t="n">
        <v>40305</v>
      </c>
      <c r="J37" s="5" t="n">
        <v>41425</v>
      </c>
      <c r="K37" s="5" t="n">
        <v>42521</v>
      </c>
      <c r="L37" s="7" t="n">
        <v>265</v>
      </c>
      <c r="M37" s="62" t="s">
        <v>66</v>
      </c>
      <c r="N37" s="63" t="n">
        <v>2216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61</v>
      </c>
      <c r="F38" s="3" t="n">
        <v>1154</v>
      </c>
      <c r="G38" s="4" t="n">
        <v>63273.75</v>
      </c>
      <c r="H38" s="4" t="n">
        <v>9040.65</v>
      </c>
      <c r="I38" s="5" t="n">
        <v>41052</v>
      </c>
      <c r="J38" s="5" t="n">
        <v>42155</v>
      </c>
      <c r="K38" s="5" t="n">
        <v>42521</v>
      </c>
      <c r="L38" s="7" t="n">
        <v>265</v>
      </c>
      <c r="M38" s="62" t="s">
        <v>57</v>
      </c>
      <c r="N38" s="63" t="n">
        <v>1469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4</v>
      </c>
      <c r="C39" s="60" t="s">
        <v>52</v>
      </c>
      <c r="D39" s="61" t="s">
        <v>75</v>
      </c>
      <c r="E39" s="3" t="n">
        <v>23</v>
      </c>
      <c r="F39" s="3" t="n">
        <v>347.5</v>
      </c>
      <c r="G39" s="4" t="n">
        <v>17028.8</v>
      </c>
      <c r="H39" s="4" t="n">
        <v>2432.69</v>
      </c>
      <c r="I39" s="5" t="n">
        <v>41052</v>
      </c>
      <c r="J39" s="5" t="n">
        <v>42155</v>
      </c>
      <c r="K39" s="5" t="n">
        <v>42521</v>
      </c>
      <c r="L39" s="7" t="n">
        <v>265</v>
      </c>
      <c r="M39" s="62" t="s">
        <v>57</v>
      </c>
      <c r="N39" s="63" t="n">
        <v>1469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6</v>
      </c>
      <c r="C40" s="60" t="s">
        <v>52</v>
      </c>
      <c r="D40" s="61" t="s">
        <v>77</v>
      </c>
      <c r="E40" s="3" t="n">
        <v>85</v>
      </c>
      <c r="F40" s="3" t="n">
        <v>1786</v>
      </c>
      <c r="G40" s="4" t="n">
        <v>96019.35</v>
      </c>
      <c r="H40" s="4" t="n">
        <v>9601.94</v>
      </c>
      <c r="I40" s="5" t="n">
        <v>41628</v>
      </c>
      <c r="J40" s="5" t="n">
        <v>42521</v>
      </c>
      <c r="K40" s="5" t="n">
        <v>42521</v>
      </c>
      <c r="L40" s="7" t="n">
        <v>265</v>
      </c>
      <c r="M40" s="62" t="s">
        <v>60</v>
      </c>
      <c r="N40" s="63" t="n">
        <v>893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78</v>
      </c>
      <c r="C41" s="60" t="s">
        <v>52</v>
      </c>
      <c r="D41" s="61" t="s">
        <v>79</v>
      </c>
      <c r="E41" s="3" t="n">
        <v>47</v>
      </c>
      <c r="F41" s="3" t="n">
        <v>746.4</v>
      </c>
      <c r="G41" s="4" t="n">
        <v>31596.39</v>
      </c>
      <c r="H41" s="4" t="n">
        <v>4513.77</v>
      </c>
      <c r="I41" s="5" t="n">
        <v>41131</v>
      </c>
      <c r="J41" s="5" t="n">
        <v>42155</v>
      </c>
      <c r="K41" s="5" t="n">
        <v>42521</v>
      </c>
      <c r="L41" s="64" t="n">
        <v>265</v>
      </c>
      <c r="M41" s="61" t="s">
        <v>80</v>
      </c>
      <c r="N41" s="2" t="n">
        <v>1390</v>
      </c>
    </row>
    <row r="42" s="2" customFormat="true" ht="11.25" hidden="false" customHeight="false" outlineLevel="0" collapsed="false">
      <c r="B42" s="60" t="s">
        <v>81</v>
      </c>
      <c r="C42" s="60" t="s">
        <v>52</v>
      </c>
      <c r="D42" s="2" t="s">
        <v>82</v>
      </c>
      <c r="E42" s="3" t="n">
        <v>14</v>
      </c>
      <c r="F42" s="3" t="n">
        <v>144.1</v>
      </c>
      <c r="G42" s="4" t="n">
        <v>6634.23</v>
      </c>
      <c r="H42" s="4" t="n">
        <v>6634.23</v>
      </c>
      <c r="I42" s="5" t="n">
        <v>41989</v>
      </c>
      <c r="J42" s="5" t="n">
        <v>42521</v>
      </c>
      <c r="K42" s="5" t="n">
        <v>42521</v>
      </c>
      <c r="L42" s="7" t="n">
        <v>265</v>
      </c>
      <c r="M42" s="62" t="s">
        <v>83</v>
      </c>
      <c r="N42" s="63" t="n">
        <v>532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4</v>
      </c>
      <c r="C43" s="60" t="s">
        <v>52</v>
      </c>
      <c r="D43" s="2" t="s">
        <v>85</v>
      </c>
      <c r="E43" s="3" t="n">
        <v>195</v>
      </c>
      <c r="F43" s="3" t="n">
        <v>1787.4</v>
      </c>
      <c r="G43" s="4" t="n">
        <v>99224.9</v>
      </c>
      <c r="H43" s="4" t="n">
        <v>34728.72</v>
      </c>
      <c r="I43" s="5" t="n">
        <v>41187</v>
      </c>
      <c r="J43" s="5" t="n">
        <v>42521</v>
      </c>
      <c r="K43" s="5" t="n">
        <v>42521</v>
      </c>
      <c r="L43" s="7" t="n">
        <v>265</v>
      </c>
      <c r="M43" s="62" t="s">
        <v>86</v>
      </c>
      <c r="N43" s="63" t="n">
        <v>1334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7</v>
      </c>
      <c r="C44" s="60" t="s">
        <v>52</v>
      </c>
      <c r="D44" s="2" t="s">
        <v>88</v>
      </c>
      <c r="E44" s="3" t="n">
        <v>75</v>
      </c>
      <c r="F44" s="3" t="n">
        <v>474</v>
      </c>
      <c r="G44" s="4" t="n">
        <v>37570</v>
      </c>
      <c r="H44" s="4" t="n">
        <v>3757</v>
      </c>
      <c r="I44" s="5" t="n">
        <v>41304</v>
      </c>
      <c r="J44" s="5" t="n">
        <v>42521</v>
      </c>
      <c r="K44" s="5" t="n">
        <v>42521</v>
      </c>
      <c r="L44" s="7" t="n">
        <v>265</v>
      </c>
      <c r="M44" s="62" t="s">
        <v>66</v>
      </c>
      <c r="N44" s="63" t="n">
        <v>1217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89</v>
      </c>
      <c r="C45" s="60" t="s">
        <v>52</v>
      </c>
      <c r="D45" s="2" t="s">
        <v>90</v>
      </c>
      <c r="E45" s="3" t="n">
        <v>177</v>
      </c>
      <c r="F45" s="3" t="n">
        <v>1184.6</v>
      </c>
      <c r="G45" s="4" t="n">
        <v>38348.87</v>
      </c>
      <c r="H45" s="4" t="n">
        <v>17628.63</v>
      </c>
      <c r="I45" s="5" t="n">
        <v>40736</v>
      </c>
      <c r="J45" s="5" t="n">
        <v>42155</v>
      </c>
      <c r="K45" s="5" t="n">
        <v>42521</v>
      </c>
      <c r="L45" s="7" t="n">
        <v>265</v>
      </c>
      <c r="M45" s="62" t="s">
        <v>91</v>
      </c>
      <c r="N45" s="63" t="n">
        <v>1785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2</v>
      </c>
      <c r="C46" s="60" t="s">
        <v>52</v>
      </c>
      <c r="D46" s="2" t="s">
        <v>93</v>
      </c>
      <c r="E46" s="3" t="n">
        <v>41</v>
      </c>
      <c r="F46" s="3" t="n">
        <v>336</v>
      </c>
      <c r="G46" s="4" t="n">
        <v>15248.36</v>
      </c>
      <c r="H46" s="4" t="n">
        <v>2178.34</v>
      </c>
      <c r="I46" s="5" t="n">
        <v>41092</v>
      </c>
      <c r="J46" s="5" t="n">
        <v>42155</v>
      </c>
      <c r="K46" s="5" t="n">
        <v>42521</v>
      </c>
      <c r="L46" s="7" t="n">
        <v>265</v>
      </c>
      <c r="M46" s="62" t="s">
        <v>63</v>
      </c>
      <c r="N46" s="63" t="n">
        <v>1429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4</v>
      </c>
      <c r="C47" s="60" t="s">
        <v>52</v>
      </c>
      <c r="D47" s="2" t="s">
        <v>95</v>
      </c>
      <c r="E47" s="3" t="n">
        <v>170</v>
      </c>
      <c r="F47" s="3" t="n">
        <v>1757.4</v>
      </c>
      <c r="G47" s="4" t="n">
        <v>82799.55</v>
      </c>
      <c r="H47" s="4" t="n">
        <v>82799.55</v>
      </c>
      <c r="I47" s="5" t="n">
        <v>41647</v>
      </c>
      <c r="J47" s="5" t="n">
        <v>42521</v>
      </c>
      <c r="K47" s="5" t="n">
        <v>42521</v>
      </c>
      <c r="L47" s="7" t="n">
        <v>265</v>
      </c>
      <c r="M47" s="62" t="s">
        <v>57</v>
      </c>
      <c r="N47" s="63" t="n">
        <v>874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6</v>
      </c>
      <c r="C48" s="60" t="s">
        <v>52</v>
      </c>
      <c r="D48" s="2" t="s">
        <v>97</v>
      </c>
      <c r="E48" s="3" t="n">
        <v>97</v>
      </c>
      <c r="F48" s="3" t="n">
        <v>435.4</v>
      </c>
      <c r="G48" s="4" t="n">
        <v>31495.28</v>
      </c>
      <c r="H48" s="4" t="n">
        <v>4499.33</v>
      </c>
      <c r="I48" s="5" t="n">
        <v>41033</v>
      </c>
      <c r="J48" s="5" t="n">
        <v>42155</v>
      </c>
      <c r="K48" s="5" t="n">
        <v>42521</v>
      </c>
      <c r="L48" s="7" t="n">
        <v>265</v>
      </c>
      <c r="M48" s="62" t="s">
        <v>98</v>
      </c>
      <c r="N48" s="63" t="n">
        <v>1488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99</v>
      </c>
      <c r="C49" s="60" t="s">
        <v>52</v>
      </c>
      <c r="D49" s="2" t="s">
        <v>100</v>
      </c>
      <c r="E49" s="3" t="n">
        <v>28</v>
      </c>
      <c r="F49" s="3" t="n">
        <v>75</v>
      </c>
      <c r="G49" s="4" t="n">
        <v>2801.3</v>
      </c>
      <c r="H49" s="4" t="n">
        <v>2801.3</v>
      </c>
      <c r="I49" s="5" t="n">
        <v>41052</v>
      </c>
      <c r="J49" s="5" t="n">
        <v>42155</v>
      </c>
      <c r="K49" s="5" t="n">
        <v>42521</v>
      </c>
      <c r="L49" s="7" t="n">
        <v>265</v>
      </c>
      <c r="M49" s="62" t="s">
        <v>66</v>
      </c>
      <c r="N49" s="63" t="n">
        <v>1469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101</v>
      </c>
      <c r="C50" s="60" t="s">
        <v>52</v>
      </c>
      <c r="D50" s="2" t="s">
        <v>102</v>
      </c>
      <c r="E50" s="3" t="n">
        <v>61</v>
      </c>
      <c r="F50" s="3" t="n">
        <v>1077</v>
      </c>
      <c r="G50" s="4" t="n">
        <v>87739.11</v>
      </c>
      <c r="H50" s="4" t="n">
        <v>12534.16</v>
      </c>
      <c r="I50" s="5" t="n">
        <v>41187</v>
      </c>
      <c r="J50" s="5" t="n">
        <v>42155</v>
      </c>
      <c r="K50" s="5" t="n">
        <v>42521</v>
      </c>
      <c r="L50" s="7" t="n">
        <v>265</v>
      </c>
      <c r="M50" s="62" t="s">
        <v>103</v>
      </c>
      <c r="N50" s="63" t="n">
        <v>1334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4</v>
      </c>
      <c r="C51" s="60" t="s">
        <v>52</v>
      </c>
      <c r="D51" s="2" t="s">
        <v>105</v>
      </c>
      <c r="E51" s="3" t="n">
        <v>105</v>
      </c>
      <c r="F51" s="3" t="n">
        <v>1755</v>
      </c>
      <c r="G51" s="4" t="n">
        <v>90585.64</v>
      </c>
      <c r="H51" s="4" t="n">
        <v>12940.8</v>
      </c>
      <c r="I51" s="5" t="n">
        <v>41080</v>
      </c>
      <c r="J51" s="5" t="n">
        <v>42155</v>
      </c>
      <c r="K51" s="5" t="n">
        <v>42521</v>
      </c>
      <c r="L51" s="7" t="n">
        <v>265</v>
      </c>
      <c r="M51" s="62" t="s">
        <v>57</v>
      </c>
      <c r="N51" s="63" t="n">
        <v>1441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6</v>
      </c>
      <c r="C52" s="60" t="s">
        <v>52</v>
      </c>
      <c r="D52" s="2" t="s">
        <v>107</v>
      </c>
      <c r="E52" s="3" t="n">
        <v>67</v>
      </c>
      <c r="F52" s="3" t="n">
        <v>846</v>
      </c>
      <c r="G52" s="4" t="n">
        <v>38397.39</v>
      </c>
      <c r="H52" s="4" t="n">
        <v>5485.34</v>
      </c>
      <c r="I52" s="5" t="n">
        <v>41092</v>
      </c>
      <c r="J52" s="5" t="n">
        <v>42155</v>
      </c>
      <c r="K52" s="5" t="n">
        <v>42521</v>
      </c>
      <c r="L52" s="7" t="n">
        <v>265</v>
      </c>
      <c r="M52" s="62" t="s">
        <v>103</v>
      </c>
      <c r="N52" s="63" t="n">
        <v>1429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08</v>
      </c>
      <c r="C53" s="60" t="s">
        <v>109</v>
      </c>
      <c r="D53" s="2" t="s">
        <v>110</v>
      </c>
      <c r="E53" s="3" t="n">
        <v>86</v>
      </c>
      <c r="F53" s="3" t="n">
        <v>811</v>
      </c>
      <c r="G53" s="4" t="n">
        <v>36779.76</v>
      </c>
      <c r="H53" s="4" t="n">
        <v>3677.98</v>
      </c>
      <c r="I53" s="5" t="n">
        <v>40950</v>
      </c>
      <c r="J53" s="5" t="n">
        <v>42521</v>
      </c>
      <c r="K53" s="5" t="n">
        <v>42521</v>
      </c>
      <c r="L53" s="7" t="n">
        <v>265</v>
      </c>
      <c r="M53" s="62" t="s">
        <v>111</v>
      </c>
      <c r="N53" s="63" t="n">
        <v>1571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12</v>
      </c>
      <c r="C54" s="60" t="s">
        <v>52</v>
      </c>
      <c r="D54" s="2" t="s">
        <v>113</v>
      </c>
      <c r="E54" s="3" t="n">
        <v>128</v>
      </c>
      <c r="F54" s="3" t="n">
        <v>1333</v>
      </c>
      <c r="G54" s="4" t="n">
        <v>49733.2</v>
      </c>
      <c r="H54" s="4" t="n">
        <v>4973.32</v>
      </c>
      <c r="I54" s="5" t="n">
        <v>41309</v>
      </c>
      <c r="J54" s="5" t="n">
        <v>42521</v>
      </c>
      <c r="K54" s="5" t="n">
        <v>42521</v>
      </c>
      <c r="L54" s="7" t="n">
        <v>265</v>
      </c>
      <c r="M54" s="62" t="s">
        <v>111</v>
      </c>
      <c r="N54" s="63" t="n">
        <v>1212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4</v>
      </c>
      <c r="C55" s="60" t="s">
        <v>52</v>
      </c>
      <c r="D55" s="2" t="s">
        <v>115</v>
      </c>
      <c r="E55" s="3" t="n">
        <v>57</v>
      </c>
      <c r="F55" s="3" t="n">
        <v>1399</v>
      </c>
      <c r="G55" s="4" t="n">
        <v>59738.6</v>
      </c>
      <c r="H55" s="4" t="n">
        <v>5973.86</v>
      </c>
      <c r="I55" s="5" t="n">
        <v>41771</v>
      </c>
      <c r="J55" s="5" t="n">
        <v>42704</v>
      </c>
      <c r="K55" s="5" t="n">
        <v>42704</v>
      </c>
      <c r="L55" s="7" t="n">
        <v>448</v>
      </c>
      <c r="M55" s="62" t="s">
        <v>60</v>
      </c>
      <c r="N55" s="63" t="n">
        <v>933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6</v>
      </c>
      <c r="C56" s="60" t="s">
        <v>52</v>
      </c>
      <c r="D56" s="2" t="s">
        <v>117</v>
      </c>
      <c r="E56" s="3" t="n">
        <v>102</v>
      </c>
      <c r="F56" s="3" t="n">
        <v>2021</v>
      </c>
      <c r="G56" s="4" t="n">
        <v>78830.55</v>
      </c>
      <c r="H56" s="4" t="n">
        <v>7883.06</v>
      </c>
      <c r="I56" s="5" t="n">
        <v>41452</v>
      </c>
      <c r="J56" s="5" t="n">
        <v>42704</v>
      </c>
      <c r="K56" s="5" t="n">
        <v>42704</v>
      </c>
      <c r="L56" s="7" t="n">
        <v>448</v>
      </c>
      <c r="M56" s="62" t="s">
        <v>60</v>
      </c>
      <c r="N56" s="63" t="n">
        <v>1252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18</v>
      </c>
      <c r="C57" s="60" t="s">
        <v>52</v>
      </c>
      <c r="D57" s="2" t="s">
        <v>119</v>
      </c>
      <c r="E57" s="3" t="n">
        <v>56.9</v>
      </c>
      <c r="F57" s="3" t="n">
        <v>1593.8</v>
      </c>
      <c r="G57" s="4" t="n">
        <v>128598.39</v>
      </c>
      <c r="H57" s="4" t="n">
        <v>12859.84</v>
      </c>
      <c r="I57" s="5" t="n">
        <v>41813</v>
      </c>
      <c r="J57" s="5" t="n">
        <v>42704</v>
      </c>
      <c r="K57" s="5" t="n">
        <v>42704</v>
      </c>
      <c r="L57" s="7" t="n">
        <v>448</v>
      </c>
      <c r="M57" s="62" t="s">
        <v>103</v>
      </c>
      <c r="N57" s="63" t="n">
        <v>891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20</v>
      </c>
      <c r="C58" s="60" t="s">
        <v>52</v>
      </c>
      <c r="D58" s="2" t="s">
        <v>121</v>
      </c>
      <c r="E58" s="3" t="n">
        <v>37</v>
      </c>
      <c r="F58" s="3" t="n">
        <v>685.2</v>
      </c>
      <c r="G58" s="4" t="n">
        <v>27219.16</v>
      </c>
      <c r="H58" s="4" t="n">
        <v>27219.16</v>
      </c>
      <c r="I58" s="5" t="n">
        <v>41781</v>
      </c>
      <c r="J58" s="5" t="n">
        <v>42704</v>
      </c>
      <c r="K58" s="5" t="n">
        <v>42704</v>
      </c>
      <c r="L58" s="7" t="n">
        <v>448</v>
      </c>
      <c r="M58" s="62" t="s">
        <v>122</v>
      </c>
      <c r="N58" s="63" t="n">
        <v>923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3</v>
      </c>
      <c r="C59" s="60" t="s">
        <v>52</v>
      </c>
      <c r="D59" s="2" t="s">
        <v>124</v>
      </c>
      <c r="E59" s="3" t="n">
        <v>96</v>
      </c>
      <c r="F59" s="3" t="n">
        <v>1858.8</v>
      </c>
      <c r="G59" s="4" t="n">
        <v>83400.07</v>
      </c>
      <c r="H59" s="4" t="n">
        <v>8340.01</v>
      </c>
      <c r="I59" s="5" t="n">
        <v>41387</v>
      </c>
      <c r="J59" s="5" t="n">
        <v>42704</v>
      </c>
      <c r="K59" s="5" t="n">
        <v>42704</v>
      </c>
      <c r="L59" s="7" t="n">
        <v>448</v>
      </c>
      <c r="M59" s="62" t="s">
        <v>103</v>
      </c>
      <c r="N59" s="63" t="n">
        <v>1317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5</v>
      </c>
      <c r="C60" s="60" t="s">
        <v>52</v>
      </c>
      <c r="D60" s="2" t="s">
        <v>126</v>
      </c>
      <c r="E60" s="3" t="n">
        <v>57</v>
      </c>
      <c r="F60" s="3" t="n">
        <v>427</v>
      </c>
      <c r="G60" s="4" t="n">
        <v>13964.6</v>
      </c>
      <c r="H60" s="4" t="n">
        <v>1396.46</v>
      </c>
      <c r="I60" s="5" t="n">
        <v>41778</v>
      </c>
      <c r="J60" s="5" t="n">
        <v>42704</v>
      </c>
      <c r="K60" s="5" t="n">
        <v>42704</v>
      </c>
      <c r="L60" s="7" t="n">
        <v>448</v>
      </c>
      <c r="M60" s="62" t="s">
        <v>127</v>
      </c>
      <c r="N60" s="63" t="n">
        <v>926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28</v>
      </c>
      <c r="C61" s="60" t="s">
        <v>52</v>
      </c>
      <c r="D61" s="2" t="s">
        <v>129</v>
      </c>
      <c r="E61" s="3" t="n">
        <v>30</v>
      </c>
      <c r="F61" s="3" t="n">
        <v>437</v>
      </c>
      <c r="G61" s="4" t="n">
        <v>18468.55</v>
      </c>
      <c r="H61" s="4" t="n">
        <v>1846.86</v>
      </c>
      <c r="I61" s="5" t="n">
        <v>41918</v>
      </c>
      <c r="J61" s="5" t="n">
        <v>42886</v>
      </c>
      <c r="K61" s="5" t="n">
        <v>42886</v>
      </c>
      <c r="L61" s="7" t="n">
        <v>630</v>
      </c>
      <c r="M61" s="62" t="s">
        <v>60</v>
      </c>
      <c r="N61" s="63" t="n">
        <v>968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30</v>
      </c>
      <c r="C62" s="60" t="s">
        <v>52</v>
      </c>
      <c r="D62" s="2" t="s">
        <v>131</v>
      </c>
      <c r="E62" s="3" t="n">
        <v>48</v>
      </c>
      <c r="F62" s="3" t="n">
        <v>597</v>
      </c>
      <c r="G62" s="4" t="n">
        <v>21113.1</v>
      </c>
      <c r="H62" s="4" t="n">
        <v>2111.31</v>
      </c>
      <c r="I62" s="5" t="n">
        <v>41708</v>
      </c>
      <c r="J62" s="5" t="n">
        <v>42886</v>
      </c>
      <c r="K62" s="5" t="n">
        <v>42886</v>
      </c>
      <c r="L62" s="7" t="n">
        <v>630</v>
      </c>
      <c r="M62" s="62" t="s">
        <v>60</v>
      </c>
      <c r="N62" s="63" t="n">
        <v>1178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32</v>
      </c>
      <c r="C63" s="60" t="s">
        <v>52</v>
      </c>
      <c r="D63" s="2" t="s">
        <v>133</v>
      </c>
      <c r="E63" s="3" t="n">
        <v>78</v>
      </c>
      <c r="F63" s="3" t="n">
        <v>847</v>
      </c>
      <c r="G63" s="4" t="n">
        <v>46931.9</v>
      </c>
      <c r="H63" s="4" t="n">
        <v>46931.9</v>
      </c>
      <c r="I63" s="5" t="n">
        <v>41715</v>
      </c>
      <c r="J63" s="5" t="n">
        <v>42886</v>
      </c>
      <c r="K63" s="5" t="n">
        <v>42886</v>
      </c>
      <c r="L63" s="7" t="n">
        <v>630</v>
      </c>
      <c r="M63" s="62" t="s">
        <v>134</v>
      </c>
      <c r="N63" s="63" t="n">
        <v>1171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5</v>
      </c>
      <c r="C64" s="60" t="s">
        <v>52</v>
      </c>
      <c r="D64" s="2" t="s">
        <v>136</v>
      </c>
      <c r="E64" s="3" t="n">
        <v>36</v>
      </c>
      <c r="F64" s="3" t="n">
        <v>897</v>
      </c>
      <c r="G64" s="4" t="n">
        <v>57452.74</v>
      </c>
      <c r="H64" s="4" t="n">
        <v>57452.74</v>
      </c>
      <c r="I64" s="5" t="n">
        <v>42107</v>
      </c>
      <c r="J64" s="5" t="n">
        <v>42886</v>
      </c>
      <c r="K64" s="5" t="n">
        <v>42886</v>
      </c>
      <c r="L64" s="7" t="n">
        <v>630</v>
      </c>
      <c r="M64" s="62" t="s">
        <v>103</v>
      </c>
      <c r="N64" s="63" t="n">
        <v>779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37</v>
      </c>
      <c r="C65" s="60" t="s">
        <v>52</v>
      </c>
      <c r="D65" s="2" t="s">
        <v>138</v>
      </c>
      <c r="E65" s="3" t="n">
        <v>59</v>
      </c>
      <c r="F65" s="3" t="n">
        <v>573</v>
      </c>
      <c r="G65" s="4" t="n">
        <v>34186.52</v>
      </c>
      <c r="H65" s="4" t="n">
        <v>34186.52</v>
      </c>
      <c r="I65" s="5" t="n">
        <v>41434</v>
      </c>
      <c r="J65" s="5" t="n">
        <v>42886</v>
      </c>
      <c r="K65" s="5" t="n">
        <v>42886</v>
      </c>
      <c r="L65" s="7" t="n">
        <v>630</v>
      </c>
      <c r="M65" s="62" t="s">
        <v>139</v>
      </c>
      <c r="N65" s="63" t="n">
        <v>1452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40</v>
      </c>
      <c r="C66" s="60" t="s">
        <v>52</v>
      </c>
      <c r="D66" s="2" t="s">
        <v>141</v>
      </c>
      <c r="E66" s="3" t="n">
        <v>38</v>
      </c>
      <c r="F66" s="3" t="n">
        <v>551.6</v>
      </c>
      <c r="G66" s="4" t="n">
        <v>40695.58</v>
      </c>
      <c r="H66" s="4" t="n">
        <v>40695.58</v>
      </c>
      <c r="I66" s="5" t="n">
        <v>41757</v>
      </c>
      <c r="J66" s="5" t="n">
        <v>42886</v>
      </c>
      <c r="K66" s="5" t="n">
        <v>42886</v>
      </c>
      <c r="L66" s="7" t="n">
        <v>630</v>
      </c>
      <c r="M66" s="62" t="s">
        <v>142</v>
      </c>
      <c r="N66" s="63" t="n">
        <v>1129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43</v>
      </c>
      <c r="C67" s="60" t="s">
        <v>52</v>
      </c>
      <c r="D67" s="2" t="s">
        <v>144</v>
      </c>
      <c r="E67" s="3" t="n">
        <v>44</v>
      </c>
      <c r="F67" s="3" t="n">
        <v>634</v>
      </c>
      <c r="G67" s="4" t="n">
        <v>30607.15</v>
      </c>
      <c r="H67" s="4" t="n">
        <v>3060.72</v>
      </c>
      <c r="I67" s="5" t="n">
        <v>41837</v>
      </c>
      <c r="J67" s="5" t="n">
        <v>42886</v>
      </c>
      <c r="K67" s="5" t="n">
        <v>42886</v>
      </c>
      <c r="L67" s="7" t="n">
        <v>630</v>
      </c>
      <c r="M67" s="62" t="s">
        <v>86</v>
      </c>
      <c r="N67" s="63" t="n">
        <v>1049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45</v>
      </c>
      <c r="C68" s="60" t="s">
        <v>52</v>
      </c>
      <c r="D68" s="2" t="s">
        <v>146</v>
      </c>
      <c r="E68" s="3" t="n">
        <v>36</v>
      </c>
      <c r="F68" s="3" t="n">
        <v>758</v>
      </c>
      <c r="G68" s="4" t="n">
        <v>23620.34</v>
      </c>
      <c r="H68" s="4" t="n">
        <v>2362.03</v>
      </c>
      <c r="I68" s="5" t="n">
        <v>41827</v>
      </c>
      <c r="J68" s="5" t="n">
        <v>42886</v>
      </c>
      <c r="K68" s="5" t="n">
        <v>42886</v>
      </c>
      <c r="L68" s="7" t="n">
        <v>630</v>
      </c>
      <c r="M68" s="62" t="s">
        <v>103</v>
      </c>
      <c r="N68" s="63" t="n">
        <v>1059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47</v>
      </c>
      <c r="C69" s="60" t="s">
        <v>52</v>
      </c>
      <c r="D69" s="2" t="s">
        <v>148</v>
      </c>
      <c r="E69" s="3" t="n">
        <v>111</v>
      </c>
      <c r="F69" s="3" t="n">
        <v>2338.6</v>
      </c>
      <c r="G69" s="4" t="n">
        <v>107336.24</v>
      </c>
      <c r="H69" s="4" t="n">
        <v>10733.62</v>
      </c>
      <c r="I69" s="5" t="n">
        <v>41799</v>
      </c>
      <c r="J69" s="5" t="n">
        <v>42886</v>
      </c>
      <c r="K69" s="5" t="n">
        <v>42886</v>
      </c>
      <c r="L69" s="7" t="n">
        <v>630</v>
      </c>
      <c r="M69" s="62" t="s">
        <v>134</v>
      </c>
      <c r="N69" s="63" t="n">
        <v>1087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49</v>
      </c>
      <c r="C70" s="60" t="s">
        <v>52</v>
      </c>
      <c r="D70" s="2" t="s">
        <v>150</v>
      </c>
      <c r="E70" s="3" t="n">
        <v>17</v>
      </c>
      <c r="F70" s="3" t="n">
        <v>417</v>
      </c>
      <c r="G70" s="4" t="n">
        <v>10397.4</v>
      </c>
      <c r="H70" s="4" t="n">
        <v>1039.74</v>
      </c>
      <c r="I70" s="5" t="n">
        <v>41834</v>
      </c>
      <c r="J70" s="5" t="n">
        <v>42886</v>
      </c>
      <c r="K70" s="5" t="n">
        <v>42886</v>
      </c>
      <c r="L70" s="7" t="n">
        <v>630</v>
      </c>
      <c r="M70" s="62" t="s">
        <v>86</v>
      </c>
      <c r="N70" s="63" t="n">
        <v>1052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51</v>
      </c>
      <c r="C71" s="60" t="s">
        <v>52</v>
      </c>
      <c r="D71" s="2" t="s">
        <v>152</v>
      </c>
      <c r="E71" s="3" t="n">
        <v>21</v>
      </c>
      <c r="F71" s="3" t="n">
        <v>304</v>
      </c>
      <c r="G71" s="4" t="n">
        <v>12364.5</v>
      </c>
      <c r="H71" s="4" t="n">
        <v>1236.45</v>
      </c>
      <c r="I71" s="5" t="n">
        <v>41827</v>
      </c>
      <c r="J71" s="5" t="n">
        <v>42886</v>
      </c>
      <c r="K71" s="5" t="n">
        <v>42886</v>
      </c>
      <c r="L71" s="7" t="n">
        <v>630</v>
      </c>
      <c r="M71" s="62" t="s">
        <v>86</v>
      </c>
      <c r="N71" s="63" t="n">
        <v>1059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53</v>
      </c>
      <c r="C72" s="60" t="s">
        <v>52</v>
      </c>
      <c r="D72" s="2" t="s">
        <v>154</v>
      </c>
      <c r="E72" s="3" t="n">
        <v>53</v>
      </c>
      <c r="F72" s="3" t="n">
        <v>605</v>
      </c>
      <c r="G72" s="4" t="n">
        <v>15194.1</v>
      </c>
      <c r="H72" s="4" t="n">
        <v>7141.23</v>
      </c>
      <c r="I72" s="5" t="n">
        <v>41343</v>
      </c>
      <c r="J72" s="5" t="n">
        <v>43069</v>
      </c>
      <c r="K72" s="5" t="n">
        <v>43069</v>
      </c>
      <c r="L72" s="7" t="n">
        <v>813</v>
      </c>
      <c r="M72" s="62" t="s">
        <v>60</v>
      </c>
      <c r="N72" s="63" t="n">
        <v>1726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55</v>
      </c>
      <c r="C73" s="60" t="s">
        <v>52</v>
      </c>
      <c r="D73" s="2" t="s">
        <v>156</v>
      </c>
      <c r="E73" s="3" t="n">
        <v>42</v>
      </c>
      <c r="F73" s="3" t="n">
        <v>837</v>
      </c>
      <c r="G73" s="4" t="n">
        <v>34464.3</v>
      </c>
      <c r="H73" s="4" t="n">
        <v>34464.3</v>
      </c>
      <c r="I73" s="5" t="n">
        <v>41708</v>
      </c>
      <c r="J73" s="5" t="n">
        <v>43069</v>
      </c>
      <c r="K73" s="5" t="n">
        <v>43069</v>
      </c>
      <c r="L73" s="7" t="n">
        <v>813</v>
      </c>
      <c r="M73" s="62" t="s">
        <v>60</v>
      </c>
      <c r="N73" s="63" t="n">
        <v>1361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57</v>
      </c>
      <c r="C74" s="60" t="s">
        <v>52</v>
      </c>
      <c r="D74" s="2" t="s">
        <v>158</v>
      </c>
      <c r="E74" s="3" t="n">
        <v>114</v>
      </c>
      <c r="F74" s="3" t="n">
        <v>706.4</v>
      </c>
      <c r="G74" s="4" t="n">
        <v>47853.64</v>
      </c>
      <c r="H74" s="4" t="n">
        <v>4785.36</v>
      </c>
      <c r="I74" s="5" t="n">
        <v>42076</v>
      </c>
      <c r="J74" s="5" t="n">
        <v>43069</v>
      </c>
      <c r="K74" s="5" t="n">
        <v>43069</v>
      </c>
      <c r="L74" s="7" t="n">
        <v>813</v>
      </c>
      <c r="M74" s="62" t="s">
        <v>69</v>
      </c>
      <c r="N74" s="63" t="n">
        <v>993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59</v>
      </c>
      <c r="C75" s="60" t="s">
        <v>52</v>
      </c>
      <c r="D75" s="2" t="s">
        <v>160</v>
      </c>
      <c r="E75" s="3" t="n">
        <v>11</v>
      </c>
      <c r="F75" s="3" t="n">
        <v>135</v>
      </c>
      <c r="G75" s="4" t="n">
        <v>5373</v>
      </c>
      <c r="H75" s="4" t="n">
        <v>537.3</v>
      </c>
      <c r="I75" s="5" t="n">
        <v>41708</v>
      </c>
      <c r="J75" s="5" t="n">
        <v>43069</v>
      </c>
      <c r="K75" s="5" t="n">
        <v>43069</v>
      </c>
      <c r="L75" s="7" t="n">
        <v>813</v>
      </c>
      <c r="M75" s="62" t="s">
        <v>60</v>
      </c>
      <c r="N75" s="63" t="n">
        <v>1361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61</v>
      </c>
      <c r="C76" s="60" t="s">
        <v>52</v>
      </c>
      <c r="D76" s="2" t="s">
        <v>162</v>
      </c>
      <c r="E76" s="3" t="n">
        <v>49</v>
      </c>
      <c r="F76" s="3" t="n">
        <v>941.6</v>
      </c>
      <c r="G76" s="4" t="n">
        <v>35734.05</v>
      </c>
      <c r="H76" s="4" t="n">
        <v>3573.41</v>
      </c>
      <c r="I76" s="5" t="n">
        <v>41771</v>
      </c>
      <c r="J76" s="5" t="n">
        <v>43069</v>
      </c>
      <c r="K76" s="5" t="n">
        <v>43069</v>
      </c>
      <c r="L76" s="7" t="n">
        <v>813</v>
      </c>
      <c r="M76" s="62" t="s">
        <v>60</v>
      </c>
      <c r="N76" s="63" t="n">
        <v>1298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63</v>
      </c>
      <c r="C77" s="60" t="s">
        <v>52</v>
      </c>
      <c r="D77" s="2" t="s">
        <v>164</v>
      </c>
      <c r="E77" s="3" t="n">
        <v>10</v>
      </c>
      <c r="F77" s="3" t="n">
        <v>142</v>
      </c>
      <c r="G77" s="4" t="n">
        <v>4267.1</v>
      </c>
      <c r="H77" s="4" t="n">
        <v>426.71</v>
      </c>
      <c r="I77" s="5" t="n">
        <v>42107</v>
      </c>
      <c r="J77" s="5" t="n">
        <v>43069</v>
      </c>
      <c r="K77" s="5" t="n">
        <v>43069</v>
      </c>
      <c r="L77" s="7" t="n">
        <v>813</v>
      </c>
      <c r="M77" s="62" t="s">
        <v>86</v>
      </c>
      <c r="N77" s="63" t="n">
        <v>962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s">
        <v>165</v>
      </c>
      <c r="C78" s="60" t="s">
        <v>52</v>
      </c>
      <c r="D78" s="2" t="s">
        <v>166</v>
      </c>
      <c r="E78" s="3" t="n">
        <v>42</v>
      </c>
      <c r="F78" s="3" t="n">
        <v>1054</v>
      </c>
      <c r="G78" s="4" t="n">
        <v>43008.75</v>
      </c>
      <c r="H78" s="4" t="n">
        <v>4300.88</v>
      </c>
      <c r="I78" s="5" t="n">
        <v>41927</v>
      </c>
      <c r="J78" s="5" t="n">
        <v>43069</v>
      </c>
      <c r="K78" s="5" t="n">
        <v>43069</v>
      </c>
      <c r="L78" s="7" t="n">
        <v>813</v>
      </c>
      <c r="M78" s="62" t="s">
        <v>86</v>
      </c>
      <c r="N78" s="63" t="n">
        <v>1142</v>
      </c>
      <c r="O78" s="63"/>
      <c r="P78" s="63"/>
      <c r="Q78" s="63"/>
      <c r="R78" s="63"/>
    </row>
    <row r="79" s="2" customFormat="true" ht="11.25" hidden="false" customHeight="false" outlineLevel="0" collapsed="false">
      <c r="B79" s="60" t="s">
        <v>167</v>
      </c>
      <c r="C79" s="60" t="s">
        <v>52</v>
      </c>
      <c r="D79" s="2" t="s">
        <v>168</v>
      </c>
      <c r="E79" s="3" t="n">
        <v>129</v>
      </c>
      <c r="F79" s="3" t="n">
        <v>3333</v>
      </c>
      <c r="G79" s="4" t="n">
        <v>164183.77</v>
      </c>
      <c r="H79" s="4" t="n">
        <v>16481.38</v>
      </c>
      <c r="I79" s="5" t="n">
        <v>41830</v>
      </c>
      <c r="J79" s="5" t="n">
        <v>43069</v>
      </c>
      <c r="K79" s="5" t="n">
        <v>43069</v>
      </c>
      <c r="L79" s="7" t="n">
        <v>813</v>
      </c>
      <c r="M79" s="62" t="s">
        <v>57</v>
      </c>
      <c r="N79" s="63" t="n">
        <v>1239</v>
      </c>
      <c r="O79" s="63"/>
      <c r="P79" s="63"/>
      <c r="Q79" s="63"/>
      <c r="R79" s="63"/>
    </row>
    <row r="80" s="2" customFormat="true" ht="11.25" hidden="false" customHeight="false" outlineLevel="0" collapsed="false">
      <c r="B80" s="60" t="s">
        <v>169</v>
      </c>
      <c r="C80" s="60" t="s">
        <v>52</v>
      </c>
      <c r="D80" s="2" t="s">
        <v>170</v>
      </c>
      <c r="E80" s="3" t="n">
        <v>136</v>
      </c>
      <c r="F80" s="3" t="n">
        <v>3168</v>
      </c>
      <c r="G80" s="4" t="n">
        <v>189583.02</v>
      </c>
      <c r="H80" s="4" t="n">
        <v>18958.3</v>
      </c>
      <c r="I80" s="5" t="n">
        <v>41848</v>
      </c>
      <c r="J80" s="5" t="n">
        <v>43069</v>
      </c>
      <c r="K80" s="5" t="n">
        <v>43069</v>
      </c>
      <c r="L80" s="7" t="n">
        <v>813</v>
      </c>
      <c r="M80" s="62" t="s">
        <v>103</v>
      </c>
      <c r="N80" s="63" t="n">
        <v>1221</v>
      </c>
      <c r="O80" s="63"/>
      <c r="P80" s="63"/>
      <c r="Q80" s="63"/>
      <c r="R80" s="63"/>
    </row>
    <row r="81" s="2" customFormat="true" ht="11.25" hidden="false" customHeight="false" outlineLevel="0" collapsed="false">
      <c r="B81" s="60" t="s">
        <v>171</v>
      </c>
      <c r="C81" s="60" t="s">
        <v>52</v>
      </c>
      <c r="D81" s="2" t="s">
        <v>172</v>
      </c>
      <c r="E81" s="3" t="n">
        <v>25</v>
      </c>
      <c r="F81" s="3" t="n">
        <v>794.4</v>
      </c>
      <c r="G81" s="4" t="n">
        <v>27314.66</v>
      </c>
      <c r="H81" s="4" t="n">
        <v>27314.66</v>
      </c>
      <c r="I81" s="5" t="n">
        <v>42076</v>
      </c>
      <c r="J81" s="5" t="n">
        <v>43069</v>
      </c>
      <c r="K81" s="5" t="n">
        <v>43069</v>
      </c>
      <c r="L81" s="7" t="n">
        <v>813</v>
      </c>
      <c r="M81" s="62" t="s">
        <v>122</v>
      </c>
      <c r="N81" s="63" t="n">
        <v>993</v>
      </c>
      <c r="O81" s="63"/>
      <c r="P81" s="63"/>
      <c r="Q81" s="63"/>
      <c r="R81" s="63"/>
    </row>
    <row r="82" s="2" customFormat="true" ht="11.25" hidden="false" customHeight="false" outlineLevel="0" collapsed="false">
      <c r="B82" s="60" t="s">
        <v>173</v>
      </c>
      <c r="C82" s="60" t="s">
        <v>52</v>
      </c>
      <c r="D82" s="2" t="s">
        <v>174</v>
      </c>
      <c r="E82" s="3" t="n">
        <v>155</v>
      </c>
      <c r="F82" s="3" t="n">
        <v>3854.6</v>
      </c>
      <c r="G82" s="4" t="n">
        <v>151671.37</v>
      </c>
      <c r="H82" s="4" t="n">
        <v>127403.95</v>
      </c>
      <c r="I82" s="5" t="n">
        <v>42149</v>
      </c>
      <c r="J82" s="5" t="n">
        <v>43069</v>
      </c>
      <c r="K82" s="5" t="n">
        <v>43069</v>
      </c>
      <c r="L82" s="7" t="n">
        <v>813</v>
      </c>
      <c r="M82" s="62" t="s">
        <v>69</v>
      </c>
      <c r="N82" s="63" t="n">
        <v>920</v>
      </c>
      <c r="O82" s="63"/>
      <c r="P82" s="63"/>
      <c r="Q82" s="63"/>
      <c r="R82" s="63"/>
    </row>
    <row r="83" s="2" customFormat="true" ht="11.25" hidden="false" customHeight="false" outlineLevel="0" collapsed="false">
      <c r="B83" s="60" t="s">
        <v>175</v>
      </c>
      <c r="C83" s="60" t="s">
        <v>52</v>
      </c>
      <c r="D83" s="2" t="s">
        <v>176</v>
      </c>
      <c r="E83" s="3" t="n">
        <v>42</v>
      </c>
      <c r="F83" s="3" t="n">
        <v>990</v>
      </c>
      <c r="G83" s="4" t="n">
        <v>51201</v>
      </c>
      <c r="H83" s="4" t="n">
        <v>5120.1</v>
      </c>
      <c r="I83" s="5" t="n">
        <v>41995</v>
      </c>
      <c r="J83" s="5" t="n">
        <v>43069</v>
      </c>
      <c r="K83" s="5" t="n">
        <v>43069</v>
      </c>
      <c r="L83" s="7" t="n">
        <v>813</v>
      </c>
      <c r="M83" s="62" t="s">
        <v>177</v>
      </c>
      <c r="N83" s="63" t="n">
        <v>1074</v>
      </c>
      <c r="O83" s="63"/>
      <c r="P83" s="63"/>
      <c r="Q83" s="63"/>
      <c r="R83" s="63"/>
    </row>
    <row r="84" s="2" customFormat="true" ht="11.25" hidden="false" customHeight="false" outlineLevel="0" collapsed="false">
      <c r="B84" s="60" t="s">
        <v>178</v>
      </c>
      <c r="C84" s="60" t="s">
        <v>52</v>
      </c>
      <c r="D84" s="2" t="s">
        <v>179</v>
      </c>
      <c r="E84" s="3" t="n">
        <v>21</v>
      </c>
      <c r="F84" s="3" t="n">
        <v>427.4</v>
      </c>
      <c r="G84" s="4" t="n">
        <v>12841.74</v>
      </c>
      <c r="H84" s="4" t="n">
        <v>1284.17</v>
      </c>
      <c r="I84" s="5" t="n">
        <v>42135</v>
      </c>
      <c r="J84" s="5" t="n">
        <v>43069</v>
      </c>
      <c r="K84" s="5" t="n">
        <v>43069</v>
      </c>
      <c r="L84" s="7" t="n">
        <v>813</v>
      </c>
      <c r="M84" s="62" t="s">
        <v>86</v>
      </c>
      <c r="N84" s="63" t="n">
        <v>934</v>
      </c>
      <c r="O84" s="63"/>
      <c r="P84" s="63"/>
      <c r="Q84" s="63"/>
      <c r="R84" s="63"/>
    </row>
    <row r="85" s="2" customFormat="true" ht="11.25" hidden="false" customHeight="false" outlineLevel="0" collapsed="false">
      <c r="B85" s="60" t="s">
        <v>180</v>
      </c>
      <c r="C85" s="60" t="s">
        <v>52</v>
      </c>
      <c r="D85" s="2" t="s">
        <v>181</v>
      </c>
      <c r="E85" s="3" t="n">
        <v>88</v>
      </c>
      <c r="F85" s="3" t="n">
        <v>2809</v>
      </c>
      <c r="G85" s="4" t="n">
        <v>106952.92</v>
      </c>
      <c r="H85" s="4" t="n">
        <v>106952.92</v>
      </c>
      <c r="I85" s="5" t="n">
        <v>41989</v>
      </c>
      <c r="J85" s="5" t="n">
        <v>43069</v>
      </c>
      <c r="K85" s="5" t="n">
        <v>43069</v>
      </c>
      <c r="L85" s="7" t="n">
        <v>813</v>
      </c>
      <c r="M85" s="62" t="s">
        <v>103</v>
      </c>
      <c r="N85" s="63" t="n">
        <v>1080</v>
      </c>
      <c r="O85" s="63"/>
      <c r="P85" s="63"/>
      <c r="Q85" s="63"/>
      <c r="R85" s="63"/>
    </row>
    <row r="86" s="2" customFormat="true" ht="11.25" hidden="false" customHeight="false" outlineLevel="0" collapsed="false">
      <c r="B86" s="60" t="s">
        <v>182</v>
      </c>
      <c r="C86" s="60" t="s">
        <v>52</v>
      </c>
      <c r="D86" s="2" t="s">
        <v>183</v>
      </c>
      <c r="E86" s="3" t="n">
        <v>55</v>
      </c>
      <c r="F86" s="3" t="n">
        <v>839</v>
      </c>
      <c r="G86" s="4" t="n">
        <v>52442</v>
      </c>
      <c r="H86" s="4" t="n">
        <v>5244.2</v>
      </c>
      <c r="I86" s="5" t="n">
        <v>41855</v>
      </c>
      <c r="J86" s="5" t="n">
        <v>43069</v>
      </c>
      <c r="K86" s="5" t="n">
        <v>43069</v>
      </c>
      <c r="L86" s="7" t="n">
        <v>813</v>
      </c>
      <c r="M86" s="62" t="s">
        <v>57</v>
      </c>
      <c r="N86" s="63" t="n">
        <v>1214</v>
      </c>
      <c r="O86" s="63"/>
      <c r="P86" s="63"/>
      <c r="Q86" s="63"/>
      <c r="R86" s="63"/>
    </row>
    <row r="87" s="2" customFormat="true" ht="11.25" hidden="false" customHeight="false" outlineLevel="0" collapsed="false">
      <c r="B87" s="60" t="s">
        <v>184</v>
      </c>
      <c r="C87" s="60" t="s">
        <v>52</v>
      </c>
      <c r="D87" s="2" t="s">
        <v>185</v>
      </c>
      <c r="E87" s="3" t="n">
        <v>30</v>
      </c>
      <c r="F87" s="3" t="n">
        <v>662.4</v>
      </c>
      <c r="G87" s="4" t="n">
        <v>47885.47</v>
      </c>
      <c r="H87" s="4" t="n">
        <v>4788.55</v>
      </c>
      <c r="I87" s="5" t="n">
        <v>42146</v>
      </c>
      <c r="J87" s="5" t="n">
        <v>43251</v>
      </c>
      <c r="K87" s="5" t="n">
        <v>43251</v>
      </c>
      <c r="L87" s="7" t="n">
        <v>995</v>
      </c>
      <c r="M87" s="62" t="s">
        <v>57</v>
      </c>
      <c r="N87" s="63" t="n">
        <v>1105</v>
      </c>
      <c r="O87" s="63"/>
      <c r="P87" s="63"/>
      <c r="Q87" s="63"/>
      <c r="R87" s="63"/>
    </row>
    <row r="88" s="2" customFormat="true" ht="11.25" hidden="false" customHeight="false" outlineLevel="0" collapsed="false">
      <c r="B88" s="60" t="s">
        <v>186</v>
      </c>
      <c r="C88" s="60" t="s">
        <v>52</v>
      </c>
      <c r="D88" s="2" t="s">
        <v>187</v>
      </c>
      <c r="E88" s="3" t="n">
        <v>84</v>
      </c>
      <c r="F88" s="3" t="n">
        <v>2118</v>
      </c>
      <c r="G88" s="4" t="n">
        <v>145978.36</v>
      </c>
      <c r="H88" s="4" t="n">
        <v>14597.84</v>
      </c>
      <c r="I88" s="5" t="n">
        <v>42139</v>
      </c>
      <c r="J88" s="5" t="n">
        <v>43251</v>
      </c>
      <c r="K88" s="5" t="n">
        <v>43251</v>
      </c>
      <c r="L88" s="7" t="n">
        <v>995</v>
      </c>
      <c r="M88" s="62" t="s">
        <v>103</v>
      </c>
      <c r="N88" s="63" t="n">
        <v>1112</v>
      </c>
      <c r="O88" s="63"/>
      <c r="P88" s="63"/>
      <c r="Q88" s="63"/>
      <c r="R88" s="63"/>
    </row>
    <row r="89" s="2" customFormat="true" ht="11.25" hidden="false" customHeight="false" outlineLevel="0" collapsed="false">
      <c r="B89" s="60" t="s">
        <v>188</v>
      </c>
      <c r="C89" s="60" t="s">
        <v>52</v>
      </c>
      <c r="D89" s="2" t="s">
        <v>189</v>
      </c>
      <c r="E89" s="3" t="n">
        <v>66</v>
      </c>
      <c r="F89" s="3" t="n">
        <v>783</v>
      </c>
      <c r="G89" s="4" t="n">
        <v>44677.75</v>
      </c>
      <c r="H89" s="4" t="n">
        <v>4467.78</v>
      </c>
      <c r="I89" s="5" t="n">
        <v>42100</v>
      </c>
      <c r="J89" s="5" t="n">
        <v>43251</v>
      </c>
      <c r="K89" s="5" t="n">
        <v>43251</v>
      </c>
      <c r="L89" s="7" t="n">
        <v>995</v>
      </c>
      <c r="M89" s="62" t="s">
        <v>91</v>
      </c>
      <c r="N89" s="63" t="n">
        <v>1151</v>
      </c>
      <c r="O89" s="63"/>
      <c r="P89" s="63"/>
      <c r="Q89" s="63"/>
      <c r="R89" s="63"/>
    </row>
    <row r="90" s="2" customFormat="true" ht="11.25" hidden="false" customHeight="false" outlineLevel="0" collapsed="false">
      <c r="B90" s="60" t="s">
        <v>190</v>
      </c>
      <c r="C90" s="60" t="s">
        <v>52</v>
      </c>
      <c r="D90" s="2" t="s">
        <v>191</v>
      </c>
      <c r="E90" s="3" t="n">
        <v>186</v>
      </c>
      <c r="F90" s="3" t="n">
        <v>746.2</v>
      </c>
      <c r="G90" s="4" t="n">
        <v>64523.3</v>
      </c>
      <c r="H90" s="4" t="n">
        <v>6452.33</v>
      </c>
      <c r="I90" s="5" t="n">
        <v>42100</v>
      </c>
      <c r="J90" s="5" t="n">
        <v>43251</v>
      </c>
      <c r="K90" s="5" t="n">
        <v>43251</v>
      </c>
      <c r="L90" s="7" t="n">
        <v>995</v>
      </c>
      <c r="M90" s="62" t="s">
        <v>54</v>
      </c>
      <c r="N90" s="63" t="n">
        <v>1151</v>
      </c>
      <c r="O90" s="63"/>
      <c r="P90" s="63"/>
      <c r="Q90" s="63"/>
      <c r="R90" s="63"/>
    </row>
    <row r="91" s="2" customFormat="true" ht="11.25" hidden="false" customHeight="false" outlineLevel="0" collapsed="false">
      <c r="B91" s="60" t="s">
        <v>192</v>
      </c>
      <c r="C91" s="60" t="s">
        <v>52</v>
      </c>
      <c r="D91" s="2" t="s">
        <v>193</v>
      </c>
      <c r="E91" s="3" t="n">
        <v>22</v>
      </c>
      <c r="F91" s="3" t="n">
        <v>456</v>
      </c>
      <c r="G91" s="4" t="n">
        <v>25191</v>
      </c>
      <c r="H91" s="4" t="n">
        <v>2519.1</v>
      </c>
      <c r="I91" s="5" t="n">
        <v>42128</v>
      </c>
      <c r="J91" s="5" t="n">
        <v>43251</v>
      </c>
      <c r="K91" s="5" t="n">
        <v>43251</v>
      </c>
      <c r="L91" s="7" t="n">
        <v>995</v>
      </c>
      <c r="M91" s="62" t="s">
        <v>194</v>
      </c>
      <c r="N91" s="63" t="n">
        <v>1123</v>
      </c>
      <c r="O91" s="63"/>
      <c r="P91" s="63"/>
      <c r="Q91" s="63"/>
      <c r="R91" s="63"/>
    </row>
    <row r="92" s="2" customFormat="true" ht="11.25" hidden="false" customHeight="false" outlineLevel="0" collapsed="false">
      <c r="B92" s="60" t="s">
        <v>195</v>
      </c>
      <c r="C92" s="60" t="s">
        <v>52</v>
      </c>
      <c r="D92" s="2" t="s">
        <v>196</v>
      </c>
      <c r="E92" s="3" t="n">
        <v>50</v>
      </c>
      <c r="F92" s="3" t="n">
        <v>1324</v>
      </c>
      <c r="G92" s="4" t="n">
        <v>32812</v>
      </c>
      <c r="H92" s="4" t="n">
        <v>3281.2</v>
      </c>
      <c r="I92" s="5" t="n">
        <v>42150</v>
      </c>
      <c r="J92" s="5" t="n">
        <v>43251</v>
      </c>
      <c r="K92" s="5" t="n">
        <v>43251</v>
      </c>
      <c r="L92" s="7" t="n">
        <v>995</v>
      </c>
      <c r="M92" s="62" t="s">
        <v>127</v>
      </c>
      <c r="N92" s="63" t="n">
        <v>1101</v>
      </c>
      <c r="O92" s="63"/>
      <c r="P92" s="63"/>
      <c r="Q92" s="63"/>
      <c r="R92" s="63"/>
    </row>
    <row r="93" s="2" customFormat="true" ht="11.25" hidden="false" customHeight="false" outlineLevel="0" collapsed="false">
      <c r="B93" s="60" t="s">
        <v>197</v>
      </c>
      <c r="C93" s="60" t="s">
        <v>52</v>
      </c>
      <c r="D93" s="2" t="s">
        <v>198</v>
      </c>
      <c r="E93" s="3" t="n">
        <v>90</v>
      </c>
      <c r="F93" s="3" t="n">
        <v>1081.4</v>
      </c>
      <c r="G93" s="4" t="n">
        <v>67879.7</v>
      </c>
      <c r="H93" s="4" t="n">
        <v>6787.97</v>
      </c>
      <c r="I93" s="5" t="n">
        <v>42100</v>
      </c>
      <c r="J93" s="5" t="n">
        <v>43251</v>
      </c>
      <c r="K93" s="5" t="n">
        <v>43251</v>
      </c>
      <c r="L93" s="7" t="n">
        <v>995</v>
      </c>
      <c r="M93" s="62" t="s">
        <v>91</v>
      </c>
      <c r="N93" s="63" t="n">
        <v>1151</v>
      </c>
      <c r="O93" s="63"/>
      <c r="P93" s="63"/>
      <c r="Q93" s="63"/>
      <c r="R93" s="63"/>
    </row>
    <row r="94" s="2" customFormat="true" ht="11.25" hidden="false" customHeight="false" outlineLevel="0" collapsed="false">
      <c r="B94" s="60" t="s">
        <v>199</v>
      </c>
      <c r="C94" s="60" t="s">
        <v>52</v>
      </c>
      <c r="D94" s="2" t="s">
        <v>200</v>
      </c>
      <c r="E94" s="3" t="n">
        <v>143</v>
      </c>
      <c r="F94" s="3" t="n">
        <v>6506.8</v>
      </c>
      <c r="G94" s="4" t="n">
        <v>225524.15</v>
      </c>
      <c r="H94" s="4" t="n">
        <v>22552.42</v>
      </c>
      <c r="I94" s="5" t="n">
        <v>42191</v>
      </c>
      <c r="J94" s="5" t="n">
        <v>42338</v>
      </c>
      <c r="K94" s="5" t="n">
        <v>43434</v>
      </c>
      <c r="L94" s="7" t="n">
        <v>1178</v>
      </c>
      <c r="M94" s="62" t="s">
        <v>69</v>
      </c>
      <c r="N94" s="63" t="n">
        <v>1243</v>
      </c>
      <c r="O94" s="63"/>
      <c r="P94" s="63"/>
      <c r="Q94" s="63"/>
      <c r="R94" s="63"/>
    </row>
    <row r="95" s="2" customFormat="true" ht="11.25" hidden="false" customHeight="false" outlineLevel="0" collapsed="false">
      <c r="B95" s="60" t="s">
        <v>201</v>
      </c>
      <c r="C95" s="60" t="s">
        <v>52</v>
      </c>
      <c r="D95" s="2" t="s">
        <v>202</v>
      </c>
      <c r="E95" s="3" t="n">
        <v>50</v>
      </c>
      <c r="F95" s="3" t="n">
        <v>350.8</v>
      </c>
      <c r="G95" s="4" t="n">
        <v>18615.9</v>
      </c>
      <c r="H95" s="4" t="n">
        <v>1861.59</v>
      </c>
      <c r="I95" s="5" t="n">
        <v>42076</v>
      </c>
      <c r="J95" s="5" t="n">
        <v>43434</v>
      </c>
      <c r="K95" s="5" t="n">
        <v>43434</v>
      </c>
      <c r="L95" s="7" t="n">
        <v>1178</v>
      </c>
      <c r="M95" s="62" t="s">
        <v>127</v>
      </c>
      <c r="N95" s="63" t="n">
        <v>1358</v>
      </c>
      <c r="O95" s="63"/>
      <c r="P95" s="63"/>
      <c r="Q95" s="63"/>
      <c r="R95" s="63"/>
    </row>
    <row r="96" s="2" customFormat="true" ht="11.25" hidden="false" customHeight="false" outlineLevel="0" collapsed="false">
      <c r="B96" s="60" t="s">
        <v>203</v>
      </c>
      <c r="C96" s="60" t="s">
        <v>52</v>
      </c>
      <c r="D96" s="2" t="s">
        <v>204</v>
      </c>
      <c r="E96" s="3" t="n">
        <v>100</v>
      </c>
      <c r="F96" s="3" t="n">
        <v>3203</v>
      </c>
      <c r="G96" s="4" t="n">
        <v>86531.16</v>
      </c>
      <c r="H96" s="4" t="n">
        <v>8653.12</v>
      </c>
      <c r="I96" s="5" t="n">
        <v>42146</v>
      </c>
      <c r="J96" s="5" t="n">
        <v>43434</v>
      </c>
      <c r="K96" s="5" t="n">
        <v>43434</v>
      </c>
      <c r="L96" s="7" t="n">
        <v>1178</v>
      </c>
      <c r="M96" s="62" t="s">
        <v>69</v>
      </c>
      <c r="N96" s="63" t="n">
        <v>1288</v>
      </c>
      <c r="O96" s="63"/>
      <c r="P96" s="63"/>
      <c r="Q96" s="63"/>
      <c r="R96" s="63"/>
    </row>
    <row r="97" s="2" customFormat="true" ht="11.25" hidden="false" customHeight="false" outlineLevel="0" collapsed="false">
      <c r="B97" s="60" t="s">
        <v>205</v>
      </c>
      <c r="C97" s="60" t="s">
        <v>52</v>
      </c>
      <c r="D97" s="2" t="s">
        <v>206</v>
      </c>
      <c r="E97" s="3" t="n">
        <v>120</v>
      </c>
      <c r="F97" s="3" t="n">
        <v>2240</v>
      </c>
      <c r="G97" s="4" t="n">
        <v>66525.8</v>
      </c>
      <c r="H97" s="4" t="n">
        <v>6652.58</v>
      </c>
      <c r="I97" s="5" t="n">
        <v>42107</v>
      </c>
      <c r="J97" s="5" t="n">
        <v>43434</v>
      </c>
      <c r="K97" s="5" t="n">
        <v>43434</v>
      </c>
      <c r="L97" s="7" t="n">
        <v>1178</v>
      </c>
      <c r="M97" s="62" t="s">
        <v>98</v>
      </c>
      <c r="N97" s="63" t="n">
        <v>1327</v>
      </c>
      <c r="O97" s="63"/>
      <c r="P97" s="63"/>
      <c r="Q97" s="63"/>
      <c r="R97" s="63"/>
    </row>
    <row r="98" s="2" customFormat="true" ht="11.25" hidden="false" customHeight="false" outlineLevel="0" collapsed="false">
      <c r="B98" s="65"/>
      <c r="C98" s="66"/>
      <c r="E98" s="3"/>
      <c r="F98" s="3"/>
      <c r="G98" s="4"/>
      <c r="H98" s="4"/>
      <c r="I98" s="5"/>
      <c r="J98" s="5"/>
      <c r="K98" s="5"/>
      <c r="L98" s="7"/>
      <c r="M98" s="7"/>
      <c r="N98" s="63"/>
      <c r="O98" s="63"/>
      <c r="P98" s="63"/>
      <c r="Q98" s="63"/>
      <c r="R98" s="63"/>
    </row>
    <row r="99" s="2" customFormat="true" ht="11.25" hidden="false" customHeight="false" outlineLevel="0" collapsed="false">
      <c r="B99" s="65"/>
      <c r="C99" s="66"/>
      <c r="E99" s="3"/>
      <c r="F99" s="3"/>
      <c r="G99" s="4"/>
      <c r="H99" s="4"/>
      <c r="I99" s="5"/>
      <c r="J99" s="5"/>
      <c r="K99" s="5"/>
      <c r="L99" s="7"/>
      <c r="M99" s="7"/>
      <c r="N99" s="63"/>
      <c r="O99" s="63"/>
      <c r="P99" s="63"/>
      <c r="Q99" s="63"/>
      <c r="R99" s="63"/>
    </row>
    <row r="100" s="2" customFormat="true" ht="11.25" hidden="false" customHeight="false" outlineLevel="0" collapsed="false">
      <c r="B100" s="65"/>
      <c r="C100" s="66"/>
      <c r="E100" s="3"/>
      <c r="F100" s="3"/>
      <c r="G100" s="4"/>
      <c r="H100" s="4"/>
      <c r="I100" s="5"/>
      <c r="J100" s="5"/>
      <c r="K100" s="5"/>
      <c r="L100" s="7"/>
      <c r="M100" s="7"/>
      <c r="N100" s="63"/>
      <c r="O100" s="63"/>
      <c r="P100" s="63"/>
      <c r="Q100" s="63"/>
      <c r="R100" s="63"/>
    </row>
    <row r="101" s="2" customFormat="true" ht="11.25" hidden="false" customHeight="false" outlineLevel="0" collapsed="false">
      <c r="B101" s="65"/>
      <c r="C101" s="66"/>
      <c r="E101" s="3"/>
      <c r="F101" s="3"/>
      <c r="G101" s="4"/>
      <c r="H101" s="4"/>
      <c r="I101" s="5"/>
      <c r="J101" s="5"/>
      <c r="K101" s="5"/>
      <c r="L101" s="7"/>
      <c r="M101" s="7"/>
      <c r="N101" s="63"/>
      <c r="O101" s="63"/>
      <c r="P101" s="63"/>
      <c r="Q101" s="63"/>
      <c r="R101" s="63"/>
    </row>
    <row r="102" s="2" customFormat="true" ht="11.25" hidden="false" customHeight="false" outlineLevel="0" collapsed="false">
      <c r="B102" s="65"/>
      <c r="C102" s="66"/>
      <c r="E102" s="3"/>
      <c r="F102" s="3"/>
      <c r="G102" s="4"/>
      <c r="H102" s="4"/>
      <c r="I102" s="5"/>
      <c r="J102" s="5"/>
      <c r="K102" s="5"/>
      <c r="L102" s="7"/>
      <c r="M102" s="7"/>
      <c r="N102" s="63"/>
      <c r="O102" s="63"/>
      <c r="P102" s="63"/>
      <c r="Q102" s="63"/>
      <c r="R102" s="63"/>
    </row>
    <row r="103" s="2" customFormat="true" ht="11.25" hidden="false" customHeight="false" outlineLevel="0" collapsed="false">
      <c r="B103" s="65"/>
      <c r="C103" s="66"/>
      <c r="E103" s="3"/>
      <c r="F103" s="3"/>
      <c r="G103" s="4"/>
      <c r="H103" s="4"/>
      <c r="I103" s="5"/>
      <c r="J103" s="5"/>
      <c r="K103" s="5"/>
      <c r="L103" s="7"/>
      <c r="M103" s="7"/>
      <c r="N103" s="63"/>
      <c r="O103" s="63"/>
      <c r="P103" s="63"/>
      <c r="Q103" s="63"/>
      <c r="R103" s="63"/>
    </row>
    <row r="104" s="2" customFormat="true" ht="11.25" hidden="false" customHeight="false" outlineLevel="0" collapsed="false">
      <c r="B104" s="65"/>
      <c r="C104" s="66"/>
      <c r="E104" s="3"/>
      <c r="F104" s="3"/>
      <c r="G104" s="4"/>
      <c r="H104" s="4"/>
      <c r="I104" s="5"/>
      <c r="J104" s="5"/>
      <c r="K104" s="5"/>
      <c r="L104" s="7"/>
      <c r="M104" s="7"/>
      <c r="N104" s="63"/>
      <c r="O104" s="63"/>
      <c r="P104" s="63"/>
      <c r="Q104" s="63"/>
      <c r="R104" s="63"/>
    </row>
    <row r="105" s="2" customFormat="true" ht="11.25" hidden="false" customHeight="false" outlineLevel="0" collapsed="false">
      <c r="B105" s="65"/>
      <c r="C105" s="66"/>
      <c r="E105" s="3"/>
      <c r="F105" s="3"/>
      <c r="G105" s="4"/>
      <c r="H105" s="4"/>
      <c r="I105" s="5"/>
      <c r="J105" s="5"/>
      <c r="K105" s="5"/>
      <c r="L105" s="7"/>
      <c r="M105" s="7"/>
      <c r="N105" s="63"/>
      <c r="O105" s="63"/>
      <c r="P105" s="63"/>
      <c r="Q105" s="63"/>
      <c r="R105" s="63"/>
    </row>
    <row r="106" s="2" customFormat="true" ht="11.25" hidden="false" customHeight="false" outlineLevel="0" collapsed="false">
      <c r="B106" s="65"/>
      <c r="C106" s="66"/>
      <c r="E106" s="3"/>
      <c r="F106" s="3"/>
      <c r="G106" s="4"/>
      <c r="H106" s="4"/>
      <c r="I106" s="5"/>
      <c r="J106" s="5"/>
      <c r="K106" s="5"/>
      <c r="L106" s="7"/>
      <c r="M106" s="7"/>
      <c r="N106" s="63"/>
      <c r="O106" s="63"/>
      <c r="P106" s="63"/>
      <c r="Q106" s="63"/>
      <c r="R106" s="63"/>
    </row>
    <row r="107" s="2" customFormat="true" ht="11.25" hidden="false" customHeight="false" outlineLevel="0" collapsed="false">
      <c r="B107" s="65"/>
      <c r="C107" s="66"/>
      <c r="E107" s="3"/>
      <c r="F107" s="3"/>
      <c r="G107" s="4"/>
      <c r="H107" s="4"/>
      <c r="I107" s="5"/>
      <c r="J107" s="5"/>
      <c r="K107" s="5"/>
      <c r="L107" s="7"/>
      <c r="M107" s="7"/>
      <c r="N107" s="63"/>
      <c r="O107" s="63"/>
      <c r="P107" s="63"/>
      <c r="Q107" s="63"/>
      <c r="R107" s="63"/>
    </row>
    <row r="108" s="2" customFormat="true" ht="11.25" hidden="false" customHeight="false" outlineLevel="0" collapsed="false">
      <c r="B108" s="65"/>
      <c r="C108" s="66"/>
      <c r="E108" s="3"/>
      <c r="F108" s="3"/>
      <c r="G108" s="4"/>
      <c r="H108" s="4"/>
      <c r="I108" s="5"/>
      <c r="J108" s="5"/>
      <c r="K108" s="5"/>
      <c r="L108" s="7"/>
      <c r="M108" s="7"/>
      <c r="N108" s="63"/>
      <c r="O108" s="63"/>
      <c r="P108" s="63"/>
      <c r="Q108" s="63"/>
      <c r="R108" s="63"/>
    </row>
    <row r="109" s="2" customFormat="true" ht="11.25" hidden="false" customHeight="false" outlineLevel="0" collapsed="false">
      <c r="B109" s="65"/>
      <c r="C109" s="66"/>
      <c r="E109" s="3"/>
      <c r="F109" s="3"/>
      <c r="G109" s="4"/>
      <c r="H109" s="4"/>
      <c r="I109" s="5"/>
      <c r="J109" s="5"/>
      <c r="K109" s="5"/>
      <c r="L109" s="7"/>
      <c r="M109" s="7"/>
      <c r="N109" s="63"/>
      <c r="O109" s="63"/>
      <c r="P109" s="63"/>
      <c r="Q109" s="63"/>
      <c r="R109" s="63"/>
    </row>
    <row r="110" s="2" customFormat="true" ht="11.25" hidden="false" customHeight="false" outlineLevel="0" collapsed="false">
      <c r="B110" s="65"/>
      <c r="C110" s="66"/>
      <c r="E110" s="3"/>
      <c r="F110" s="3"/>
      <c r="G110" s="4"/>
      <c r="H110" s="4"/>
      <c r="I110" s="5"/>
      <c r="J110" s="5"/>
      <c r="K110" s="5"/>
      <c r="L110" s="7"/>
      <c r="M110" s="7"/>
      <c r="N110" s="63"/>
      <c r="O110" s="63"/>
      <c r="P110" s="63"/>
      <c r="Q110" s="63"/>
      <c r="R110" s="63"/>
    </row>
    <row r="111" s="2" customFormat="true" ht="11.25" hidden="false" customHeight="false" outlineLevel="0" collapsed="false">
      <c r="B111" s="65"/>
      <c r="C111" s="66"/>
      <c r="E111" s="3"/>
      <c r="F111" s="3"/>
      <c r="G111" s="4"/>
      <c r="H111" s="4"/>
      <c r="I111" s="5"/>
      <c r="J111" s="5"/>
      <c r="K111" s="5"/>
      <c r="L111" s="7"/>
      <c r="M111" s="7"/>
      <c r="N111" s="63"/>
      <c r="O111" s="63"/>
      <c r="P111" s="63"/>
      <c r="Q111" s="63"/>
      <c r="R111" s="63"/>
    </row>
    <row r="112" s="2" customFormat="true" ht="11.25" hidden="false" customHeight="false" outlineLevel="0" collapsed="false">
      <c r="B112" s="65"/>
      <c r="C112" s="66"/>
      <c r="E112" s="3"/>
      <c r="F112" s="3"/>
      <c r="G112" s="4"/>
      <c r="H112" s="4"/>
      <c r="I112" s="5"/>
      <c r="J112" s="5"/>
      <c r="K112" s="5"/>
      <c r="L112" s="7"/>
      <c r="M112" s="7"/>
      <c r="N112" s="63"/>
      <c r="O112" s="63"/>
      <c r="P112" s="63"/>
      <c r="Q112" s="63"/>
      <c r="R112" s="63"/>
    </row>
    <row r="113" s="2" customFormat="true" ht="11.25" hidden="false" customHeight="false" outlineLevel="0" collapsed="false">
      <c r="B113" s="65"/>
      <c r="C113" s="66"/>
      <c r="E113" s="3"/>
      <c r="F113" s="3"/>
      <c r="G113" s="4"/>
      <c r="H113" s="4"/>
      <c r="I113" s="5"/>
      <c r="J113" s="5"/>
      <c r="K113" s="5"/>
      <c r="L113" s="7"/>
      <c r="M113" s="7"/>
      <c r="N113" s="63"/>
      <c r="O113" s="63"/>
      <c r="P113" s="63"/>
      <c r="Q113" s="63"/>
      <c r="R113" s="63"/>
    </row>
    <row r="114" s="2" customFormat="true" ht="11.25" hidden="false" customHeight="false" outlineLevel="0" collapsed="false">
      <c r="B114" s="65"/>
      <c r="C114" s="66"/>
      <c r="E114" s="3"/>
      <c r="F114" s="3"/>
      <c r="G114" s="4"/>
      <c r="H114" s="4"/>
      <c r="I114" s="5"/>
      <c r="J114" s="5"/>
      <c r="K114" s="5"/>
      <c r="L114" s="7"/>
      <c r="M114" s="7"/>
      <c r="N114" s="63"/>
      <c r="O114" s="63"/>
      <c r="P114" s="63"/>
      <c r="Q114" s="63"/>
      <c r="R114" s="63"/>
    </row>
    <row r="115" s="2" customFormat="true" ht="11.25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1.25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1.25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1.25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1.25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1.25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1.25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1.25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1.25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1.25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1.25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1.25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1.25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1.25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1.25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1.25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1.25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1.25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1.25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1.25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1.25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1.25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1.25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1.25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1.25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1.25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1.25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1.25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1.25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1.25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1.25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1.25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1.25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1.25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1.25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1.25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1.25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1.25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1.25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1.25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1.25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1.25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1.25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1.25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1.25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1.25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1.25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  <row r="1079" customFormat="false" ht="12.75" hidden="false" customHeight="false" outlineLevel="0" collapsed="false">
      <c r="B1079" s="65"/>
      <c r="C1079" s="66"/>
      <c r="L1079" s="7"/>
    </row>
    <row r="1080" customFormat="false" ht="12.75" hidden="false" customHeight="false" outlineLevel="0" collapsed="false">
      <c r="B1080" s="65"/>
      <c r="C1080" s="66"/>
      <c r="L1080" s="7"/>
    </row>
    <row r="1081" customFormat="false" ht="12.75" hidden="false" customHeight="false" outlineLevel="0" collapsed="false">
      <c r="B1081" s="65"/>
      <c r="C1081" s="66"/>
      <c r="L1081" s="7"/>
    </row>
    <row r="1082" customFormat="false" ht="12.75" hidden="false" customHeight="false" outlineLevel="0" collapsed="false">
      <c r="B1082" s="65"/>
      <c r="C1082" s="66"/>
      <c r="L1082" s="7"/>
    </row>
    <row r="1083" customFormat="false" ht="12.75" hidden="false" customHeight="false" outlineLevel="0" collapsed="false">
      <c r="B1083" s="65"/>
      <c r="C1083" s="66"/>
      <c r="L1083" s="7"/>
    </row>
    <row r="1084" customFormat="false" ht="12.75" hidden="false" customHeight="false" outlineLevel="0" collapsed="false">
      <c r="B1084" s="65"/>
      <c r="C1084" s="66"/>
      <c r="L1084" s="7"/>
    </row>
    <row r="1085" customFormat="false" ht="12.75" hidden="false" customHeight="false" outlineLevel="0" collapsed="false">
      <c r="B1085" s="65"/>
      <c r="C1085" s="66"/>
      <c r="L1085" s="7"/>
    </row>
    <row r="1086" customFormat="false" ht="12.75" hidden="false" customHeight="false" outlineLevel="0" collapsed="false">
      <c r="B1086" s="65"/>
      <c r="C1086" s="66"/>
      <c r="L1086" s="7"/>
    </row>
    <row r="1087" customFormat="false" ht="12.75" hidden="false" customHeight="false" outlineLevel="0" collapsed="false">
      <c r="B1087" s="65"/>
      <c r="C1087" s="66"/>
      <c r="L1087" s="7"/>
    </row>
    <row r="1088" customFormat="false" ht="12.75" hidden="false" customHeight="false" outlineLevel="0" collapsed="false">
      <c r="B1088" s="65"/>
      <c r="C1088" s="66"/>
      <c r="L1088" s="7"/>
    </row>
    <row r="1089" customFormat="false" ht="12.75" hidden="false" customHeight="false" outlineLevel="0" collapsed="false">
      <c r="B1089" s="65"/>
      <c r="C1089" s="66"/>
      <c r="L1089" s="7"/>
    </row>
    <row r="1090" customFormat="false" ht="12.75" hidden="false" customHeight="false" outlineLevel="0" collapsed="false">
      <c r="B1090" s="65"/>
      <c r="C1090" s="66"/>
      <c r="L1090" s="7"/>
    </row>
    <row r="1091" customFormat="false" ht="12.75" hidden="false" customHeight="false" outlineLevel="0" collapsed="false">
      <c r="B1091" s="65"/>
      <c r="C1091" s="66"/>
      <c r="L1091" s="7"/>
    </row>
    <row r="1092" customFormat="false" ht="12.75" hidden="false" customHeight="false" outlineLevel="0" collapsed="false">
      <c r="B1092" s="65"/>
      <c r="C1092" s="66"/>
      <c r="L1092" s="7"/>
    </row>
    <row r="1093" customFormat="false" ht="12.75" hidden="false" customHeight="false" outlineLevel="0" collapsed="false">
      <c r="B1093" s="65"/>
      <c r="C1093" s="66"/>
      <c r="L1093" s="7"/>
    </row>
    <row r="1094" customFormat="false" ht="12.75" hidden="false" customHeight="false" outlineLevel="0" collapsed="false">
      <c r="B1094" s="65"/>
      <c r="C1094" s="66"/>
      <c r="L1094" s="7"/>
    </row>
    <row r="1095" customFormat="false" ht="12.75" hidden="false" customHeight="false" outlineLevel="0" collapsed="false">
      <c r="B1095" s="65"/>
      <c r="C1095" s="66"/>
      <c r="L1095" s="7"/>
    </row>
    <row r="1096" customFormat="false" ht="12.75" hidden="false" customHeight="false" outlineLevel="0" collapsed="false">
      <c r="B1096" s="65"/>
      <c r="C1096" s="66"/>
      <c r="L1096" s="7"/>
    </row>
    <row r="1097" customFormat="false" ht="12.75" hidden="false" customHeight="false" outlineLevel="0" collapsed="false">
      <c r="B1097" s="65"/>
      <c r="C1097" s="66"/>
      <c r="L1097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5-09-11T00:52:15Z</dcterms:modified>
  <cp:revision>0</cp:revision>
  <dc:subject/>
  <dc:title/>
</cp:coreProperties>
</file>