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  <definedName function="false" hidden="false" localSheetId="0" name="F32OpenSales" vbProcedure="false">'            '!$B$31:$N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69">
  <si>
    <t xml:space="preserve">Open Contract Analysis for the Gwinn Forest Management Unit</t>
  </si>
  <si>
    <t xml:space="preserve">                                  as of May 31, 2017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FERGIE HARDWOODS</t>
  </si>
  <si>
    <t xml:space="preserve">GRAVES, RONALD</t>
  </si>
  <si>
    <t xml:space="preserve">MCFARLAND DUMP MIX</t>
  </si>
  <si>
    <t xml:space="preserve">TRIEST FOREST PRODUCTS, INC.</t>
  </si>
  <si>
    <t xml:space="preserve">565 SPRUCE</t>
  </si>
  <si>
    <t xml:space="preserve">SANVILLE LOGGING, INC.</t>
  </si>
  <si>
    <t xml:space="preserve">READ FORD RIVER FORD</t>
  </si>
  <si>
    <t xml:space="preserve">EAST WHITEFISH HDWDS</t>
  </si>
  <si>
    <t xml:space="preserve">DEADHORSE CREEK HARDWOODS</t>
  </si>
  <si>
    <t xml:space="preserve">WILLIAMS SPECIALTY WOODS</t>
  </si>
  <si>
    <t xml:space="preserve">ALGER HARDWOOD SALE</t>
  </si>
  <si>
    <t xml:space="preserve">HEIDTMAN LOGGING, INC</t>
  </si>
  <si>
    <t xml:space="preserve">CAMP 11 HIGH LOW</t>
  </si>
  <si>
    <t xml:space="preserve">MINERICK LOGGING, INC.</t>
  </si>
  <si>
    <t xml:space="preserve">T-EGG JP SALE</t>
  </si>
  <si>
    <t xml:space="preserve">CHIEF LAKE SBW</t>
  </si>
  <si>
    <t xml:space="preserve">J. CAREY LOGGING, INC.</t>
  </si>
  <si>
    <t xml:space="preserve">HARRIS LAKE HARDWOOD</t>
  </si>
  <si>
    <t xml:space="preserve">VALIQUETTE HARVESTING</t>
  </si>
  <si>
    <t xml:space="preserve">ARNOLD WEST</t>
  </si>
  <si>
    <t xml:space="preserve">PAULSON TOBIN</t>
  </si>
  <si>
    <t xml:space="preserve">ARNOLD MASHEK</t>
  </si>
  <si>
    <t xml:space="preserve">BIG BEND MIX</t>
  </si>
  <si>
    <t xml:space="preserve">CHICKADEE DEE DEE</t>
  </si>
  <si>
    <t xml:space="preserve">ROY NELSON JR &amp; SON FOR. PROD.</t>
  </si>
  <si>
    <t xml:space="preserve">BABY KATE</t>
  </si>
  <si>
    <t xml:space="preserve">LAFLEUR FOREST PRODUCTS, LLC</t>
  </si>
  <si>
    <t xml:space="preserve">KOTISVA</t>
  </si>
  <si>
    <t xml:space="preserve">BRYAN CREEK ASPEN</t>
  </si>
  <si>
    <t xml:space="preserve">SAW-WHET ELF</t>
  </si>
  <si>
    <t xml:space="preserve">BUGAY LOGGING</t>
  </si>
  <si>
    <t xml:space="preserve">MOOSE BONES MIX</t>
  </si>
  <si>
    <t xml:space="preserve">ENGMAN LAKE MWR</t>
  </si>
  <si>
    <t xml:space="preserve">HILL LOGGING INC</t>
  </si>
  <si>
    <t xml:space="preserve">SHERBINOW HARDWOODS</t>
  </si>
  <si>
    <t xml:space="preserve">YELLOW ROCK EAST</t>
  </si>
  <si>
    <t xml:space="preserve">MILLER CREEK SPRUCE</t>
  </si>
  <si>
    <t xml:space="preserve">SECTION 16 LOWLAND MIX</t>
  </si>
  <si>
    <t xml:space="preserve">ESCANABA RIVER RD #1</t>
  </si>
  <si>
    <t xml:space="preserve">SOUTH DORSEY LAKE</t>
  </si>
  <si>
    <t xml:space="preserve">LANDON FIR SBW</t>
  </si>
  <si>
    <t xml:space="preserve">R.A. ROAD HARDWOODS</t>
  </si>
  <si>
    <t xml:space="preserve">LARRY KETOLA</t>
  </si>
  <si>
    <t xml:space="preserve">LADOGA NORTH</t>
  </si>
  <si>
    <t xml:space="preserve">WEST LITTLE WEST</t>
  </si>
  <si>
    <t xml:space="preserve">LAFLEUR FOREST PRODUCTS LLC</t>
  </si>
  <si>
    <t xml:space="preserve">SUNDOWN RED PINE MIX</t>
  </si>
  <si>
    <t xml:space="preserve">LOOSE MOOSE ASPEN</t>
  </si>
  <si>
    <t xml:space="preserve">SUNDELL WINTER MIX</t>
  </si>
  <si>
    <t xml:space="preserve">MCMASTER CREEK SOUTH</t>
  </si>
  <si>
    <t xml:space="preserve">CATARACT MIX</t>
  </si>
  <si>
    <t xml:space="preserve">GLEASON ROSS WINTER MIX</t>
  </si>
  <si>
    <t xml:space="preserve">MVA ENTERPRISES, INC.</t>
  </si>
  <si>
    <t xml:space="preserve">LADOGA LOWLAND</t>
  </si>
  <si>
    <t xml:space="preserve">PREMIER FOREST PRODUCTS</t>
  </si>
  <si>
    <t xml:space="preserve">KACEY LANE SPRUCE SBW</t>
  </si>
  <si>
    <t xml:space="preserve">VENISON TRAIL SALE</t>
  </si>
  <si>
    <t xml:space="preserve">PAPER BIRCH ALLEY GEMS</t>
  </si>
  <si>
    <t xml:space="preserve">DEAD NORTH SALE</t>
  </si>
  <si>
    <t xml:space="preserve">TIMBER PRODUCTS COMPANY</t>
  </si>
  <si>
    <t xml:space="preserve">HEMMINGS BLACK SPRUCE</t>
  </si>
  <si>
    <t xml:space="preserve">SAGOLA LAKES</t>
  </si>
  <si>
    <t xml:space="preserve">HOLLI FOREST PRODUCTS, INC.</t>
  </si>
  <si>
    <t xml:space="preserve">ELEVEN ELF EAGLE</t>
  </si>
  <si>
    <t xml:space="preserve">SAND RIVER SOUTH</t>
  </si>
  <si>
    <t xml:space="preserve">DORSEY BONES HARDWOOD</t>
  </si>
  <si>
    <t xml:space="preserve">PONDEROSA ROAD</t>
  </si>
  <si>
    <t xml:space="preserve">BOWDEN 557 ASPEN SBW</t>
  </si>
  <si>
    <t xml:space="preserve">PERRIN BROTHERS NORTH GEMS SBW</t>
  </si>
  <si>
    <t xml:space="preserve">MAPLE ASPEN WEST</t>
  </si>
  <si>
    <t xml:space="preserve">BRIAN ERICKSON LOGGING</t>
  </si>
  <si>
    <t xml:space="preserve">ATOMIC ACORN</t>
  </si>
  <si>
    <t xml:space="preserve">N.C.T. RED PINE</t>
  </si>
  <si>
    <t xml:space="preserve">PETERSON LAKE SBW</t>
  </si>
  <si>
    <t xml:space="preserve">YUKON CORNELIUS</t>
  </si>
  <si>
    <t xml:space="preserve">DOG DAYS HARDWOOD AND SPRUCE</t>
  </si>
  <si>
    <t xml:space="preserve">REMINGTON ROAD MIX</t>
  </si>
  <si>
    <t xml:space="preserve">LONGYEAR, J.M., LLC</t>
  </si>
  <si>
    <t xml:space="preserve">WHATDAYAMEANDEAN</t>
  </si>
  <si>
    <t xml:space="preserve">GIGUERE LOGGING, INC.</t>
  </si>
  <si>
    <t xml:space="preserve">CHERRY BEAR JACK</t>
  </si>
  <si>
    <t xml:space="preserve">LONG LINE JACK PINE</t>
  </si>
  <si>
    <t xml:space="preserve">WHAT A WAY TO GO HARDWOODS</t>
  </si>
  <si>
    <t xml:space="preserve">RUFF CUT HARDWOODS</t>
  </si>
  <si>
    <t xml:space="preserve">REDPOLL 557 SBW</t>
  </si>
  <si>
    <t xml:space="preserve">BOB'S WEST SBW</t>
  </si>
  <si>
    <t xml:space="preserve">BOB'S EAST SBW</t>
  </si>
  <si>
    <t xml:space="preserve">BIG PINE LOOKOUT</t>
  </si>
  <si>
    <t xml:space="preserve">ELF -N-OAK</t>
  </si>
  <si>
    <t xml:space="preserve">OLD MAN'S FOLLY</t>
  </si>
  <si>
    <t xml:space="preserve">PILES OF PANS ASPEN SBW</t>
  </si>
  <si>
    <t xml:space="preserve">ST JOHN FOREST PRODUCTS, INC.</t>
  </si>
  <si>
    <t xml:space="preserve">TROUT CORNER MIX SBW</t>
  </si>
  <si>
    <t xml:space="preserve">SAND RIVER DEYO</t>
  </si>
  <si>
    <t xml:space="preserve">DEAD GPS PULPWOOD</t>
  </si>
  <si>
    <t xml:space="preserve">LONG LAKE SHORES</t>
  </si>
  <si>
    <t xml:space="preserve">THUNDER VALLEY SBW</t>
  </si>
  <si>
    <t xml:space="preserve">BEAR LAKE ASPEN</t>
  </si>
  <si>
    <t xml:space="preserve">BEAR LAKE MIX SALE</t>
  </si>
  <si>
    <t xml:space="preserve">BIGTOOTH TWO</t>
  </si>
  <si>
    <t xml:space="preserve">TS MCFARLAND</t>
  </si>
  <si>
    <t xml:space="preserve">WHITEFISH/WERNER</t>
  </si>
  <si>
    <t xml:space="preserve">BBR BREAKUP PINE</t>
  </si>
  <si>
    <t xml:space="preserve">TWIN LAKE PULPWOOD</t>
  </si>
  <si>
    <t xml:space="preserve">BROWN JUG PULPWOOD SBW</t>
  </si>
  <si>
    <t xml:space="preserve">HUNKY DORY HARDWOOD</t>
  </si>
  <si>
    <t xml:space="preserve">KRETZ LUMBER CO.</t>
  </si>
  <si>
    <t xml:space="preserve">NIGHT LIGHT PINE</t>
  </si>
  <si>
    <t xml:space="preserve">DEADHORSE MIX</t>
  </si>
  <si>
    <t xml:space="preserve">HORSESHOE MIX</t>
  </si>
  <si>
    <t xml:space="preserve">PARKER/CNN</t>
  </si>
  <si>
    <t xml:space="preserve">AUTRAIN FIR MIX SBW</t>
  </si>
  <si>
    <t xml:space="preserve">PLANTATION MIX</t>
  </si>
  <si>
    <t xml:space="preserve">LEIGHTON EAST SBW</t>
  </si>
  <si>
    <t xml:space="preserve">HUSKY WOLVERINE SALE</t>
  </si>
  <si>
    <t xml:space="preserve">BRAD'S BEAR ASPEN SBW</t>
  </si>
  <si>
    <t xml:space="preserve">HOTDOG HARDWOOD</t>
  </si>
  <si>
    <t xml:space="preserve">EAGLES NEST HRDW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10.66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12.66"/>
    <col collapsed="false" customWidth="true" hidden="false" outlineLevel="0" max="6" min="6" style="3" width="7.66"/>
    <col collapsed="false" customWidth="true" hidden="false" outlineLevel="0" max="7" min="7" style="4" width="13.66"/>
    <col collapsed="false" customWidth="true" hidden="false" outlineLevel="0" max="8" min="8" style="4" width="11.66"/>
    <col collapsed="false" customWidth="true" hidden="false" outlineLevel="0" max="11" min="9" style="5" width="9.66"/>
    <col collapsed="false" customWidth="true" hidden="false" outlineLevel="0" max="12" min="12" style="6" width="8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1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89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90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0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7320.7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25422.1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6364721.04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2897217.29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3467503.75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455199414364278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42886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05643835616438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n">
        <v>320050901</v>
      </c>
      <c r="C31" s="60" t="n">
        <v>1</v>
      </c>
      <c r="D31" s="61" t="s">
        <v>51</v>
      </c>
      <c r="E31" s="3" t="n">
        <v>100</v>
      </c>
      <c r="F31" s="3" t="n">
        <v>492.5</v>
      </c>
      <c r="G31" s="4" t="n">
        <v>32297.93</v>
      </c>
      <c r="H31" s="4" t="n">
        <v>31913.45</v>
      </c>
      <c r="I31" s="5" t="n">
        <v>40305</v>
      </c>
      <c r="J31" s="5" t="n">
        <v>41425</v>
      </c>
      <c r="K31" s="5" t="n">
        <v>42521</v>
      </c>
      <c r="L31" s="7" t="n">
        <v>-365</v>
      </c>
      <c r="M31" s="7" t="s">
        <v>52</v>
      </c>
      <c r="N31" s="62" t="n">
        <v>2216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n">
        <v>320021401</v>
      </c>
      <c r="C32" s="60" t="n">
        <v>1</v>
      </c>
      <c r="D32" s="61" t="s">
        <v>53</v>
      </c>
      <c r="E32" s="3" t="n">
        <v>32</v>
      </c>
      <c r="F32" s="3" t="n">
        <v>420.8</v>
      </c>
      <c r="G32" s="4" t="n">
        <v>21440.37</v>
      </c>
      <c r="H32" s="4" t="n">
        <v>21440.37</v>
      </c>
      <c r="I32" s="5" t="n">
        <v>41792</v>
      </c>
      <c r="J32" s="5" t="n">
        <v>42521</v>
      </c>
      <c r="K32" s="5" t="n">
        <v>42886</v>
      </c>
      <c r="L32" s="7" t="n">
        <v>0</v>
      </c>
      <c r="M32" s="7" t="s">
        <v>54</v>
      </c>
      <c r="N32" s="62" t="n">
        <v>1094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n">
        <v>320071301</v>
      </c>
      <c r="C33" s="60" t="n">
        <v>1</v>
      </c>
      <c r="D33" s="61" t="s">
        <v>55</v>
      </c>
      <c r="E33" s="3" t="n">
        <v>85</v>
      </c>
      <c r="F33" s="3" t="n">
        <v>1786</v>
      </c>
      <c r="G33" s="4" t="n">
        <v>97075.56</v>
      </c>
      <c r="H33" s="4" t="n">
        <v>75951.3</v>
      </c>
      <c r="I33" s="5" t="n">
        <v>41628</v>
      </c>
      <c r="J33" s="5" t="n">
        <v>42521</v>
      </c>
      <c r="K33" s="5" t="n">
        <v>42886</v>
      </c>
      <c r="L33" s="7" t="n">
        <v>0</v>
      </c>
      <c r="M33" s="7" t="s">
        <v>56</v>
      </c>
      <c r="N33" s="62" t="n">
        <v>1258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n">
        <v>320081301</v>
      </c>
      <c r="C34" s="60" t="n">
        <v>1</v>
      </c>
      <c r="D34" s="61" t="s">
        <v>57</v>
      </c>
      <c r="E34" s="3" t="n">
        <v>48</v>
      </c>
      <c r="F34" s="3" t="n">
        <v>597</v>
      </c>
      <c r="G34" s="4" t="n">
        <v>21113.1</v>
      </c>
      <c r="H34" s="4" t="n">
        <v>2111.31</v>
      </c>
      <c r="I34" s="5" t="n">
        <v>41708</v>
      </c>
      <c r="J34" s="5" t="n">
        <v>42886</v>
      </c>
      <c r="K34" s="5" t="n">
        <v>42886</v>
      </c>
      <c r="L34" s="7" t="n">
        <v>0</v>
      </c>
      <c r="M34" s="7" t="s">
        <v>56</v>
      </c>
      <c r="N34" s="62" t="n">
        <v>1178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n">
        <v>320131201</v>
      </c>
      <c r="C35" s="60" t="n">
        <v>1</v>
      </c>
      <c r="D35" s="61" t="s">
        <v>58</v>
      </c>
      <c r="E35" s="3" t="n">
        <v>75</v>
      </c>
      <c r="F35" s="3" t="n">
        <v>474</v>
      </c>
      <c r="G35" s="4" t="n">
        <v>39448.5</v>
      </c>
      <c r="H35" s="4" t="n">
        <v>5635.5</v>
      </c>
      <c r="I35" s="5" t="n">
        <v>41304</v>
      </c>
      <c r="J35" s="5" t="n">
        <v>42521</v>
      </c>
      <c r="K35" s="5" t="n">
        <v>42886</v>
      </c>
      <c r="L35" s="7" t="n">
        <v>0</v>
      </c>
      <c r="M35" s="7" t="s">
        <v>52</v>
      </c>
      <c r="N35" s="62" t="n">
        <v>1582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n">
        <v>320141001</v>
      </c>
      <c r="C36" s="60" t="n">
        <v>1</v>
      </c>
      <c r="D36" s="61" t="s">
        <v>59</v>
      </c>
      <c r="E36" s="3" t="n">
        <v>177</v>
      </c>
      <c r="F36" s="3" t="n">
        <v>1184.6</v>
      </c>
      <c r="G36" s="4" t="n">
        <v>38348.87</v>
      </c>
      <c r="H36" s="4" t="n">
        <v>38348.87</v>
      </c>
      <c r="I36" s="5" t="n">
        <v>40736</v>
      </c>
      <c r="J36" s="5" t="n">
        <v>42155</v>
      </c>
      <c r="K36" s="5" t="n">
        <v>42886</v>
      </c>
      <c r="L36" s="7" t="n">
        <v>0</v>
      </c>
      <c r="M36" s="7" t="s">
        <v>60</v>
      </c>
      <c r="N36" s="62" t="n">
        <v>2150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n">
        <v>321011301</v>
      </c>
      <c r="C37" s="60" t="n">
        <v>1</v>
      </c>
      <c r="D37" s="61" t="s">
        <v>61</v>
      </c>
      <c r="E37" s="3" t="n">
        <v>38</v>
      </c>
      <c r="F37" s="3" t="n">
        <v>551.6</v>
      </c>
      <c r="G37" s="4" t="n">
        <v>40695.58</v>
      </c>
      <c r="H37" s="4" t="n">
        <v>40695.58</v>
      </c>
      <c r="I37" s="5" t="n">
        <v>41757</v>
      </c>
      <c r="J37" s="5" t="n">
        <v>42886</v>
      </c>
      <c r="K37" s="5" t="n">
        <v>42978</v>
      </c>
      <c r="L37" s="7" t="n">
        <v>92</v>
      </c>
      <c r="M37" s="7" t="s">
        <v>62</v>
      </c>
      <c r="N37" s="62" t="n">
        <v>1221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n">
        <v>321061301</v>
      </c>
      <c r="C38" s="60" t="n">
        <v>1</v>
      </c>
      <c r="D38" s="61" t="s">
        <v>63</v>
      </c>
      <c r="E38" s="3" t="n">
        <v>36</v>
      </c>
      <c r="F38" s="3" t="n">
        <v>758</v>
      </c>
      <c r="G38" s="4" t="n">
        <v>23620.34</v>
      </c>
      <c r="H38" s="4" t="n">
        <v>23620.34</v>
      </c>
      <c r="I38" s="5" t="n">
        <v>41827</v>
      </c>
      <c r="J38" s="5" t="n">
        <v>42886</v>
      </c>
      <c r="K38" s="5" t="n">
        <v>42978</v>
      </c>
      <c r="L38" s="7" t="n">
        <v>92</v>
      </c>
      <c r="M38" s="7" t="s">
        <v>64</v>
      </c>
      <c r="N38" s="62" t="n">
        <v>1151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n">
        <v>321071301</v>
      </c>
      <c r="C39" s="60" t="n">
        <v>1</v>
      </c>
      <c r="D39" s="61" t="s">
        <v>65</v>
      </c>
      <c r="E39" s="3" t="n">
        <v>56.9</v>
      </c>
      <c r="F39" s="3" t="n">
        <v>1593.8</v>
      </c>
      <c r="G39" s="4" t="n">
        <v>128598.39</v>
      </c>
      <c r="H39" s="4" t="n">
        <v>128598.39</v>
      </c>
      <c r="I39" s="5" t="n">
        <v>41813</v>
      </c>
      <c r="J39" s="5" t="n">
        <v>42704</v>
      </c>
      <c r="K39" s="5" t="n">
        <v>42978</v>
      </c>
      <c r="L39" s="7" t="n">
        <v>92</v>
      </c>
      <c r="M39" s="7" t="s">
        <v>64</v>
      </c>
      <c r="N39" s="62" t="n">
        <v>1165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n">
        <v>321201501</v>
      </c>
      <c r="C40" s="60" t="n">
        <v>1</v>
      </c>
      <c r="D40" s="61" t="s">
        <v>66</v>
      </c>
      <c r="E40" s="3" t="n">
        <v>49</v>
      </c>
      <c r="F40" s="3" t="n">
        <v>1026</v>
      </c>
      <c r="G40" s="4" t="n">
        <v>54007.65</v>
      </c>
      <c r="H40" s="4" t="n">
        <v>54007.65</v>
      </c>
      <c r="I40" s="5" t="n">
        <v>42443</v>
      </c>
      <c r="J40" s="5" t="n">
        <v>42886</v>
      </c>
      <c r="K40" s="5" t="n">
        <v>42978</v>
      </c>
      <c r="L40" s="7" t="n">
        <v>92</v>
      </c>
      <c r="M40" s="7" t="s">
        <v>67</v>
      </c>
      <c r="N40" s="62" t="n">
        <v>535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n">
        <v>321071201</v>
      </c>
      <c r="C41" s="60" t="n">
        <v>1</v>
      </c>
      <c r="D41" s="61" t="s">
        <v>68</v>
      </c>
      <c r="E41" s="3" t="n">
        <v>23</v>
      </c>
      <c r="F41" s="3" t="n">
        <v>128</v>
      </c>
      <c r="G41" s="4" t="n">
        <v>4882.9</v>
      </c>
      <c r="H41" s="4" t="n">
        <v>1061.5</v>
      </c>
      <c r="I41" s="5" t="n">
        <v>41339</v>
      </c>
      <c r="J41" s="5" t="n">
        <v>42323</v>
      </c>
      <c r="K41" s="5" t="n">
        <v>43054</v>
      </c>
      <c r="L41" s="63" t="n">
        <v>168</v>
      </c>
      <c r="M41" s="61" t="s">
        <v>69</v>
      </c>
      <c r="N41" s="2" t="n">
        <v>1715</v>
      </c>
    </row>
    <row r="42" s="2" customFormat="true" ht="10.2" hidden="false" customHeight="false" outlineLevel="0" collapsed="false">
      <c r="B42" s="64" t="n">
        <v>320051301</v>
      </c>
      <c r="C42" s="65" t="n">
        <v>1</v>
      </c>
      <c r="D42" s="2" t="s">
        <v>70</v>
      </c>
      <c r="E42" s="3" t="n">
        <v>53</v>
      </c>
      <c r="F42" s="3" t="n">
        <v>605</v>
      </c>
      <c r="G42" s="4" t="n">
        <v>15194.1</v>
      </c>
      <c r="H42" s="4" t="n">
        <v>15194.1</v>
      </c>
      <c r="I42" s="5" t="n">
        <v>41343</v>
      </c>
      <c r="J42" s="5" t="n">
        <v>43069</v>
      </c>
      <c r="K42" s="5" t="n">
        <v>43069</v>
      </c>
      <c r="L42" s="7" t="n">
        <v>183</v>
      </c>
      <c r="M42" s="7" t="s">
        <v>56</v>
      </c>
      <c r="N42" s="62" t="n">
        <v>1726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n">
        <v>320061301</v>
      </c>
      <c r="C43" s="65" t="n">
        <v>1</v>
      </c>
      <c r="D43" s="2" t="s">
        <v>71</v>
      </c>
      <c r="E43" s="3" t="n">
        <v>42</v>
      </c>
      <c r="F43" s="3" t="n">
        <v>837</v>
      </c>
      <c r="G43" s="4" t="n">
        <v>34464.3</v>
      </c>
      <c r="H43" s="4" t="n">
        <v>34464.3</v>
      </c>
      <c r="I43" s="5" t="n">
        <v>41708</v>
      </c>
      <c r="J43" s="5" t="n">
        <v>43069</v>
      </c>
      <c r="K43" s="5" t="n">
        <v>43069</v>
      </c>
      <c r="L43" s="7" t="n">
        <v>183</v>
      </c>
      <c r="M43" s="7" t="s">
        <v>56</v>
      </c>
      <c r="N43" s="62" t="n">
        <v>1361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n">
        <v>320091301</v>
      </c>
      <c r="C44" s="65" t="n">
        <v>1</v>
      </c>
      <c r="D44" s="2" t="s">
        <v>72</v>
      </c>
      <c r="E44" s="3" t="n">
        <v>11</v>
      </c>
      <c r="F44" s="3" t="n">
        <v>135</v>
      </c>
      <c r="G44" s="4" t="n">
        <v>5373</v>
      </c>
      <c r="H44" s="4" t="n">
        <v>537.3</v>
      </c>
      <c r="I44" s="5" t="n">
        <v>41708</v>
      </c>
      <c r="J44" s="5" t="n">
        <v>43069</v>
      </c>
      <c r="K44" s="5" t="n">
        <v>43069</v>
      </c>
      <c r="L44" s="7" t="n">
        <v>183</v>
      </c>
      <c r="M44" s="7" t="s">
        <v>56</v>
      </c>
      <c r="N44" s="62" t="n">
        <v>1361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n">
        <v>320121301</v>
      </c>
      <c r="C45" s="65" t="n">
        <v>1</v>
      </c>
      <c r="D45" s="2" t="s">
        <v>73</v>
      </c>
      <c r="E45" s="3" t="n">
        <v>49</v>
      </c>
      <c r="F45" s="3" t="n">
        <v>941.6</v>
      </c>
      <c r="G45" s="4" t="n">
        <v>35734.05</v>
      </c>
      <c r="H45" s="4" t="n">
        <v>3573.41</v>
      </c>
      <c r="I45" s="5" t="n">
        <v>41771</v>
      </c>
      <c r="J45" s="5" t="n">
        <v>43069</v>
      </c>
      <c r="K45" s="5" t="n">
        <v>43069</v>
      </c>
      <c r="L45" s="7" t="n">
        <v>183</v>
      </c>
      <c r="M45" s="7" t="s">
        <v>56</v>
      </c>
      <c r="N45" s="62" t="n">
        <v>1298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n">
        <v>320211301</v>
      </c>
      <c r="C46" s="65" t="n">
        <v>1</v>
      </c>
      <c r="D46" s="2" t="s">
        <v>74</v>
      </c>
      <c r="E46" s="3" t="n">
        <v>42</v>
      </c>
      <c r="F46" s="3" t="n">
        <v>1054</v>
      </c>
      <c r="G46" s="4" t="n">
        <v>43008.75</v>
      </c>
      <c r="H46" s="4" t="n">
        <v>4300.88</v>
      </c>
      <c r="I46" s="5" t="n">
        <v>41927</v>
      </c>
      <c r="J46" s="5" t="n">
        <v>43069</v>
      </c>
      <c r="K46" s="5" t="n">
        <v>43069</v>
      </c>
      <c r="L46" s="7" t="n">
        <v>183</v>
      </c>
      <c r="M46" s="7" t="s">
        <v>75</v>
      </c>
      <c r="N46" s="62" t="n">
        <v>1142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n">
        <v>321011401</v>
      </c>
      <c r="C47" s="65" t="n">
        <v>1</v>
      </c>
      <c r="D47" s="2" t="s">
        <v>76</v>
      </c>
      <c r="E47" s="3" t="n">
        <v>129</v>
      </c>
      <c r="F47" s="3" t="n">
        <v>3333</v>
      </c>
      <c r="G47" s="4" t="n">
        <v>164183.77</v>
      </c>
      <c r="H47" s="4" t="n">
        <v>164183.77</v>
      </c>
      <c r="I47" s="5" t="n">
        <v>41830</v>
      </c>
      <c r="J47" s="5" t="n">
        <v>43069</v>
      </c>
      <c r="K47" s="5" t="n">
        <v>43069</v>
      </c>
      <c r="L47" s="7" t="n">
        <v>183</v>
      </c>
      <c r="M47" s="7" t="s">
        <v>77</v>
      </c>
      <c r="N47" s="62" t="n">
        <v>1239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n">
        <v>321021401</v>
      </c>
      <c r="C48" s="65" t="n">
        <v>1</v>
      </c>
      <c r="D48" s="2" t="s">
        <v>78</v>
      </c>
      <c r="E48" s="3" t="n">
        <v>136</v>
      </c>
      <c r="F48" s="3" t="n">
        <v>3168</v>
      </c>
      <c r="G48" s="4" t="n">
        <v>189583.02</v>
      </c>
      <c r="H48" s="4" t="n">
        <v>132708.1</v>
      </c>
      <c r="I48" s="5" t="n">
        <v>41848</v>
      </c>
      <c r="J48" s="5" t="n">
        <v>43069</v>
      </c>
      <c r="K48" s="5" t="n">
        <v>43069</v>
      </c>
      <c r="L48" s="7" t="n">
        <v>183</v>
      </c>
      <c r="M48" s="7" t="s">
        <v>64</v>
      </c>
      <c r="N48" s="62" t="n">
        <v>1221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n">
        <v>321111201</v>
      </c>
      <c r="C49" s="65" t="n">
        <v>1</v>
      </c>
      <c r="D49" s="2" t="s">
        <v>79</v>
      </c>
      <c r="E49" s="3" t="n">
        <v>96</v>
      </c>
      <c r="F49" s="3" t="n">
        <v>1858.8</v>
      </c>
      <c r="G49" s="4" t="n">
        <v>85485.07</v>
      </c>
      <c r="H49" s="4" t="n">
        <v>85485.07</v>
      </c>
      <c r="I49" s="5" t="n">
        <v>41387</v>
      </c>
      <c r="J49" s="5" t="n">
        <v>42704</v>
      </c>
      <c r="K49" s="5" t="n">
        <v>43069</v>
      </c>
      <c r="L49" s="7" t="n">
        <v>183</v>
      </c>
      <c r="M49" s="7" t="s">
        <v>64</v>
      </c>
      <c r="N49" s="62" t="n">
        <v>1682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n">
        <v>321111401</v>
      </c>
      <c r="C50" s="65" t="n">
        <v>1</v>
      </c>
      <c r="D50" s="2" t="s">
        <v>80</v>
      </c>
      <c r="E50" s="3" t="n">
        <v>42</v>
      </c>
      <c r="F50" s="3" t="n">
        <v>990</v>
      </c>
      <c r="G50" s="4" t="n">
        <v>51201</v>
      </c>
      <c r="H50" s="4" t="n">
        <v>5120.1</v>
      </c>
      <c r="I50" s="5" t="n">
        <v>41995</v>
      </c>
      <c r="J50" s="5" t="n">
        <v>43069</v>
      </c>
      <c r="K50" s="5" t="n">
        <v>43069</v>
      </c>
      <c r="L50" s="7" t="n">
        <v>183</v>
      </c>
      <c r="M50" s="7" t="s">
        <v>81</v>
      </c>
      <c r="N50" s="62" t="n">
        <v>1074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n">
        <v>321131301</v>
      </c>
      <c r="C51" s="65" t="n">
        <v>1</v>
      </c>
      <c r="D51" s="2" t="s">
        <v>82</v>
      </c>
      <c r="E51" s="3" t="n">
        <v>21</v>
      </c>
      <c r="F51" s="3" t="n">
        <v>427.4</v>
      </c>
      <c r="G51" s="4" t="n">
        <v>12841.74</v>
      </c>
      <c r="H51" s="4" t="n">
        <v>1284.17</v>
      </c>
      <c r="I51" s="5" t="n">
        <v>42135</v>
      </c>
      <c r="J51" s="5" t="n">
        <v>43069</v>
      </c>
      <c r="K51" s="5" t="n">
        <v>43069</v>
      </c>
      <c r="L51" s="7" t="n">
        <v>183</v>
      </c>
      <c r="M51" s="7" t="s">
        <v>75</v>
      </c>
      <c r="N51" s="62" t="n">
        <v>934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n">
        <v>320111701</v>
      </c>
      <c r="C52" s="65" t="n">
        <v>1</v>
      </c>
      <c r="D52" s="2" t="s">
        <v>83</v>
      </c>
      <c r="E52" s="3" t="n">
        <v>30</v>
      </c>
      <c r="F52" s="3" t="n">
        <v>307</v>
      </c>
      <c r="G52" s="4" t="n">
        <v>19345.5</v>
      </c>
      <c r="H52" s="4" t="n">
        <v>1934.55</v>
      </c>
      <c r="I52" s="5" t="n">
        <v>42882</v>
      </c>
      <c r="J52" s="5" t="n">
        <v>43174</v>
      </c>
      <c r="K52" s="5" t="n">
        <v>43174</v>
      </c>
      <c r="L52" s="7" t="n">
        <v>288</v>
      </c>
      <c r="M52" s="7" t="s">
        <v>84</v>
      </c>
      <c r="N52" s="62" t="n">
        <v>292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n">
        <v>320021501</v>
      </c>
      <c r="C53" s="65" t="n">
        <v>1</v>
      </c>
      <c r="D53" s="2" t="s">
        <v>85</v>
      </c>
      <c r="E53" s="3" t="n">
        <v>47</v>
      </c>
      <c r="F53" s="3" t="n">
        <v>317.8</v>
      </c>
      <c r="G53" s="4" t="n">
        <v>16069.6</v>
      </c>
      <c r="H53" s="4" t="n">
        <v>1606.96</v>
      </c>
      <c r="I53" s="5" t="n">
        <v>42443</v>
      </c>
      <c r="J53" s="5" t="n">
        <v>43251</v>
      </c>
      <c r="K53" s="5" t="n">
        <v>43251</v>
      </c>
      <c r="L53" s="7" t="n">
        <v>365</v>
      </c>
      <c r="M53" s="7" t="s">
        <v>56</v>
      </c>
      <c r="N53" s="62" t="n">
        <v>808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n">
        <v>320031501</v>
      </c>
      <c r="C54" s="65" t="n">
        <v>1</v>
      </c>
      <c r="D54" s="2" t="s">
        <v>86</v>
      </c>
      <c r="E54" s="3" t="n">
        <v>208</v>
      </c>
      <c r="F54" s="3" t="n">
        <v>2513.8</v>
      </c>
      <c r="G54" s="4" t="n">
        <v>183776.28</v>
      </c>
      <c r="H54" s="4" t="n">
        <v>18377.63</v>
      </c>
      <c r="I54" s="5" t="n">
        <v>42394</v>
      </c>
      <c r="J54" s="5" t="n">
        <v>43251</v>
      </c>
      <c r="K54" s="5" t="n">
        <v>43251</v>
      </c>
      <c r="L54" s="7" t="n">
        <v>365</v>
      </c>
      <c r="M54" s="7" t="s">
        <v>64</v>
      </c>
      <c r="N54" s="62" t="n">
        <v>857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n">
        <v>320041501</v>
      </c>
      <c r="C55" s="65" t="n">
        <v>1</v>
      </c>
      <c r="D55" s="2" t="s">
        <v>87</v>
      </c>
      <c r="E55" s="3" t="n">
        <v>30</v>
      </c>
      <c r="F55" s="3" t="n">
        <v>662.4</v>
      </c>
      <c r="G55" s="4" t="n">
        <v>47885.47</v>
      </c>
      <c r="H55" s="4" t="n">
        <v>4788.55</v>
      </c>
      <c r="I55" s="5" t="n">
        <v>42146</v>
      </c>
      <c r="J55" s="5" t="n">
        <v>43251</v>
      </c>
      <c r="K55" s="5" t="n">
        <v>43251</v>
      </c>
      <c r="L55" s="7" t="n">
        <v>365</v>
      </c>
      <c r="M55" s="7" t="s">
        <v>77</v>
      </c>
      <c r="N55" s="62" t="n">
        <v>1105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n">
        <v>320051501</v>
      </c>
      <c r="C56" s="65" t="n">
        <v>1</v>
      </c>
      <c r="D56" s="2" t="s">
        <v>88</v>
      </c>
      <c r="E56" s="3" t="n">
        <v>11</v>
      </c>
      <c r="F56" s="3" t="n">
        <v>184</v>
      </c>
      <c r="G56" s="4" t="n">
        <v>5043.1</v>
      </c>
      <c r="H56" s="4" t="n">
        <v>504.31</v>
      </c>
      <c r="I56" s="5" t="n">
        <v>42443</v>
      </c>
      <c r="J56" s="5" t="n">
        <v>43251</v>
      </c>
      <c r="K56" s="5" t="n">
        <v>43251</v>
      </c>
      <c r="L56" s="7" t="n">
        <v>365</v>
      </c>
      <c r="M56" s="7" t="s">
        <v>56</v>
      </c>
      <c r="N56" s="62" t="n">
        <v>808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n">
        <v>320061201</v>
      </c>
      <c r="C57" s="65" t="n">
        <v>1</v>
      </c>
      <c r="D57" s="2" t="s">
        <v>89</v>
      </c>
      <c r="E57" s="3" t="n">
        <v>61</v>
      </c>
      <c r="F57" s="3" t="n">
        <v>1154</v>
      </c>
      <c r="G57" s="4" t="n">
        <v>67456.78</v>
      </c>
      <c r="H57" s="4" t="n">
        <v>35519.51</v>
      </c>
      <c r="I57" s="5" t="n">
        <v>41052</v>
      </c>
      <c r="J57" s="5" t="n">
        <v>42155</v>
      </c>
      <c r="K57" s="5" t="n">
        <v>43251</v>
      </c>
      <c r="L57" s="7" t="n">
        <v>365</v>
      </c>
      <c r="M57" s="7" t="s">
        <v>77</v>
      </c>
      <c r="N57" s="62" t="n">
        <v>2199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n">
        <v>320081501</v>
      </c>
      <c r="C58" s="65" t="n">
        <v>1</v>
      </c>
      <c r="D58" s="2" t="s">
        <v>90</v>
      </c>
      <c r="E58" s="3" t="n">
        <v>150</v>
      </c>
      <c r="F58" s="3" t="n">
        <v>1215</v>
      </c>
      <c r="G58" s="4" t="n">
        <v>102398.83</v>
      </c>
      <c r="H58" s="4" t="n">
        <v>10239.88</v>
      </c>
      <c r="I58" s="5" t="n">
        <v>42394</v>
      </c>
      <c r="J58" s="5" t="n">
        <v>43251</v>
      </c>
      <c r="K58" s="5" t="n">
        <v>43251</v>
      </c>
      <c r="L58" s="7" t="n">
        <v>365</v>
      </c>
      <c r="M58" s="7" t="s">
        <v>64</v>
      </c>
      <c r="N58" s="62" t="n">
        <v>857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n">
        <v>320081601</v>
      </c>
      <c r="C59" s="65" t="n">
        <v>1</v>
      </c>
      <c r="D59" s="2" t="s">
        <v>91</v>
      </c>
      <c r="E59" s="3" t="n">
        <v>20</v>
      </c>
      <c r="F59" s="3" t="n">
        <v>441</v>
      </c>
      <c r="G59" s="4" t="n">
        <v>17128.45</v>
      </c>
      <c r="H59" s="4" t="n">
        <v>1712.85</v>
      </c>
      <c r="I59" s="5" t="n">
        <v>42576</v>
      </c>
      <c r="J59" s="5" t="n">
        <v>43251</v>
      </c>
      <c r="K59" s="5" t="n">
        <v>43251</v>
      </c>
      <c r="L59" s="7" t="n">
        <v>365</v>
      </c>
      <c r="M59" s="7" t="s">
        <v>56</v>
      </c>
      <c r="N59" s="62" t="n">
        <v>675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n">
        <v>320091401</v>
      </c>
      <c r="C60" s="65" t="n">
        <v>1</v>
      </c>
      <c r="D60" s="2" t="s">
        <v>92</v>
      </c>
      <c r="E60" s="3" t="n">
        <v>14</v>
      </c>
      <c r="F60" s="3" t="n">
        <v>144.1</v>
      </c>
      <c r="G60" s="4" t="n">
        <v>7629.36</v>
      </c>
      <c r="H60" s="4" t="n">
        <v>6965.94</v>
      </c>
      <c r="I60" s="5" t="n">
        <v>41989</v>
      </c>
      <c r="J60" s="5" t="n">
        <v>42521</v>
      </c>
      <c r="K60" s="5" t="n">
        <v>43251</v>
      </c>
      <c r="L60" s="7" t="n">
        <v>365</v>
      </c>
      <c r="M60" s="7" t="s">
        <v>93</v>
      </c>
      <c r="N60" s="62" t="n">
        <v>1262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n">
        <v>320091501</v>
      </c>
      <c r="C61" s="65" t="n">
        <v>1</v>
      </c>
      <c r="D61" s="2" t="s">
        <v>94</v>
      </c>
      <c r="E61" s="3" t="n">
        <v>119</v>
      </c>
      <c r="F61" s="3" t="n">
        <v>1069.2</v>
      </c>
      <c r="G61" s="4" t="n">
        <v>93427.09</v>
      </c>
      <c r="H61" s="4" t="n">
        <v>9342.71</v>
      </c>
      <c r="I61" s="5" t="n">
        <v>42394</v>
      </c>
      <c r="J61" s="5" t="n">
        <v>43251</v>
      </c>
      <c r="K61" s="5" t="n">
        <v>43251</v>
      </c>
      <c r="L61" s="7" t="n">
        <v>365</v>
      </c>
      <c r="M61" s="7" t="s">
        <v>64</v>
      </c>
      <c r="N61" s="62" t="n">
        <v>857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n">
        <v>320101501</v>
      </c>
      <c r="C62" s="65" t="n">
        <v>1</v>
      </c>
      <c r="D62" s="2" t="s">
        <v>95</v>
      </c>
      <c r="E62" s="3" t="n">
        <v>141</v>
      </c>
      <c r="F62" s="3" t="n">
        <v>1130.7</v>
      </c>
      <c r="G62" s="4" t="n">
        <v>116889</v>
      </c>
      <c r="H62" s="4" t="n">
        <v>11688.9</v>
      </c>
      <c r="I62" s="5" t="n">
        <v>42454</v>
      </c>
      <c r="J62" s="5" t="n">
        <v>43251</v>
      </c>
      <c r="K62" s="5" t="n">
        <v>43251</v>
      </c>
      <c r="L62" s="7" t="n">
        <v>365</v>
      </c>
      <c r="M62" s="7" t="s">
        <v>96</v>
      </c>
      <c r="N62" s="62" t="n">
        <v>797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n">
        <v>320111401</v>
      </c>
      <c r="C63" s="65" t="n">
        <v>1</v>
      </c>
      <c r="D63" s="2" t="s">
        <v>97</v>
      </c>
      <c r="E63" s="3" t="n">
        <v>84</v>
      </c>
      <c r="F63" s="3" t="n">
        <v>2118</v>
      </c>
      <c r="G63" s="4" t="n">
        <v>145978.36</v>
      </c>
      <c r="H63" s="4" t="n">
        <v>14597.84</v>
      </c>
      <c r="I63" s="5" t="n">
        <v>42139</v>
      </c>
      <c r="J63" s="5" t="n">
        <v>43251</v>
      </c>
      <c r="K63" s="5" t="n">
        <v>43251</v>
      </c>
      <c r="L63" s="7" t="n">
        <v>365</v>
      </c>
      <c r="M63" s="7" t="s">
        <v>64</v>
      </c>
      <c r="N63" s="62" t="n">
        <v>1112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n">
        <v>320121501</v>
      </c>
      <c r="C64" s="65" t="n">
        <v>1</v>
      </c>
      <c r="D64" s="2" t="s">
        <v>98</v>
      </c>
      <c r="E64" s="3" t="n">
        <v>105</v>
      </c>
      <c r="F64" s="3" t="n">
        <v>1983</v>
      </c>
      <c r="G64" s="4" t="n">
        <v>100309.58</v>
      </c>
      <c r="H64" s="4" t="n">
        <v>10030.96</v>
      </c>
      <c r="I64" s="5" t="n">
        <v>42352</v>
      </c>
      <c r="J64" s="5" t="n">
        <v>43251</v>
      </c>
      <c r="K64" s="5" t="n">
        <v>43251</v>
      </c>
      <c r="L64" s="7" t="n">
        <v>365</v>
      </c>
      <c r="M64" s="7" t="s">
        <v>64</v>
      </c>
      <c r="N64" s="62" t="n">
        <v>899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n">
        <v>320151401</v>
      </c>
      <c r="C65" s="65" t="n">
        <v>1</v>
      </c>
      <c r="D65" s="2" t="s">
        <v>99</v>
      </c>
      <c r="E65" s="3" t="n">
        <v>66</v>
      </c>
      <c r="F65" s="3" t="n">
        <v>783</v>
      </c>
      <c r="G65" s="4" t="n">
        <v>44677.75</v>
      </c>
      <c r="H65" s="4" t="n">
        <v>4467.78</v>
      </c>
      <c r="I65" s="5" t="n">
        <v>42100</v>
      </c>
      <c r="J65" s="5" t="n">
        <v>43251</v>
      </c>
      <c r="K65" s="5" t="n">
        <v>43251</v>
      </c>
      <c r="L65" s="7" t="n">
        <v>365</v>
      </c>
      <c r="M65" s="7" t="s">
        <v>60</v>
      </c>
      <c r="N65" s="62" t="n">
        <v>1151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n">
        <v>320161401</v>
      </c>
      <c r="C66" s="65" t="n">
        <v>1</v>
      </c>
      <c r="D66" s="2" t="s">
        <v>100</v>
      </c>
      <c r="E66" s="3" t="n">
        <v>186</v>
      </c>
      <c r="F66" s="3" t="n">
        <v>746.2</v>
      </c>
      <c r="G66" s="4" t="n">
        <v>64523.3</v>
      </c>
      <c r="H66" s="4" t="n">
        <v>6452.33</v>
      </c>
      <c r="I66" s="5" t="n">
        <v>42100</v>
      </c>
      <c r="J66" s="5" t="n">
        <v>43251</v>
      </c>
      <c r="K66" s="5" t="n">
        <v>43251</v>
      </c>
      <c r="L66" s="7" t="n">
        <v>365</v>
      </c>
      <c r="M66" s="7" t="s">
        <v>69</v>
      </c>
      <c r="N66" s="62" t="n">
        <v>1151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n">
        <v>320161501</v>
      </c>
      <c r="C67" s="65" t="n">
        <v>1</v>
      </c>
      <c r="D67" s="2" t="s">
        <v>101</v>
      </c>
      <c r="E67" s="3" t="n">
        <v>41</v>
      </c>
      <c r="F67" s="3" t="n">
        <v>663</v>
      </c>
      <c r="G67" s="4" t="n">
        <v>30935.4</v>
      </c>
      <c r="H67" s="4" t="n">
        <v>25676.38</v>
      </c>
      <c r="I67" s="5" t="n">
        <v>42464</v>
      </c>
      <c r="J67" s="5" t="n">
        <v>43251</v>
      </c>
      <c r="K67" s="5" t="n">
        <v>43251</v>
      </c>
      <c r="L67" s="7" t="n">
        <v>365</v>
      </c>
      <c r="M67" s="7" t="s">
        <v>56</v>
      </c>
      <c r="N67" s="62" t="n">
        <v>787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n">
        <v>320171401</v>
      </c>
      <c r="C68" s="65" t="n">
        <v>1</v>
      </c>
      <c r="D68" s="2" t="s">
        <v>102</v>
      </c>
      <c r="E68" s="3" t="n">
        <v>22</v>
      </c>
      <c r="F68" s="3" t="n">
        <v>456</v>
      </c>
      <c r="G68" s="4" t="n">
        <v>25191</v>
      </c>
      <c r="H68" s="4" t="n">
        <v>2519.1</v>
      </c>
      <c r="I68" s="5" t="n">
        <v>42128</v>
      </c>
      <c r="J68" s="5" t="n">
        <v>43251</v>
      </c>
      <c r="K68" s="5" t="n">
        <v>43251</v>
      </c>
      <c r="L68" s="7" t="n">
        <v>365</v>
      </c>
      <c r="M68" s="7" t="s">
        <v>103</v>
      </c>
      <c r="N68" s="62" t="n">
        <v>1123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n">
        <v>320171501</v>
      </c>
      <c r="C69" s="65" t="n">
        <v>1</v>
      </c>
      <c r="D69" s="2" t="s">
        <v>104</v>
      </c>
      <c r="E69" s="3" t="n">
        <v>17</v>
      </c>
      <c r="F69" s="3" t="n">
        <v>391</v>
      </c>
      <c r="G69" s="4" t="n">
        <v>8080.65</v>
      </c>
      <c r="H69" s="4" t="n">
        <v>808.07</v>
      </c>
      <c r="I69" s="5" t="n">
        <v>42388</v>
      </c>
      <c r="J69" s="5" t="n">
        <v>43251</v>
      </c>
      <c r="K69" s="5" t="n">
        <v>43251</v>
      </c>
      <c r="L69" s="7" t="n">
        <v>365</v>
      </c>
      <c r="M69" s="7" t="s">
        <v>105</v>
      </c>
      <c r="N69" s="62" t="n">
        <v>863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n">
        <v>320181501</v>
      </c>
      <c r="C70" s="65" t="n">
        <v>1</v>
      </c>
      <c r="D70" s="2" t="s">
        <v>106</v>
      </c>
      <c r="E70" s="3" t="n">
        <v>26</v>
      </c>
      <c r="F70" s="3" t="n">
        <v>532</v>
      </c>
      <c r="G70" s="4" t="n">
        <v>17555.55</v>
      </c>
      <c r="H70" s="4" t="n">
        <v>17555.55</v>
      </c>
      <c r="I70" s="5" t="n">
        <v>42471</v>
      </c>
      <c r="J70" s="5" t="n">
        <v>43251</v>
      </c>
      <c r="K70" s="5" t="n">
        <v>43251</v>
      </c>
      <c r="L70" s="7" t="n">
        <v>365</v>
      </c>
      <c r="M70" s="7" t="s">
        <v>64</v>
      </c>
      <c r="N70" s="62" t="n">
        <v>780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n">
        <v>320201501</v>
      </c>
      <c r="C71" s="65" t="n">
        <v>1</v>
      </c>
      <c r="D71" s="2" t="s">
        <v>107</v>
      </c>
      <c r="E71" s="3" t="n">
        <v>51</v>
      </c>
      <c r="F71" s="3" t="n">
        <v>919</v>
      </c>
      <c r="G71" s="4" t="n">
        <v>37525.86</v>
      </c>
      <c r="H71" s="4" t="n">
        <v>3752.59</v>
      </c>
      <c r="I71" s="5" t="n">
        <v>42394</v>
      </c>
      <c r="J71" s="5" t="n">
        <v>43251</v>
      </c>
      <c r="K71" s="5" t="n">
        <v>43251</v>
      </c>
      <c r="L71" s="7" t="n">
        <v>365</v>
      </c>
      <c r="M71" s="7" t="s">
        <v>64</v>
      </c>
      <c r="N71" s="62" t="n">
        <v>857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n">
        <v>320221601</v>
      </c>
      <c r="C72" s="65" t="n">
        <v>1</v>
      </c>
      <c r="D72" s="2" t="s">
        <v>108</v>
      </c>
      <c r="E72" s="3" t="n">
        <v>22</v>
      </c>
      <c r="F72" s="3" t="n">
        <v>234</v>
      </c>
      <c r="G72" s="4" t="n">
        <v>9016.5</v>
      </c>
      <c r="H72" s="4" t="n">
        <v>901.65</v>
      </c>
      <c r="I72" s="5" t="n">
        <v>42744</v>
      </c>
      <c r="J72" s="5" t="n">
        <v>43251</v>
      </c>
      <c r="K72" s="5" t="n">
        <v>43251</v>
      </c>
      <c r="L72" s="7" t="n">
        <v>365</v>
      </c>
      <c r="M72" s="7" t="s">
        <v>56</v>
      </c>
      <c r="N72" s="62" t="n">
        <v>507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n">
        <v>321091301</v>
      </c>
      <c r="C73" s="65" t="n">
        <v>1</v>
      </c>
      <c r="D73" s="2" t="s">
        <v>109</v>
      </c>
      <c r="E73" s="3" t="n">
        <v>111</v>
      </c>
      <c r="F73" s="3" t="n">
        <v>2338.6</v>
      </c>
      <c r="G73" s="4" t="n">
        <v>107729.45</v>
      </c>
      <c r="H73" s="4" t="n">
        <v>83042.11</v>
      </c>
      <c r="I73" s="5" t="n">
        <v>41799</v>
      </c>
      <c r="J73" s="5" t="n">
        <v>42886</v>
      </c>
      <c r="K73" s="5" t="n">
        <v>43251</v>
      </c>
      <c r="L73" s="7" t="n">
        <v>365</v>
      </c>
      <c r="M73" s="7" t="s">
        <v>110</v>
      </c>
      <c r="N73" s="62" t="n">
        <v>1452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n">
        <v>321091401</v>
      </c>
      <c r="C74" s="65" t="n">
        <v>1</v>
      </c>
      <c r="D74" s="2" t="s">
        <v>111</v>
      </c>
      <c r="E74" s="3" t="n">
        <v>17</v>
      </c>
      <c r="F74" s="3" t="n">
        <v>417</v>
      </c>
      <c r="G74" s="4" t="n">
        <v>10397.4</v>
      </c>
      <c r="H74" s="4" t="n">
        <v>1039.74</v>
      </c>
      <c r="I74" s="5" t="n">
        <v>41834</v>
      </c>
      <c r="J74" s="5" t="n">
        <v>42886</v>
      </c>
      <c r="K74" s="5" t="n">
        <v>43251</v>
      </c>
      <c r="L74" s="7" t="n">
        <v>365</v>
      </c>
      <c r="M74" s="7" t="s">
        <v>75</v>
      </c>
      <c r="N74" s="62" t="n">
        <v>1417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n">
        <v>321141401</v>
      </c>
      <c r="C75" s="65" t="n">
        <v>1</v>
      </c>
      <c r="D75" s="2" t="s">
        <v>112</v>
      </c>
      <c r="E75" s="3" t="n">
        <v>50</v>
      </c>
      <c r="F75" s="3" t="n">
        <v>1324</v>
      </c>
      <c r="G75" s="4" t="n">
        <v>32812</v>
      </c>
      <c r="H75" s="4" t="n">
        <v>3281.2</v>
      </c>
      <c r="I75" s="5" t="n">
        <v>42150</v>
      </c>
      <c r="J75" s="5" t="n">
        <v>43251</v>
      </c>
      <c r="K75" s="5" t="n">
        <v>43251</v>
      </c>
      <c r="L75" s="7" t="n">
        <v>365</v>
      </c>
      <c r="M75" s="7" t="s">
        <v>113</v>
      </c>
      <c r="N75" s="62" t="n">
        <v>1101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n">
        <v>321151401</v>
      </c>
      <c r="C76" s="65" t="n">
        <v>1</v>
      </c>
      <c r="D76" s="2" t="s">
        <v>114</v>
      </c>
      <c r="E76" s="3" t="n">
        <v>51</v>
      </c>
      <c r="F76" s="3" t="n">
        <v>591</v>
      </c>
      <c r="G76" s="4" t="n">
        <v>14740.87</v>
      </c>
      <c r="H76" s="4" t="n">
        <v>1474.09</v>
      </c>
      <c r="I76" s="5" t="n">
        <v>42478</v>
      </c>
      <c r="J76" s="5" t="n">
        <v>43251</v>
      </c>
      <c r="K76" s="5" t="n">
        <v>43251</v>
      </c>
      <c r="L76" s="7" t="n">
        <v>365</v>
      </c>
      <c r="M76" s="7" t="s">
        <v>64</v>
      </c>
      <c r="N76" s="62" t="n">
        <v>773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n">
        <v>321191401</v>
      </c>
      <c r="C77" s="65" t="n">
        <v>1</v>
      </c>
      <c r="D77" s="2" t="s">
        <v>115</v>
      </c>
      <c r="E77" s="3" t="n">
        <v>90</v>
      </c>
      <c r="F77" s="3" t="n">
        <v>1081.4</v>
      </c>
      <c r="G77" s="4" t="n">
        <v>67879.7</v>
      </c>
      <c r="H77" s="4" t="n">
        <v>6787.97</v>
      </c>
      <c r="I77" s="5" t="n">
        <v>42100</v>
      </c>
      <c r="J77" s="5" t="n">
        <v>43251</v>
      </c>
      <c r="K77" s="5" t="n">
        <v>43251</v>
      </c>
      <c r="L77" s="7" t="n">
        <v>365</v>
      </c>
      <c r="M77" s="7" t="s">
        <v>60</v>
      </c>
      <c r="N77" s="62" t="n">
        <v>1151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n">
        <v>320051601</v>
      </c>
      <c r="C78" s="65" t="n">
        <v>1</v>
      </c>
      <c r="D78" s="2" t="s">
        <v>116</v>
      </c>
      <c r="E78" s="3" t="n">
        <v>27</v>
      </c>
      <c r="F78" s="3" t="n">
        <v>171.4</v>
      </c>
      <c r="G78" s="4" t="n">
        <v>12434.4</v>
      </c>
      <c r="H78" s="4" t="n">
        <v>1243.44</v>
      </c>
      <c r="I78" s="5" t="n">
        <v>42576</v>
      </c>
      <c r="J78" s="5" t="n">
        <v>43434</v>
      </c>
      <c r="K78" s="5" t="n">
        <v>43434</v>
      </c>
      <c r="L78" s="7" t="n">
        <v>548</v>
      </c>
      <c r="M78" s="7" t="s">
        <v>64</v>
      </c>
      <c r="N78" s="62" t="n">
        <v>858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n">
        <v>320061501</v>
      </c>
      <c r="C79" s="65" t="n">
        <v>1</v>
      </c>
      <c r="D79" s="2" t="s">
        <v>117</v>
      </c>
      <c r="E79" s="3" t="n">
        <v>51</v>
      </c>
      <c r="F79" s="3" t="n">
        <v>1043</v>
      </c>
      <c r="G79" s="4" t="n">
        <v>43948.95</v>
      </c>
      <c r="H79" s="4" t="n">
        <v>4394.9</v>
      </c>
      <c r="I79" s="5" t="n">
        <v>42388</v>
      </c>
      <c r="J79" s="5" t="n">
        <v>43434</v>
      </c>
      <c r="K79" s="5" t="n">
        <v>43434</v>
      </c>
      <c r="L79" s="7" t="n">
        <v>548</v>
      </c>
      <c r="M79" s="7" t="s">
        <v>60</v>
      </c>
      <c r="N79" s="62" t="n">
        <v>1046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n">
        <v>320141501</v>
      </c>
      <c r="C80" s="65" t="n">
        <v>1</v>
      </c>
      <c r="D80" s="2" t="s">
        <v>118</v>
      </c>
      <c r="E80" s="3" t="n">
        <v>104</v>
      </c>
      <c r="F80" s="3" t="n">
        <v>1520</v>
      </c>
      <c r="G80" s="4" t="n">
        <v>74002.5</v>
      </c>
      <c r="H80" s="4" t="n">
        <v>74002.5</v>
      </c>
      <c r="I80" s="5" t="n">
        <v>42388</v>
      </c>
      <c r="J80" s="5" t="n">
        <v>43434</v>
      </c>
      <c r="K80" s="5" t="n">
        <v>43434</v>
      </c>
      <c r="L80" s="7" t="n">
        <v>548</v>
      </c>
      <c r="M80" s="7" t="s">
        <v>56</v>
      </c>
      <c r="N80" s="62" t="n">
        <v>1046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n">
        <v>320141601</v>
      </c>
      <c r="C81" s="65" t="n">
        <v>1</v>
      </c>
      <c r="D81" s="2" t="s">
        <v>119</v>
      </c>
      <c r="E81" s="3" t="n">
        <v>56.4</v>
      </c>
      <c r="F81" s="3" t="n">
        <v>1391</v>
      </c>
      <c r="G81" s="4" t="n">
        <v>55125.33</v>
      </c>
      <c r="H81" s="4" t="n">
        <v>55125.33</v>
      </c>
      <c r="I81" s="5" t="n">
        <v>42688</v>
      </c>
      <c r="J81" s="5" t="n">
        <v>43434</v>
      </c>
      <c r="K81" s="5" t="n">
        <v>43434</v>
      </c>
      <c r="L81" s="7" t="n">
        <v>548</v>
      </c>
      <c r="M81" s="7" t="s">
        <v>64</v>
      </c>
      <c r="N81" s="62" t="n">
        <v>746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n">
        <v>320191501</v>
      </c>
      <c r="C82" s="65" t="n">
        <v>1</v>
      </c>
      <c r="D82" s="2" t="s">
        <v>120</v>
      </c>
      <c r="E82" s="3" t="n">
        <v>73</v>
      </c>
      <c r="F82" s="3" t="n">
        <v>1200</v>
      </c>
      <c r="G82" s="4" t="n">
        <v>74964.56</v>
      </c>
      <c r="H82" s="4" t="n">
        <v>29236.17</v>
      </c>
      <c r="I82" s="5" t="n">
        <v>42457</v>
      </c>
      <c r="J82" s="5" t="n">
        <v>43434</v>
      </c>
      <c r="K82" s="5" t="n">
        <v>43434</v>
      </c>
      <c r="L82" s="7" t="n">
        <v>548</v>
      </c>
      <c r="M82" s="7" t="s">
        <v>121</v>
      </c>
      <c r="N82" s="62" t="n">
        <v>977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n">
        <v>321031401</v>
      </c>
      <c r="C83" s="65" t="n">
        <v>1</v>
      </c>
      <c r="D83" s="2" t="s">
        <v>122</v>
      </c>
      <c r="E83" s="3" t="n">
        <v>143</v>
      </c>
      <c r="F83" s="3" t="n">
        <v>6506.8</v>
      </c>
      <c r="G83" s="4" t="n">
        <v>225988.8</v>
      </c>
      <c r="H83" s="4" t="n">
        <v>140289.62</v>
      </c>
      <c r="I83" s="5" t="n">
        <v>42191</v>
      </c>
      <c r="J83" s="5" t="n">
        <v>42338</v>
      </c>
      <c r="K83" s="5" t="n">
        <v>43434</v>
      </c>
      <c r="L83" s="7" t="n">
        <v>548</v>
      </c>
      <c r="M83" s="7" t="s">
        <v>54</v>
      </c>
      <c r="N83" s="62" t="n">
        <v>1243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n">
        <v>321071401</v>
      </c>
      <c r="C84" s="65" t="n">
        <v>1</v>
      </c>
      <c r="D84" s="2" t="s">
        <v>123</v>
      </c>
      <c r="E84" s="3" t="n">
        <v>50</v>
      </c>
      <c r="F84" s="3" t="n">
        <v>350.8</v>
      </c>
      <c r="G84" s="4" t="n">
        <v>18615.9</v>
      </c>
      <c r="H84" s="4" t="n">
        <v>1861.59</v>
      </c>
      <c r="I84" s="5" t="n">
        <v>42076</v>
      </c>
      <c r="J84" s="5" t="n">
        <v>43434</v>
      </c>
      <c r="K84" s="5" t="n">
        <v>43434</v>
      </c>
      <c r="L84" s="7" t="n">
        <v>548</v>
      </c>
      <c r="M84" s="7" t="s">
        <v>113</v>
      </c>
      <c r="N84" s="62" t="n">
        <v>1358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n">
        <v>321071501</v>
      </c>
      <c r="C85" s="65" t="n">
        <v>1</v>
      </c>
      <c r="D85" s="2" t="s">
        <v>124</v>
      </c>
      <c r="E85" s="3" t="n">
        <v>125</v>
      </c>
      <c r="F85" s="3" t="n">
        <v>2628.9</v>
      </c>
      <c r="G85" s="4" t="n">
        <v>146954.2</v>
      </c>
      <c r="H85" s="4" t="n">
        <v>14695.42</v>
      </c>
      <c r="I85" s="5" t="n">
        <v>42485</v>
      </c>
      <c r="J85" s="5" t="n">
        <v>43434</v>
      </c>
      <c r="K85" s="5" t="n">
        <v>43434</v>
      </c>
      <c r="L85" s="7" t="n">
        <v>548</v>
      </c>
      <c r="M85" s="7" t="s">
        <v>64</v>
      </c>
      <c r="N85" s="62" t="n">
        <v>949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n">
        <v>321121401</v>
      </c>
      <c r="C86" s="65" t="n">
        <v>1</v>
      </c>
      <c r="D86" s="2" t="s">
        <v>125</v>
      </c>
      <c r="E86" s="3" t="n">
        <v>100</v>
      </c>
      <c r="F86" s="3" t="n">
        <v>3203</v>
      </c>
      <c r="G86" s="4" t="n">
        <v>86531.16</v>
      </c>
      <c r="H86" s="4" t="n">
        <v>36343.09</v>
      </c>
      <c r="I86" s="5" t="n">
        <v>42146</v>
      </c>
      <c r="J86" s="5" t="n">
        <v>43434</v>
      </c>
      <c r="K86" s="5" t="n">
        <v>43434</v>
      </c>
      <c r="L86" s="7" t="n">
        <v>548</v>
      </c>
      <c r="M86" s="7" t="s">
        <v>54</v>
      </c>
      <c r="N86" s="62" t="n">
        <v>1288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n">
        <v>321131501</v>
      </c>
      <c r="C87" s="65" t="n">
        <v>1</v>
      </c>
      <c r="D87" s="2" t="s">
        <v>126</v>
      </c>
      <c r="E87" s="3" t="n">
        <v>115</v>
      </c>
      <c r="F87" s="3" t="n">
        <v>1939</v>
      </c>
      <c r="G87" s="4" t="n">
        <v>104229.55</v>
      </c>
      <c r="H87" s="4" t="n">
        <v>69833.8</v>
      </c>
      <c r="I87" s="5" t="n">
        <v>42380</v>
      </c>
      <c r="J87" s="5" t="n">
        <v>43434</v>
      </c>
      <c r="K87" s="5" t="n">
        <v>43434</v>
      </c>
      <c r="L87" s="7" t="n">
        <v>548</v>
      </c>
      <c r="M87" s="7" t="s">
        <v>75</v>
      </c>
      <c r="N87" s="62" t="n">
        <v>1054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n">
        <v>321171401</v>
      </c>
      <c r="C88" s="65" t="n">
        <v>1</v>
      </c>
      <c r="D88" s="2" t="s">
        <v>127</v>
      </c>
      <c r="E88" s="3" t="n">
        <v>33</v>
      </c>
      <c r="F88" s="3" t="n">
        <v>892.2</v>
      </c>
      <c r="G88" s="4" t="n">
        <v>36010.35</v>
      </c>
      <c r="H88" s="4" t="n">
        <v>36010.35</v>
      </c>
      <c r="I88" s="5" t="n">
        <v>42282</v>
      </c>
      <c r="J88" s="5" t="n">
        <v>43434</v>
      </c>
      <c r="K88" s="5" t="n">
        <v>43434</v>
      </c>
      <c r="L88" s="7" t="n">
        <v>548</v>
      </c>
      <c r="M88" s="7" t="s">
        <v>128</v>
      </c>
      <c r="N88" s="62" t="n">
        <v>1152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n">
        <v>321181401</v>
      </c>
      <c r="C89" s="65" t="n">
        <v>1</v>
      </c>
      <c r="D89" s="2" t="s">
        <v>129</v>
      </c>
      <c r="E89" s="3" t="n">
        <v>120</v>
      </c>
      <c r="F89" s="3" t="n">
        <v>2240</v>
      </c>
      <c r="G89" s="4" t="n">
        <v>66525.8</v>
      </c>
      <c r="H89" s="4" t="n">
        <v>6652.58</v>
      </c>
      <c r="I89" s="5" t="n">
        <v>42107</v>
      </c>
      <c r="J89" s="5" t="n">
        <v>43434</v>
      </c>
      <c r="K89" s="5" t="n">
        <v>43434</v>
      </c>
      <c r="L89" s="7" t="n">
        <v>548</v>
      </c>
      <c r="M89" s="7" t="s">
        <v>130</v>
      </c>
      <c r="N89" s="62" t="n">
        <v>1327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n">
        <v>321181501</v>
      </c>
      <c r="C90" s="65" t="n">
        <v>1</v>
      </c>
      <c r="D90" s="2" t="s">
        <v>131</v>
      </c>
      <c r="E90" s="3" t="n">
        <v>166</v>
      </c>
      <c r="F90" s="3" t="n">
        <v>3748</v>
      </c>
      <c r="G90" s="4" t="n">
        <v>246947.65</v>
      </c>
      <c r="H90" s="4" t="n">
        <v>246947.65</v>
      </c>
      <c r="I90" s="5" t="n">
        <v>42388</v>
      </c>
      <c r="J90" s="5" t="n">
        <v>43434</v>
      </c>
      <c r="K90" s="5" t="n">
        <v>43434</v>
      </c>
      <c r="L90" s="7" t="n">
        <v>548</v>
      </c>
      <c r="M90" s="7" t="s">
        <v>113</v>
      </c>
      <c r="N90" s="62" t="n">
        <v>1046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n">
        <v>321221501</v>
      </c>
      <c r="C91" s="65" t="n">
        <v>1</v>
      </c>
      <c r="D91" s="2" t="s">
        <v>132</v>
      </c>
      <c r="E91" s="3" t="n">
        <v>159</v>
      </c>
      <c r="F91" s="3" t="n">
        <v>3169</v>
      </c>
      <c r="G91" s="4" t="n">
        <v>213761.02</v>
      </c>
      <c r="H91" s="4" t="n">
        <v>213761.02</v>
      </c>
      <c r="I91" s="5" t="n">
        <v>42388</v>
      </c>
      <c r="J91" s="5" t="n">
        <v>43434</v>
      </c>
      <c r="K91" s="5" t="n">
        <v>43434</v>
      </c>
      <c r="L91" s="7" t="n">
        <v>548</v>
      </c>
      <c r="M91" s="7" t="s">
        <v>67</v>
      </c>
      <c r="N91" s="62" t="n">
        <v>1046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n">
        <v>320061601</v>
      </c>
      <c r="C92" s="65" t="n">
        <v>1</v>
      </c>
      <c r="D92" s="2" t="s">
        <v>133</v>
      </c>
      <c r="E92" s="3" t="n">
        <v>34</v>
      </c>
      <c r="F92" s="3" t="n">
        <v>334</v>
      </c>
      <c r="G92" s="4" t="n">
        <v>10813.85</v>
      </c>
      <c r="H92" s="4" t="n">
        <v>1081.39</v>
      </c>
      <c r="I92" s="5" t="n">
        <v>42443</v>
      </c>
      <c r="J92" s="5" t="n">
        <v>43616</v>
      </c>
      <c r="K92" s="5" t="n">
        <v>43616</v>
      </c>
      <c r="L92" s="7" t="n">
        <v>730</v>
      </c>
      <c r="M92" s="7" t="s">
        <v>56</v>
      </c>
      <c r="N92" s="62" t="n">
        <v>1173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n">
        <v>320071501</v>
      </c>
      <c r="C93" s="65" t="n">
        <v>1</v>
      </c>
      <c r="D93" s="2" t="s">
        <v>134</v>
      </c>
      <c r="E93" s="3" t="n">
        <v>152</v>
      </c>
      <c r="F93" s="3" t="n">
        <v>1171.6</v>
      </c>
      <c r="G93" s="4" t="n">
        <v>91371.37</v>
      </c>
      <c r="H93" s="4" t="n">
        <v>51167.97</v>
      </c>
      <c r="I93" s="5" t="n">
        <v>42401</v>
      </c>
      <c r="J93" s="5" t="n">
        <v>43616</v>
      </c>
      <c r="K93" s="5" t="n">
        <v>43616</v>
      </c>
      <c r="L93" s="7" t="n">
        <v>730</v>
      </c>
      <c r="M93" s="7" t="s">
        <v>110</v>
      </c>
      <c r="N93" s="62" t="n">
        <v>1215</v>
      </c>
      <c r="O93" s="62"/>
      <c r="P93" s="62"/>
      <c r="Q93" s="62"/>
      <c r="R93" s="62"/>
    </row>
    <row r="94" s="2" customFormat="true" ht="10.2" hidden="false" customHeight="false" outlineLevel="0" collapsed="false">
      <c r="B94" s="64" t="n">
        <v>320151601</v>
      </c>
      <c r="C94" s="65" t="n">
        <v>1</v>
      </c>
      <c r="D94" s="2" t="s">
        <v>135</v>
      </c>
      <c r="E94" s="3" t="n">
        <v>30.5</v>
      </c>
      <c r="F94" s="3" t="n">
        <v>719</v>
      </c>
      <c r="G94" s="4" t="n">
        <v>34566.24</v>
      </c>
      <c r="H94" s="4" t="n">
        <v>3456.62</v>
      </c>
      <c r="I94" s="5" t="n">
        <v>42842</v>
      </c>
      <c r="J94" s="5" t="n">
        <v>43616</v>
      </c>
      <c r="K94" s="5" t="n">
        <v>43616</v>
      </c>
      <c r="L94" s="7" t="n">
        <v>730</v>
      </c>
      <c r="M94" s="7" t="s">
        <v>64</v>
      </c>
      <c r="N94" s="62" t="n">
        <v>774</v>
      </c>
      <c r="O94" s="62"/>
      <c r="P94" s="62"/>
      <c r="Q94" s="62"/>
      <c r="R94" s="62"/>
    </row>
    <row r="95" s="2" customFormat="true" ht="10.2" hidden="false" customHeight="false" outlineLevel="0" collapsed="false">
      <c r="B95" s="64" t="n">
        <v>320161601</v>
      </c>
      <c r="C95" s="65" t="n">
        <v>1</v>
      </c>
      <c r="D95" s="2" t="s">
        <v>136</v>
      </c>
      <c r="E95" s="3" t="n">
        <v>176.5</v>
      </c>
      <c r="F95" s="3" t="n">
        <v>2245</v>
      </c>
      <c r="G95" s="4" t="n">
        <v>105940.85</v>
      </c>
      <c r="H95" s="4" t="n">
        <v>10594.09</v>
      </c>
      <c r="I95" s="5" t="n">
        <v>42849</v>
      </c>
      <c r="J95" s="5" t="n">
        <v>43616</v>
      </c>
      <c r="K95" s="5" t="n">
        <v>43616</v>
      </c>
      <c r="L95" s="7" t="n">
        <v>730</v>
      </c>
      <c r="M95" s="7" t="s">
        <v>56</v>
      </c>
      <c r="N95" s="62" t="n">
        <v>767</v>
      </c>
      <c r="O95" s="62"/>
      <c r="P95" s="62"/>
      <c r="Q95" s="62"/>
      <c r="R95" s="62"/>
    </row>
    <row r="96" s="2" customFormat="true" ht="10.2" hidden="false" customHeight="false" outlineLevel="0" collapsed="false">
      <c r="B96" s="64" t="n">
        <v>320171601</v>
      </c>
      <c r="C96" s="65" t="n">
        <v>1</v>
      </c>
      <c r="D96" s="2" t="s">
        <v>137</v>
      </c>
      <c r="E96" s="3" t="n">
        <v>96.9</v>
      </c>
      <c r="F96" s="3" t="n">
        <v>1924</v>
      </c>
      <c r="G96" s="4" t="n">
        <v>84889.8</v>
      </c>
      <c r="H96" s="4" t="n">
        <v>8488.98</v>
      </c>
      <c r="I96" s="5" t="n">
        <v>42832</v>
      </c>
      <c r="J96" s="5" t="n">
        <v>43616</v>
      </c>
      <c r="K96" s="5" t="n">
        <v>43616</v>
      </c>
      <c r="L96" s="7" t="n">
        <v>730</v>
      </c>
      <c r="M96" s="7" t="s">
        <v>56</v>
      </c>
      <c r="N96" s="62" t="n">
        <v>784</v>
      </c>
      <c r="O96" s="62"/>
      <c r="P96" s="62"/>
      <c r="Q96" s="62"/>
      <c r="R96" s="62"/>
    </row>
    <row r="97" s="2" customFormat="true" ht="10.2" hidden="false" customHeight="false" outlineLevel="0" collapsed="false">
      <c r="B97" s="64" t="n">
        <v>320211601</v>
      </c>
      <c r="C97" s="65" t="n">
        <v>1</v>
      </c>
      <c r="D97" s="2" t="s">
        <v>138</v>
      </c>
      <c r="E97" s="3" t="n">
        <v>38.2</v>
      </c>
      <c r="F97" s="3" t="n">
        <v>475</v>
      </c>
      <c r="G97" s="4" t="n">
        <v>32476</v>
      </c>
      <c r="H97" s="4" t="n">
        <v>3247.6</v>
      </c>
      <c r="I97" s="5" t="n">
        <v>42748</v>
      </c>
      <c r="J97" s="5" t="n">
        <v>43616</v>
      </c>
      <c r="K97" s="5" t="n">
        <v>43616</v>
      </c>
      <c r="L97" s="7" t="n">
        <v>730</v>
      </c>
      <c r="M97" s="7" t="s">
        <v>56</v>
      </c>
      <c r="N97" s="62" t="n">
        <v>868</v>
      </c>
      <c r="O97" s="62"/>
      <c r="P97" s="62"/>
      <c r="Q97" s="62"/>
      <c r="R97" s="62"/>
    </row>
    <row r="98" s="2" customFormat="true" ht="10.2" hidden="false" customHeight="false" outlineLevel="0" collapsed="false">
      <c r="B98" s="64" t="n">
        <v>320251601</v>
      </c>
      <c r="C98" s="65" t="n">
        <v>1</v>
      </c>
      <c r="D98" s="2" t="s">
        <v>139</v>
      </c>
      <c r="E98" s="3" t="n">
        <v>22</v>
      </c>
      <c r="F98" s="3" t="n">
        <v>405</v>
      </c>
      <c r="G98" s="4" t="n">
        <v>20075.26</v>
      </c>
      <c r="H98" s="4" t="n">
        <v>2007.53</v>
      </c>
      <c r="I98" s="5" t="n">
        <v>42738</v>
      </c>
      <c r="J98" s="5" t="n">
        <v>43616</v>
      </c>
      <c r="K98" s="5" t="n">
        <v>43616</v>
      </c>
      <c r="L98" s="7" t="n">
        <v>730</v>
      </c>
      <c r="M98" s="7" t="s">
        <v>64</v>
      </c>
      <c r="N98" s="62" t="n">
        <v>878</v>
      </c>
      <c r="O98" s="62"/>
      <c r="P98" s="62"/>
      <c r="Q98" s="62"/>
      <c r="R98" s="62"/>
    </row>
    <row r="99" s="2" customFormat="true" ht="10.2" hidden="false" customHeight="false" outlineLevel="0" collapsed="false">
      <c r="B99" s="64" t="n">
        <v>320291601</v>
      </c>
      <c r="C99" s="65" t="n">
        <v>1</v>
      </c>
      <c r="D99" s="2" t="s">
        <v>140</v>
      </c>
      <c r="E99" s="3" t="n">
        <v>44.3</v>
      </c>
      <c r="F99" s="3" t="n">
        <v>1014</v>
      </c>
      <c r="G99" s="4" t="n">
        <v>59307.26</v>
      </c>
      <c r="H99" s="4" t="n">
        <v>59307.26</v>
      </c>
      <c r="I99" s="5" t="n">
        <v>42709</v>
      </c>
      <c r="J99" s="5" t="n">
        <v>43616</v>
      </c>
      <c r="K99" s="5" t="n">
        <v>43616</v>
      </c>
      <c r="L99" s="7" t="n">
        <v>730</v>
      </c>
      <c r="M99" s="7" t="s">
        <v>54</v>
      </c>
      <c r="N99" s="62" t="n">
        <v>907</v>
      </c>
      <c r="O99" s="62"/>
      <c r="P99" s="62"/>
      <c r="Q99" s="62"/>
      <c r="R99" s="62"/>
    </row>
    <row r="100" s="2" customFormat="true" ht="10.2" hidden="false" customHeight="false" outlineLevel="0" collapsed="false">
      <c r="B100" s="64" t="n">
        <v>320331601</v>
      </c>
      <c r="C100" s="65" t="n">
        <v>1</v>
      </c>
      <c r="D100" s="2" t="s">
        <v>141</v>
      </c>
      <c r="E100" s="3" t="n">
        <v>93.6</v>
      </c>
      <c r="F100" s="3" t="n">
        <v>2089</v>
      </c>
      <c r="G100" s="4" t="n">
        <v>109704.6</v>
      </c>
      <c r="H100" s="4" t="n">
        <v>109704.6</v>
      </c>
      <c r="I100" s="5" t="n">
        <v>42842</v>
      </c>
      <c r="J100" s="5" t="n">
        <v>43616</v>
      </c>
      <c r="K100" s="5" t="n">
        <v>43616</v>
      </c>
      <c r="L100" s="7" t="n">
        <v>730</v>
      </c>
      <c r="M100" s="7" t="s">
        <v>142</v>
      </c>
      <c r="N100" s="62" t="n">
        <v>774</v>
      </c>
      <c r="O100" s="62"/>
      <c r="P100" s="62"/>
      <c r="Q100" s="62"/>
      <c r="R100" s="62"/>
    </row>
    <row r="101" s="2" customFormat="true" ht="10.2" hidden="false" customHeight="false" outlineLevel="0" collapsed="false">
      <c r="B101" s="64" t="n">
        <v>320351601</v>
      </c>
      <c r="C101" s="65" t="n">
        <v>1</v>
      </c>
      <c r="D101" s="2" t="s">
        <v>143</v>
      </c>
      <c r="E101" s="3" t="n">
        <v>41.8</v>
      </c>
      <c r="F101" s="3" t="n">
        <v>893</v>
      </c>
      <c r="G101" s="4" t="n">
        <v>55725</v>
      </c>
      <c r="H101" s="4" t="n">
        <v>55725</v>
      </c>
      <c r="I101" s="5" t="n">
        <v>42842</v>
      </c>
      <c r="J101" s="5" t="n">
        <v>43616</v>
      </c>
      <c r="K101" s="5" t="n">
        <v>43616</v>
      </c>
      <c r="L101" s="7" t="n">
        <v>730</v>
      </c>
      <c r="M101" s="7" t="s">
        <v>142</v>
      </c>
      <c r="N101" s="62" t="n">
        <v>774</v>
      </c>
      <c r="O101" s="62"/>
      <c r="P101" s="62"/>
      <c r="Q101" s="62"/>
      <c r="R101" s="62"/>
    </row>
    <row r="102" s="2" customFormat="true" ht="10.2" hidden="false" customHeight="false" outlineLevel="0" collapsed="false">
      <c r="B102" s="64" t="n">
        <v>321041401</v>
      </c>
      <c r="C102" s="65" t="n">
        <v>1</v>
      </c>
      <c r="D102" s="2" t="s">
        <v>144</v>
      </c>
      <c r="E102" s="3" t="n">
        <v>12</v>
      </c>
      <c r="F102" s="3" t="n">
        <v>199.8</v>
      </c>
      <c r="G102" s="4" t="n">
        <v>6717.75</v>
      </c>
      <c r="H102" s="4" t="n">
        <v>671.78</v>
      </c>
      <c r="I102" s="5" t="n">
        <v>42485</v>
      </c>
      <c r="J102" s="5" t="n">
        <v>43616</v>
      </c>
      <c r="K102" s="5" t="n">
        <v>43616</v>
      </c>
      <c r="L102" s="7" t="n">
        <v>730</v>
      </c>
      <c r="M102" s="7" t="s">
        <v>69</v>
      </c>
      <c r="N102" s="62" t="n">
        <v>1131</v>
      </c>
      <c r="O102" s="62"/>
      <c r="P102" s="62"/>
      <c r="Q102" s="62"/>
      <c r="R102" s="62"/>
    </row>
    <row r="103" s="2" customFormat="true" ht="10.2" hidden="false" customHeight="false" outlineLevel="0" collapsed="false">
      <c r="B103" s="64" t="n">
        <v>321101601</v>
      </c>
      <c r="C103" s="65" t="n">
        <v>1</v>
      </c>
      <c r="D103" s="2" t="s">
        <v>145</v>
      </c>
      <c r="E103" s="3" t="n">
        <v>114</v>
      </c>
      <c r="F103" s="3" t="n">
        <v>1970.2</v>
      </c>
      <c r="G103" s="4" t="n">
        <v>65328.12</v>
      </c>
      <c r="H103" s="4" t="n">
        <v>6532.81</v>
      </c>
      <c r="I103" s="5" t="n">
        <v>42625</v>
      </c>
      <c r="J103" s="5" t="n">
        <v>43616</v>
      </c>
      <c r="K103" s="5" t="n">
        <v>43616</v>
      </c>
      <c r="L103" s="7" t="n">
        <v>730</v>
      </c>
      <c r="M103" s="7" t="s">
        <v>113</v>
      </c>
      <c r="N103" s="62" t="n">
        <v>991</v>
      </c>
      <c r="O103" s="62"/>
      <c r="P103" s="62"/>
      <c r="Q103" s="62"/>
      <c r="R103" s="62"/>
    </row>
    <row r="104" s="2" customFormat="true" ht="10.2" hidden="false" customHeight="false" outlineLevel="0" collapsed="false">
      <c r="B104" s="64" t="n">
        <v>321111501</v>
      </c>
      <c r="C104" s="65" t="n">
        <v>1</v>
      </c>
      <c r="D104" s="2" t="s">
        <v>146</v>
      </c>
      <c r="E104" s="3" t="n">
        <v>106</v>
      </c>
      <c r="F104" s="3" t="n">
        <v>1655.8</v>
      </c>
      <c r="G104" s="4" t="n">
        <v>103328.3</v>
      </c>
      <c r="H104" s="4" t="n">
        <v>10332.83</v>
      </c>
      <c r="I104" s="5" t="n">
        <v>42485</v>
      </c>
      <c r="J104" s="5" t="n">
        <v>43616</v>
      </c>
      <c r="K104" s="5" t="n">
        <v>43616</v>
      </c>
      <c r="L104" s="7" t="n">
        <v>730</v>
      </c>
      <c r="M104" s="7" t="s">
        <v>64</v>
      </c>
      <c r="N104" s="62" t="n">
        <v>1131</v>
      </c>
      <c r="O104" s="62"/>
      <c r="P104" s="62"/>
      <c r="Q104" s="62"/>
      <c r="R104" s="62"/>
    </row>
    <row r="105" s="2" customFormat="true" ht="10.2" hidden="false" customHeight="false" outlineLevel="0" collapsed="false">
      <c r="B105" s="64" t="n">
        <v>321121601</v>
      </c>
      <c r="C105" s="65" t="n">
        <v>1</v>
      </c>
      <c r="D105" s="2" t="s">
        <v>147</v>
      </c>
      <c r="E105" s="3" t="n">
        <v>33.9</v>
      </c>
      <c r="F105" s="3" t="n">
        <v>653</v>
      </c>
      <c r="G105" s="4" t="n">
        <v>33526.8</v>
      </c>
      <c r="H105" s="4" t="n">
        <v>3352.68</v>
      </c>
      <c r="I105" s="5" t="n">
        <v>42695</v>
      </c>
      <c r="J105" s="5" t="n">
        <v>43616</v>
      </c>
      <c r="K105" s="5" t="n">
        <v>43616</v>
      </c>
      <c r="L105" s="7" t="n">
        <v>730</v>
      </c>
      <c r="M105" s="7" t="s">
        <v>56</v>
      </c>
      <c r="N105" s="62" t="n">
        <v>921</v>
      </c>
      <c r="O105" s="62"/>
      <c r="P105" s="62"/>
      <c r="Q105" s="62"/>
      <c r="R105" s="62"/>
    </row>
    <row r="106" s="2" customFormat="true" ht="10.2" hidden="false" customHeight="false" outlineLevel="0" collapsed="false">
      <c r="B106" s="64" t="n">
        <v>321141601</v>
      </c>
      <c r="C106" s="65" t="n">
        <v>1</v>
      </c>
      <c r="D106" s="2" t="s">
        <v>148</v>
      </c>
      <c r="E106" s="3" t="n">
        <v>80</v>
      </c>
      <c r="F106" s="3" t="n">
        <v>1888</v>
      </c>
      <c r="G106" s="4" t="n">
        <v>71694.46</v>
      </c>
      <c r="H106" s="4" t="n">
        <v>7169.45</v>
      </c>
      <c r="I106" s="5" t="n">
        <v>42611</v>
      </c>
      <c r="J106" s="5" t="n">
        <v>43616</v>
      </c>
      <c r="K106" s="5" t="n">
        <v>43616</v>
      </c>
      <c r="L106" s="7" t="n">
        <v>730</v>
      </c>
      <c r="M106" s="7" t="s">
        <v>54</v>
      </c>
      <c r="N106" s="62" t="n">
        <v>1005</v>
      </c>
      <c r="O106" s="62"/>
      <c r="P106" s="62"/>
      <c r="Q106" s="62"/>
      <c r="R106" s="62"/>
    </row>
    <row r="107" s="2" customFormat="true" ht="10.2" hidden="false" customHeight="false" outlineLevel="0" collapsed="false">
      <c r="B107" s="64" t="n">
        <v>321151601</v>
      </c>
      <c r="C107" s="65" t="n">
        <v>1</v>
      </c>
      <c r="D107" s="2" t="s">
        <v>149</v>
      </c>
      <c r="E107" s="3" t="n">
        <v>116</v>
      </c>
      <c r="F107" s="3" t="n">
        <v>1822</v>
      </c>
      <c r="G107" s="4" t="n">
        <v>82793.25</v>
      </c>
      <c r="H107" s="4" t="n">
        <v>82793.25</v>
      </c>
      <c r="I107" s="5" t="n">
        <v>42604</v>
      </c>
      <c r="J107" s="5" t="n">
        <v>43616</v>
      </c>
      <c r="K107" s="5" t="n">
        <v>43616</v>
      </c>
      <c r="L107" s="7" t="n">
        <v>730</v>
      </c>
      <c r="M107" s="7" t="s">
        <v>128</v>
      </c>
      <c r="N107" s="62" t="n">
        <v>1012</v>
      </c>
      <c r="O107" s="62"/>
      <c r="P107" s="62"/>
      <c r="Q107" s="62"/>
      <c r="R107" s="62"/>
    </row>
    <row r="108" s="2" customFormat="true" ht="10.2" hidden="false" customHeight="false" outlineLevel="0" collapsed="false">
      <c r="B108" s="64" t="n">
        <v>320131601</v>
      </c>
      <c r="C108" s="65" t="n">
        <v>1</v>
      </c>
      <c r="D108" s="2" t="s">
        <v>150</v>
      </c>
      <c r="E108" s="3" t="n">
        <v>34.2</v>
      </c>
      <c r="F108" s="3" t="n">
        <v>694</v>
      </c>
      <c r="G108" s="4" t="n">
        <v>35722.56</v>
      </c>
      <c r="H108" s="4" t="n">
        <v>3572.26</v>
      </c>
      <c r="I108" s="5" t="n">
        <v>42695</v>
      </c>
      <c r="J108" s="5" t="n">
        <v>43799</v>
      </c>
      <c r="K108" s="5" t="n">
        <v>43799</v>
      </c>
      <c r="L108" s="7" t="n">
        <v>913</v>
      </c>
      <c r="M108" s="7" t="s">
        <v>67</v>
      </c>
      <c r="N108" s="62" t="n">
        <v>1104</v>
      </c>
      <c r="O108" s="62"/>
      <c r="P108" s="62"/>
      <c r="Q108" s="62"/>
      <c r="R108" s="62"/>
    </row>
    <row r="109" s="2" customFormat="true" ht="10.2" hidden="false" customHeight="false" outlineLevel="0" collapsed="false">
      <c r="B109" s="64" t="n">
        <v>320181601</v>
      </c>
      <c r="C109" s="65" t="n">
        <v>1</v>
      </c>
      <c r="D109" s="2" t="s">
        <v>151</v>
      </c>
      <c r="E109" s="3" t="n">
        <v>87.3</v>
      </c>
      <c r="F109" s="3" t="n">
        <v>865</v>
      </c>
      <c r="G109" s="4" t="n">
        <v>113254.95</v>
      </c>
      <c r="H109" s="4" t="n">
        <v>113254.95</v>
      </c>
      <c r="I109" s="5" t="n">
        <v>42688</v>
      </c>
      <c r="J109" s="5" t="n">
        <v>43799</v>
      </c>
      <c r="K109" s="5" t="n">
        <v>43799</v>
      </c>
      <c r="L109" s="7" t="n">
        <v>913</v>
      </c>
      <c r="M109" s="7" t="s">
        <v>110</v>
      </c>
      <c r="N109" s="62" t="n">
        <v>1111</v>
      </c>
      <c r="O109" s="62"/>
      <c r="P109" s="62"/>
      <c r="Q109" s="62"/>
      <c r="R109" s="62"/>
    </row>
    <row r="110" s="2" customFormat="true" ht="10.2" hidden="false" customHeight="false" outlineLevel="0" collapsed="false">
      <c r="B110" s="64" t="n">
        <v>320191601</v>
      </c>
      <c r="C110" s="65" t="n">
        <v>1</v>
      </c>
      <c r="D110" s="2" t="s">
        <v>152</v>
      </c>
      <c r="E110" s="3" t="n">
        <v>46.5</v>
      </c>
      <c r="F110" s="3" t="n">
        <v>351</v>
      </c>
      <c r="G110" s="4" t="n">
        <v>18458.01</v>
      </c>
      <c r="H110" s="4" t="n">
        <v>1845.8</v>
      </c>
      <c r="I110" s="5" t="n">
        <v>42688</v>
      </c>
      <c r="J110" s="5" t="n">
        <v>43799</v>
      </c>
      <c r="K110" s="5" t="n">
        <v>43799</v>
      </c>
      <c r="L110" s="7" t="n">
        <v>913</v>
      </c>
      <c r="M110" s="7" t="s">
        <v>64</v>
      </c>
      <c r="N110" s="62" t="n">
        <v>1111</v>
      </c>
      <c r="O110" s="62"/>
      <c r="P110" s="62"/>
      <c r="Q110" s="62"/>
      <c r="R110" s="62"/>
    </row>
    <row r="111" s="2" customFormat="true" ht="10.2" hidden="false" customHeight="false" outlineLevel="0" collapsed="false">
      <c r="B111" s="64" t="n">
        <v>321011601</v>
      </c>
      <c r="C111" s="65" t="n">
        <v>1</v>
      </c>
      <c r="D111" s="2" t="s">
        <v>153</v>
      </c>
      <c r="E111" s="3" t="n">
        <v>82.6</v>
      </c>
      <c r="F111" s="3" t="n">
        <v>843</v>
      </c>
      <c r="G111" s="4" t="n">
        <v>76212.4</v>
      </c>
      <c r="H111" s="4" t="n">
        <v>7621.24</v>
      </c>
      <c r="I111" s="5" t="n">
        <v>42783</v>
      </c>
      <c r="J111" s="5" t="n">
        <v>43799</v>
      </c>
      <c r="K111" s="5" t="n">
        <v>43799</v>
      </c>
      <c r="L111" s="7" t="n">
        <v>913</v>
      </c>
      <c r="M111" s="7" t="s">
        <v>64</v>
      </c>
      <c r="N111" s="62" t="n">
        <v>1016</v>
      </c>
      <c r="O111" s="62"/>
      <c r="P111" s="62"/>
      <c r="Q111" s="62"/>
      <c r="R111" s="62"/>
    </row>
    <row r="112" s="2" customFormat="true" ht="10.2" hidden="false" customHeight="false" outlineLevel="0" collapsed="false">
      <c r="B112" s="64" t="n">
        <v>321041501</v>
      </c>
      <c r="C112" s="65" t="n">
        <v>1</v>
      </c>
      <c r="D112" s="2" t="s">
        <v>154</v>
      </c>
      <c r="E112" s="3" t="n">
        <v>14</v>
      </c>
      <c r="F112" s="3" t="n">
        <v>238.6</v>
      </c>
      <c r="G112" s="4" t="n">
        <v>6777.59</v>
      </c>
      <c r="H112" s="4" t="n">
        <v>6777.59</v>
      </c>
      <c r="I112" s="5" t="n">
        <v>42429</v>
      </c>
      <c r="J112" s="5" t="n">
        <v>43799</v>
      </c>
      <c r="K112" s="5" t="n">
        <v>43799</v>
      </c>
      <c r="L112" s="7" t="n">
        <v>913</v>
      </c>
      <c r="M112" s="7" t="s">
        <v>84</v>
      </c>
      <c r="N112" s="62" t="n">
        <v>1370</v>
      </c>
      <c r="O112" s="62"/>
      <c r="P112" s="62"/>
      <c r="Q112" s="62"/>
      <c r="R112" s="62"/>
    </row>
    <row r="113" s="2" customFormat="true" ht="10.2" hidden="false" customHeight="false" outlineLevel="0" collapsed="false">
      <c r="B113" s="64" t="n">
        <v>321061501</v>
      </c>
      <c r="C113" s="65" t="n">
        <v>1</v>
      </c>
      <c r="D113" s="2" t="s">
        <v>155</v>
      </c>
      <c r="E113" s="3" t="n">
        <v>181</v>
      </c>
      <c r="F113" s="3" t="n">
        <v>3800.6</v>
      </c>
      <c r="G113" s="4" t="n">
        <v>130164.65</v>
      </c>
      <c r="H113" s="4" t="n">
        <v>13016.47</v>
      </c>
      <c r="I113" s="5" t="n">
        <v>42340</v>
      </c>
      <c r="J113" s="5" t="n">
        <v>43799</v>
      </c>
      <c r="K113" s="5" t="n">
        <v>43799</v>
      </c>
      <c r="L113" s="7" t="n">
        <v>913</v>
      </c>
      <c r="M113" s="7" t="s">
        <v>77</v>
      </c>
      <c r="N113" s="62" t="n">
        <v>1459</v>
      </c>
      <c r="O113" s="62"/>
      <c r="P113" s="62"/>
      <c r="Q113" s="62"/>
      <c r="R113" s="62"/>
    </row>
    <row r="114" s="2" customFormat="true" ht="10.2" hidden="false" customHeight="false" outlineLevel="0" collapsed="false">
      <c r="B114" s="64" t="n">
        <v>321171501</v>
      </c>
      <c r="C114" s="65" t="n">
        <v>1</v>
      </c>
      <c r="D114" s="2" t="s">
        <v>156</v>
      </c>
      <c r="E114" s="3" t="n">
        <v>122</v>
      </c>
      <c r="F114" s="3" t="n">
        <v>1728.1</v>
      </c>
      <c r="G114" s="4" t="n">
        <v>161991.48</v>
      </c>
      <c r="H114" s="4" t="n">
        <v>16199.15</v>
      </c>
      <c r="I114" s="5" t="n">
        <v>42528</v>
      </c>
      <c r="J114" s="5" t="n">
        <v>43799</v>
      </c>
      <c r="K114" s="5" t="n">
        <v>43799</v>
      </c>
      <c r="L114" s="7" t="n">
        <v>913</v>
      </c>
      <c r="M114" s="7" t="s">
        <v>157</v>
      </c>
      <c r="N114" s="62" t="n">
        <v>1271</v>
      </c>
      <c r="O114" s="62"/>
      <c r="P114" s="62"/>
      <c r="Q114" s="62"/>
      <c r="R114" s="62"/>
    </row>
    <row r="115" s="2" customFormat="true" ht="10.2" hidden="false" customHeight="false" outlineLevel="0" collapsed="false">
      <c r="B115" s="64" t="n">
        <v>321171601</v>
      </c>
      <c r="C115" s="65" t="n">
        <v>1</v>
      </c>
      <c r="D115" s="2" t="s">
        <v>158</v>
      </c>
      <c r="E115" s="3" t="n">
        <v>65.7</v>
      </c>
      <c r="F115" s="3" t="n">
        <v>710</v>
      </c>
      <c r="G115" s="4" t="n">
        <v>61290.77</v>
      </c>
      <c r="H115" s="4" t="n">
        <v>6129.08</v>
      </c>
      <c r="I115" s="5" t="n">
        <v>42783</v>
      </c>
      <c r="J115" s="5" t="n">
        <v>43981</v>
      </c>
      <c r="K115" s="5" t="n">
        <v>43981</v>
      </c>
      <c r="L115" s="7" t="n">
        <v>1095</v>
      </c>
      <c r="M115" s="7" t="s">
        <v>64</v>
      </c>
      <c r="N115" s="62" t="n">
        <v>1198</v>
      </c>
      <c r="O115" s="62"/>
      <c r="P115" s="62"/>
      <c r="Q115" s="62"/>
      <c r="R115" s="62"/>
    </row>
    <row r="116" s="2" customFormat="true" ht="10.2" hidden="false" customHeight="false" outlineLevel="0" collapsed="false">
      <c r="B116" s="64" t="n">
        <v>320241601</v>
      </c>
      <c r="C116" s="65" t="n">
        <v>1</v>
      </c>
      <c r="D116" s="2" t="s">
        <v>159</v>
      </c>
      <c r="E116" s="3" t="n">
        <v>224.1</v>
      </c>
      <c r="F116" s="3" t="n">
        <v>4493</v>
      </c>
      <c r="G116" s="4" t="n">
        <v>186271.7</v>
      </c>
      <c r="H116" s="4" t="n">
        <v>18627.17</v>
      </c>
      <c r="I116" s="5" t="n">
        <v>42858</v>
      </c>
      <c r="J116" s="5" t="n">
        <v>43982</v>
      </c>
      <c r="K116" s="5" t="n">
        <v>43982</v>
      </c>
      <c r="L116" s="7" t="n">
        <v>1096</v>
      </c>
      <c r="M116" s="7" t="s">
        <v>113</v>
      </c>
      <c r="N116" s="62" t="n">
        <v>1124</v>
      </c>
      <c r="O116" s="62"/>
      <c r="P116" s="62"/>
      <c r="Q116" s="62"/>
      <c r="R116" s="62"/>
    </row>
    <row r="117" s="2" customFormat="true" ht="10.2" hidden="false" customHeight="false" outlineLevel="0" collapsed="false">
      <c r="B117" s="64" t="n">
        <v>320261601</v>
      </c>
      <c r="C117" s="65" t="n">
        <v>1</v>
      </c>
      <c r="D117" s="2" t="s">
        <v>160</v>
      </c>
      <c r="E117" s="3" t="n">
        <v>141.1</v>
      </c>
      <c r="F117" s="3" t="n">
        <v>2001</v>
      </c>
      <c r="G117" s="4" t="n">
        <v>76054.99</v>
      </c>
      <c r="H117" s="4" t="n">
        <v>7605.5</v>
      </c>
      <c r="I117" s="5" t="n">
        <v>42858</v>
      </c>
      <c r="J117" s="5" t="n">
        <v>43982</v>
      </c>
      <c r="K117" s="5" t="n">
        <v>43982</v>
      </c>
      <c r="L117" s="7" t="n">
        <v>1096</v>
      </c>
      <c r="M117" s="7" t="s">
        <v>113</v>
      </c>
      <c r="N117" s="62" t="n">
        <v>1124</v>
      </c>
      <c r="O117" s="62"/>
      <c r="P117" s="62"/>
      <c r="Q117" s="62"/>
      <c r="R117" s="62"/>
    </row>
    <row r="118" s="2" customFormat="true" ht="10.2" hidden="false" customHeight="false" outlineLevel="0" collapsed="false">
      <c r="B118" s="64" t="n">
        <v>320271601</v>
      </c>
      <c r="C118" s="65" t="n">
        <v>1</v>
      </c>
      <c r="D118" s="2" t="s">
        <v>161</v>
      </c>
      <c r="E118" s="3" t="n">
        <v>107.8</v>
      </c>
      <c r="F118" s="3" t="n">
        <v>2224</v>
      </c>
      <c r="G118" s="4" t="n">
        <v>100441</v>
      </c>
      <c r="H118" s="4" t="n">
        <v>10044.1</v>
      </c>
      <c r="I118" s="5" t="n">
        <v>42821</v>
      </c>
      <c r="J118" s="5" t="n">
        <v>43982</v>
      </c>
      <c r="K118" s="5" t="n">
        <v>43982</v>
      </c>
      <c r="L118" s="7" t="n">
        <v>1096</v>
      </c>
      <c r="M118" s="7" t="s">
        <v>56</v>
      </c>
      <c r="N118" s="62" t="n">
        <v>1161</v>
      </c>
      <c r="O118" s="62"/>
      <c r="P118" s="62"/>
      <c r="Q118" s="62"/>
      <c r="R118" s="62"/>
    </row>
    <row r="119" s="2" customFormat="true" ht="10.2" hidden="false" customHeight="false" outlineLevel="0" collapsed="false">
      <c r="B119" s="64" t="n">
        <v>320301601</v>
      </c>
      <c r="C119" s="65" t="n">
        <v>1</v>
      </c>
      <c r="D119" s="2" t="s">
        <v>162</v>
      </c>
      <c r="E119" s="3" t="n">
        <v>71.2</v>
      </c>
      <c r="F119" s="3" t="n">
        <v>1134</v>
      </c>
      <c r="G119" s="4" t="n">
        <v>55864.3</v>
      </c>
      <c r="H119" s="4" t="n">
        <v>5586.43</v>
      </c>
      <c r="I119" s="5" t="n">
        <v>42842</v>
      </c>
      <c r="J119" s="5" t="n">
        <v>43982</v>
      </c>
      <c r="K119" s="5" t="n">
        <v>43982</v>
      </c>
      <c r="L119" s="7" t="n">
        <v>1096</v>
      </c>
      <c r="M119" s="7" t="s">
        <v>142</v>
      </c>
      <c r="N119" s="62" t="n">
        <v>1140</v>
      </c>
      <c r="O119" s="62"/>
      <c r="P119" s="62"/>
      <c r="Q119" s="62"/>
      <c r="R119" s="62"/>
    </row>
    <row r="120" s="2" customFormat="true" ht="10.2" hidden="false" customHeight="false" outlineLevel="0" collapsed="false">
      <c r="B120" s="64" t="n">
        <v>320311601</v>
      </c>
      <c r="C120" s="65" t="n">
        <v>1</v>
      </c>
      <c r="D120" s="2" t="s">
        <v>163</v>
      </c>
      <c r="E120" s="3" t="n">
        <v>75.6</v>
      </c>
      <c r="F120" s="3" t="n">
        <v>1124</v>
      </c>
      <c r="G120" s="4" t="n">
        <v>54885.9</v>
      </c>
      <c r="H120" s="4" t="n">
        <v>5488.59</v>
      </c>
      <c r="I120" s="5" t="n">
        <v>42821</v>
      </c>
      <c r="J120" s="5" t="n">
        <v>43982</v>
      </c>
      <c r="K120" s="5" t="n">
        <v>43982</v>
      </c>
      <c r="L120" s="7" t="n">
        <v>1096</v>
      </c>
      <c r="M120" s="7" t="s">
        <v>56</v>
      </c>
      <c r="N120" s="62" t="n">
        <v>1161</v>
      </c>
      <c r="O120" s="62"/>
      <c r="P120" s="62"/>
      <c r="Q120" s="62"/>
      <c r="R120" s="62"/>
    </row>
    <row r="121" s="2" customFormat="true" ht="10.2" hidden="false" customHeight="false" outlineLevel="0" collapsed="false">
      <c r="B121" s="64" t="n">
        <v>320341601</v>
      </c>
      <c r="C121" s="65" t="n">
        <v>1</v>
      </c>
      <c r="D121" s="2" t="s">
        <v>164</v>
      </c>
      <c r="E121" s="3" t="n">
        <v>27.3</v>
      </c>
      <c r="F121" s="3" t="n">
        <v>513</v>
      </c>
      <c r="G121" s="4" t="n">
        <v>21300.6</v>
      </c>
      <c r="H121" s="4" t="n">
        <v>2130.06</v>
      </c>
      <c r="I121" s="5" t="n">
        <v>42842</v>
      </c>
      <c r="J121" s="5" t="n">
        <v>43982</v>
      </c>
      <c r="K121" s="5" t="n">
        <v>43982</v>
      </c>
      <c r="L121" s="7" t="n">
        <v>1096</v>
      </c>
      <c r="M121" s="7" t="s">
        <v>142</v>
      </c>
      <c r="N121" s="62" t="n">
        <v>1140</v>
      </c>
      <c r="O121" s="62"/>
      <c r="P121" s="62"/>
      <c r="Q121" s="62"/>
      <c r="R121" s="62"/>
    </row>
    <row r="122" s="2" customFormat="true" ht="10.2" hidden="false" customHeight="false" outlineLevel="0" collapsed="false">
      <c r="B122" s="64" t="n">
        <v>321181601</v>
      </c>
      <c r="C122" s="65" t="n">
        <v>1</v>
      </c>
      <c r="D122" s="2" t="s">
        <v>165</v>
      </c>
      <c r="E122" s="3" t="n">
        <v>71.2</v>
      </c>
      <c r="F122" s="3" t="n">
        <v>778</v>
      </c>
      <c r="G122" s="4" t="n">
        <v>50192.57</v>
      </c>
      <c r="H122" s="4" t="n">
        <v>22381.37</v>
      </c>
      <c r="I122" s="5" t="n">
        <v>42783</v>
      </c>
      <c r="J122" s="5" t="n">
        <v>43982</v>
      </c>
      <c r="K122" s="5" t="n">
        <v>43982</v>
      </c>
      <c r="L122" s="7" t="n">
        <v>1096</v>
      </c>
      <c r="M122" s="7" t="s">
        <v>64</v>
      </c>
      <c r="N122" s="62" t="n">
        <v>1199</v>
      </c>
      <c r="O122" s="62"/>
      <c r="P122" s="62"/>
      <c r="Q122" s="62"/>
      <c r="R122" s="62"/>
    </row>
    <row r="123" s="2" customFormat="true" ht="10.2" hidden="false" customHeight="false" outlineLevel="0" collapsed="false">
      <c r="B123" s="64" t="n">
        <v>321191601</v>
      </c>
      <c r="C123" s="65" t="n">
        <v>1</v>
      </c>
      <c r="D123" s="2" t="s">
        <v>166</v>
      </c>
      <c r="E123" s="3" t="n">
        <v>114.8</v>
      </c>
      <c r="F123" s="3" t="n">
        <v>3074</v>
      </c>
      <c r="G123" s="4" t="n">
        <v>138608.72</v>
      </c>
      <c r="H123" s="4" t="n">
        <v>138608.72</v>
      </c>
      <c r="I123" s="5" t="n">
        <v>42695</v>
      </c>
      <c r="J123" s="5" t="n">
        <v>43982</v>
      </c>
      <c r="K123" s="5" t="n">
        <v>43982</v>
      </c>
      <c r="L123" s="7" t="n">
        <v>1096</v>
      </c>
      <c r="M123" s="7" t="s">
        <v>67</v>
      </c>
      <c r="N123" s="62" t="n">
        <v>1287</v>
      </c>
      <c r="O123" s="62"/>
      <c r="P123" s="62"/>
      <c r="Q123" s="62"/>
      <c r="R123" s="62"/>
    </row>
    <row r="124" s="2" customFormat="true" ht="10.2" hidden="false" customHeight="false" outlineLevel="0" collapsed="false">
      <c r="B124" s="64" t="n">
        <v>321051601</v>
      </c>
      <c r="C124" s="65" t="n">
        <v>1</v>
      </c>
      <c r="D124" s="2" t="s">
        <v>167</v>
      </c>
      <c r="E124" s="3" t="n">
        <v>198.3</v>
      </c>
      <c r="F124" s="3" t="n">
        <v>5051</v>
      </c>
      <c r="G124" s="4" t="n">
        <v>157680.75</v>
      </c>
      <c r="H124" s="4" t="n">
        <v>15768.08</v>
      </c>
      <c r="I124" s="5" t="n">
        <v>42807</v>
      </c>
      <c r="J124" s="5" t="n">
        <v>44165</v>
      </c>
      <c r="K124" s="5" t="n">
        <v>44165</v>
      </c>
      <c r="L124" s="7" t="n">
        <v>1279</v>
      </c>
      <c r="M124" s="7" t="s">
        <v>128</v>
      </c>
      <c r="N124" s="62" t="n">
        <v>1358</v>
      </c>
      <c r="O124" s="62"/>
      <c r="P124" s="62"/>
      <c r="Q124" s="62"/>
      <c r="R124" s="62"/>
    </row>
    <row r="125" s="2" customFormat="true" ht="10.2" hidden="false" customHeight="false" outlineLevel="0" collapsed="false">
      <c r="B125" s="64" t="n">
        <v>321231601</v>
      </c>
      <c r="C125" s="65" t="n">
        <v>1</v>
      </c>
      <c r="D125" s="2" t="s">
        <v>168</v>
      </c>
      <c r="E125" s="3" t="n">
        <v>31</v>
      </c>
      <c r="F125" s="3" t="n">
        <v>260</v>
      </c>
      <c r="G125" s="4" t="n">
        <v>12248.2</v>
      </c>
      <c r="H125" s="4" t="n">
        <v>1224.82</v>
      </c>
      <c r="I125" s="5" t="n">
        <v>42702</v>
      </c>
      <c r="J125" s="5" t="n">
        <v>44165</v>
      </c>
      <c r="K125" s="5" t="n">
        <v>44165</v>
      </c>
      <c r="L125" s="7" t="n">
        <v>1279</v>
      </c>
      <c r="M125" s="7" t="s">
        <v>64</v>
      </c>
      <c r="N125" s="62" t="n">
        <v>1463</v>
      </c>
      <c r="O125" s="62"/>
      <c r="P125" s="62"/>
      <c r="Q125" s="62"/>
      <c r="R125" s="62"/>
    </row>
    <row r="126" s="2" customFormat="true" ht="10.2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0.2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0.2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  <row r="1094" customFormat="false" ht="13.2" hidden="false" customHeight="false" outlineLevel="0" collapsed="false">
      <c r="B1094" s="64"/>
      <c r="C1094" s="65"/>
      <c r="L1094" s="7"/>
    </row>
    <row r="1095" customFormat="false" ht="13.2" hidden="false" customHeight="false" outlineLevel="0" collapsed="false">
      <c r="B1095" s="64"/>
      <c r="C1095" s="65"/>
      <c r="L1095" s="7"/>
    </row>
    <row r="1096" customFormat="false" ht="13.2" hidden="false" customHeight="false" outlineLevel="0" collapsed="false">
      <c r="B1096" s="64"/>
      <c r="C1096" s="65"/>
      <c r="L1096" s="7"/>
    </row>
    <row r="1097" customFormat="false" ht="13.2" hidden="false" customHeight="false" outlineLevel="0" collapsed="false">
      <c r="B1097" s="64"/>
      <c r="C1097" s="65"/>
      <c r="L1097" s="7"/>
    </row>
    <row r="1098" customFormat="false" ht="13.2" hidden="false" customHeight="false" outlineLevel="0" collapsed="false">
      <c r="B1098" s="64"/>
      <c r="C1098" s="65"/>
      <c r="L1098" s="7"/>
    </row>
    <row r="1099" customFormat="false" ht="13.2" hidden="false" customHeight="false" outlineLevel="0" collapsed="false">
      <c r="B1099" s="64"/>
      <c r="C1099" s="65"/>
      <c r="L1099" s="7"/>
    </row>
    <row r="1100" customFormat="false" ht="13.2" hidden="false" customHeight="false" outlineLevel="0" collapsed="false">
      <c r="B1100" s="64"/>
      <c r="C1100" s="65"/>
      <c r="L1100" s="7"/>
    </row>
    <row r="1101" customFormat="false" ht="13.2" hidden="false" customHeight="false" outlineLevel="0" collapsed="false">
      <c r="B1101" s="64"/>
      <c r="C1101" s="65"/>
      <c r="L1101" s="7"/>
    </row>
    <row r="1102" customFormat="false" ht="13.2" hidden="false" customHeight="false" outlineLevel="0" collapsed="false">
      <c r="B1102" s="64"/>
      <c r="C1102" s="65"/>
      <c r="L1102" s="7"/>
    </row>
    <row r="1103" customFormat="false" ht="13.2" hidden="false" customHeight="false" outlineLevel="0" collapsed="false">
      <c r="B1103" s="64"/>
      <c r="C1103" s="65"/>
      <c r="L1103" s="7"/>
    </row>
    <row r="1104" customFormat="false" ht="13.2" hidden="false" customHeight="false" outlineLevel="0" collapsed="false">
      <c r="B1104" s="64"/>
      <c r="C1104" s="65"/>
      <c r="L1104" s="7"/>
    </row>
    <row r="1105" customFormat="false" ht="13.2" hidden="false" customHeight="false" outlineLevel="0" collapsed="false">
      <c r="B1105" s="64"/>
      <c r="C1105" s="65"/>
      <c r="L1105" s="7"/>
    </row>
    <row r="1106" customFormat="false" ht="13.2" hidden="false" customHeight="false" outlineLevel="0" collapsed="false">
      <c r="B1106" s="64"/>
      <c r="C1106" s="65"/>
      <c r="L1106" s="7"/>
    </row>
    <row r="1107" customFormat="false" ht="13.2" hidden="false" customHeight="false" outlineLevel="0" collapsed="false">
      <c r="B1107" s="64"/>
      <c r="C1107" s="65"/>
      <c r="L1107" s="7"/>
    </row>
    <row r="1108" customFormat="false" ht="13.2" hidden="false" customHeight="false" outlineLevel="0" collapsed="false">
      <c r="B1108" s="64"/>
      <c r="C1108" s="65"/>
      <c r="L1108" s="7"/>
    </row>
    <row r="1109" customFormat="false" ht="13.2" hidden="false" customHeight="false" outlineLevel="0" collapsed="false">
      <c r="B1109" s="64"/>
      <c r="C1109" s="65"/>
      <c r="L1109" s="7"/>
    </row>
    <row r="1110" customFormat="false" ht="13.2" hidden="false" customHeight="false" outlineLevel="0" collapsed="false">
      <c r="B1110" s="64"/>
      <c r="C1110" s="65"/>
      <c r="L1110" s="7"/>
    </row>
    <row r="1111" customFormat="false" ht="13.2" hidden="false" customHeight="false" outlineLevel="0" collapsed="false">
      <c r="B1111" s="64"/>
      <c r="C1111" s="65"/>
      <c r="L1111" s="7"/>
    </row>
    <row r="1112" customFormat="false" ht="13.2" hidden="false" customHeight="false" outlineLevel="0" collapsed="false">
      <c r="B1112" s="64"/>
      <c r="C1112" s="65"/>
      <c r="L1112" s="7"/>
    </row>
    <row r="1113" customFormat="false" ht="13.2" hidden="false" customHeight="false" outlineLevel="0" collapsed="false">
      <c r="B1113" s="64"/>
      <c r="C1113" s="65"/>
      <c r="L1113" s="7"/>
    </row>
    <row r="1114" customFormat="false" ht="13.2" hidden="false" customHeight="false" outlineLevel="0" collapsed="false">
      <c r="B1114" s="64"/>
      <c r="C1114" s="65"/>
      <c r="L1114" s="7"/>
    </row>
    <row r="1115" customFormat="false" ht="13.2" hidden="false" customHeight="false" outlineLevel="0" collapsed="false">
      <c r="B1115" s="64"/>
      <c r="C1115" s="65"/>
      <c r="L1115" s="7"/>
    </row>
    <row r="1116" customFormat="false" ht="13.2" hidden="false" customHeight="false" outlineLevel="0" collapsed="false">
      <c r="B1116" s="64"/>
      <c r="C1116" s="65"/>
      <c r="L1116" s="7"/>
    </row>
    <row r="1117" customFormat="false" ht="13.2" hidden="false" customHeight="false" outlineLevel="0" collapsed="false">
      <c r="B1117" s="64"/>
      <c r="C1117" s="65"/>
      <c r="L1117" s="7"/>
    </row>
    <row r="1118" customFormat="false" ht="13.2" hidden="false" customHeight="false" outlineLevel="0" collapsed="false">
      <c r="B1118" s="64"/>
      <c r="C1118" s="65"/>
      <c r="L1118" s="7"/>
    </row>
    <row r="1119" customFormat="false" ht="13.2" hidden="false" customHeight="false" outlineLevel="0" collapsed="false">
      <c r="B1119" s="64"/>
      <c r="C1119" s="65"/>
      <c r="L1119" s="7"/>
    </row>
    <row r="1120" customFormat="false" ht="13.2" hidden="false" customHeight="false" outlineLevel="0" collapsed="false">
      <c r="B1120" s="64"/>
      <c r="C1120" s="65"/>
      <c r="L1120" s="7"/>
    </row>
    <row r="1121" customFormat="false" ht="13.2" hidden="false" customHeight="false" outlineLevel="0" collapsed="false">
      <c r="B1121" s="64"/>
      <c r="C1121" s="65"/>
      <c r="L1121" s="7"/>
    </row>
    <row r="1122" customFormat="false" ht="13.2" hidden="false" customHeight="false" outlineLevel="0" collapsed="false">
      <c r="B1122" s="64"/>
      <c r="C1122" s="65"/>
      <c r="L1122" s="7"/>
    </row>
    <row r="1123" customFormat="false" ht="13.2" hidden="false" customHeight="false" outlineLevel="0" collapsed="false">
      <c r="B1123" s="64"/>
      <c r="C1123" s="65"/>
      <c r="L1123" s="7"/>
    </row>
    <row r="1124" customFormat="false" ht="13.2" hidden="false" customHeight="false" outlineLevel="0" collapsed="false">
      <c r="B1124" s="64"/>
      <c r="C1124" s="65"/>
      <c r="L1124" s="7"/>
    </row>
    <row r="1125" customFormat="false" ht="13.2" hidden="false" customHeight="false" outlineLevel="0" collapsed="false">
      <c r="B1125" s="64"/>
      <c r="C1125" s="65"/>
      <c r="L1125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n, Mark (DTMB)</cp:lastModifiedBy>
  <cp:lastPrinted>2001-06-18T16:35:09Z</cp:lastPrinted>
  <dcterms:modified xsi:type="dcterms:W3CDTF">2017-06-02T00:23:43Z</dcterms:modified>
  <cp:revision>0</cp:revision>
  <dc:subject/>
  <dc:title/>
</cp:coreProperties>
</file>