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5">
  <si>
    <t xml:space="preserve">Open Contract Analysis for the Newberry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March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HOLLAND LAKE JACK PINE</t>
  </si>
  <si>
    <t xml:space="preserve">WJZ &amp; SONS HARVESTING INC</t>
  </si>
  <si>
    <t xml:space="preserve">PARADISE PINE</t>
  </si>
  <si>
    <t xml:space="preserve">JOHN ZELLAR</t>
  </si>
  <si>
    <t xml:space="preserve">PULLUP LAKE ASPEN</t>
  </si>
  <si>
    <t xml:space="preserve">HERB BURTON LOGGING</t>
  </si>
  <si>
    <t xml:space="preserve">EXCHANGE HARDWOOD</t>
  </si>
  <si>
    <t xml:space="preserve">TIMBER PRODUCTS</t>
  </si>
  <si>
    <t xml:space="preserve">LAKE WITHOUT NAME ASPEN SALE</t>
  </si>
  <si>
    <t xml:space="preserve">LOUISIANA-PACIFIC</t>
  </si>
  <si>
    <t xml:space="preserve">OVER THE HILL BIRCH</t>
  </si>
  <si>
    <t xml:space="preserve">THE REAL THING</t>
  </si>
  <si>
    <t xml:space="preserve">BEAR RUN ASPEN</t>
  </si>
  <si>
    <t xml:space="preserve">SHEPARD'S FOR/PRO</t>
  </si>
  <si>
    <t xml:space="preserve">CAMP ASPEN SALE</t>
  </si>
  <si>
    <t xml:space="preserve">HUNGRY HARE SALE</t>
  </si>
  <si>
    <t xml:space="preserve">THE BULLWINKLE SALE</t>
  </si>
  <si>
    <t xml:space="preserve">AIRPORT ASPEN</t>
  </si>
  <si>
    <t xml:space="preserve">HALIFAX ASPEN</t>
  </si>
  <si>
    <t xml:space="preserve">CLARENCE MCNAMARA LOGGING</t>
  </si>
  <si>
    <t xml:space="preserve">LINTON CREEK ASPEN</t>
  </si>
  <si>
    <t xml:space="preserve">123/CAMP 7 HARDWOOD</t>
  </si>
  <si>
    <t xml:space="preserve">MACKINAC FOREST PRODUCTS</t>
  </si>
  <si>
    <t xml:space="preserve">NORTH MCMILLAN</t>
  </si>
  <si>
    <t xml:space="preserve">HAMILL WOOD PRODUCTS</t>
  </si>
  <si>
    <t xml:space="preserve">422 HARDWOODS</t>
  </si>
  <si>
    <t xml:space="preserve">R &amp; R LOGGING INC</t>
  </si>
  <si>
    <t xml:space="preserve">BURGESS CAMP</t>
  </si>
  <si>
    <t xml:space="preserve">CAMP 7 HARDWWODS</t>
  </si>
  <si>
    <t xml:space="preserve">MARK HOLBROOK</t>
  </si>
  <si>
    <t xml:space="preserve">CANADA LAKES HARDWOODS</t>
  </si>
  <si>
    <t xml:space="preserve">CO RD 410 PINE</t>
  </si>
  <si>
    <t xml:space="preserve">USIMAKI LOGGING</t>
  </si>
  <si>
    <t xml:space="preserve">COUNTY LINE HARDWOOD</t>
  </si>
  <si>
    <t xml:space="preserve">SPENCER FOREST PRODUCTS</t>
  </si>
  <si>
    <t xml:space="preserve">EAST BRANCH PINE</t>
  </si>
  <si>
    <t xml:space="preserve">HIGH &amp; LOW JACK PINE</t>
  </si>
  <si>
    <t xml:space="preserve">IN THE WOODS JACK PINE SALE</t>
  </si>
  <si>
    <t xml:space="preserve">MEAKIN FOR/ENT</t>
  </si>
  <si>
    <t xml:space="preserve">M-117 ASPEN</t>
  </si>
  <si>
    <t xml:space="preserve">NOSY MOOSE JACK PINE</t>
  </si>
  <si>
    <t xml:space="preserve">SUNSHINE PINE</t>
  </si>
  <si>
    <t xml:space="preserve">UHL'S CAMP ROAD JACK PINE</t>
  </si>
  <si>
    <t xml:space="preserve">WINTERGREEN JACK PINE</t>
  </si>
  <si>
    <t xml:space="preserve">LUCKY 7 HARDWOODS</t>
  </si>
  <si>
    <t xml:space="preserve">R &amp; R FOR/PRO</t>
  </si>
  <si>
    <t xml:space="preserve">MCLEOD'S CORNER</t>
  </si>
  <si>
    <t xml:space="preserve">HARTMAN CAMP ASPEN</t>
  </si>
  <si>
    <t xml:space="preserve">BULLHEAD LAKE JACK PINE</t>
  </si>
  <si>
    <t xml:space="preserve">HERITAGE ASPEN</t>
  </si>
  <si>
    <t xml:space="preserve">HIGH BANKS ASPEN</t>
  </si>
  <si>
    <t xml:space="preserve">OLD RAIL PINE</t>
  </si>
  <si>
    <t xml:space="preserve">OUT OF BOUNDS PINE SALE</t>
  </si>
  <si>
    <t xml:space="preserve">407 RED PINE</t>
  </si>
  <si>
    <t xml:space="preserve">ZAWACKI MIDNIGHT LOGGING</t>
  </si>
  <si>
    <t xml:space="preserve">BEAR LAKE HARDWOODS</t>
  </si>
  <si>
    <t xml:space="preserve">PAUL ZAWACKI</t>
  </si>
  <si>
    <t xml:space="preserve">CAMP ONE HARDWOODS</t>
  </si>
  <si>
    <t xml:space="preserve">CHRIS BROWN LAKE JACK PINE</t>
  </si>
  <si>
    <t xml:space="preserve">TUFFY &amp; SON LLC</t>
  </si>
  <si>
    <t xml:space="preserve">COAST GUARD ROAD JACK PINE</t>
  </si>
  <si>
    <t xml:space="preserve">DIRTY BIRD JACKPINE</t>
  </si>
  <si>
    <t xml:space="preserve">DRY CREEK PINE</t>
  </si>
  <si>
    <t xml:space="preserve">EAST CREEK HARDWOODS</t>
  </si>
  <si>
    <t xml:space="preserve">NORTHERN LOGGING</t>
  </si>
  <si>
    <t xml:space="preserve">ESCARPMENT JACK PINE</t>
  </si>
  <si>
    <t xml:space="preserve">FARM TRUCK ASPEN</t>
  </si>
  <si>
    <t xml:space="preserve">MAIN ROAD JACK PINE</t>
  </si>
  <si>
    <t xml:space="preserve">NO NAME JACK PINE</t>
  </si>
  <si>
    <t xml:space="preserve">DAVID HOLLI</t>
  </si>
  <si>
    <t xml:space="preserve">PENINSULA JACK PINE</t>
  </si>
  <si>
    <t xml:space="preserve">PULLUP LAKE HARDWOODS</t>
  </si>
  <si>
    <t xml:space="preserve">SECTION 15 HARDWOODS</t>
  </si>
  <si>
    <t xml:space="preserve">SPRING HILL HARDWOOD</t>
  </si>
  <si>
    <t xml:space="preserve">TANK LAKE PINE</t>
  </si>
  <si>
    <t xml:space="preserve">THREE PIECE PINE</t>
  </si>
  <si>
    <t xml:space="preserve">TOWNSHIP LINE JACK PINE</t>
  </si>
  <si>
    <t xml:space="preserve">WIDEWATERS II JACK PINE</t>
  </si>
  <si>
    <t xml:space="preserve">FIRST CREEK SOUTH</t>
  </si>
  <si>
    <t xml:space="preserve">CAMP 6 ROAD ASPEN</t>
  </si>
  <si>
    <t xml:space="preserve">HARTMAN CAMP HARDWOODS</t>
  </si>
  <si>
    <t xml:space="preserve">SWAMP LAKES PINE</t>
  </si>
  <si>
    <t xml:space="preserve">BELL LUMBER &amp; POLE COMPANY</t>
  </si>
  <si>
    <t xml:space="preserve">375 JACK PINE</t>
  </si>
  <si>
    <t xml:space="preserve">399 HARDWOODS</t>
  </si>
  <si>
    <t xml:space="preserve">399 PINE MIX</t>
  </si>
  <si>
    <t xml:space="preserve">SPENCER FOREST PRODUCTS, INC.</t>
  </si>
  <si>
    <t xml:space="preserve">8-MILE RED PINE</t>
  </si>
  <si>
    <t xml:space="preserve">BIEWER SAWMILL</t>
  </si>
  <si>
    <t xml:space="preserve">BETSY RIVER JACK PINE</t>
  </si>
  <si>
    <t xml:space="preserve">BUCKIES RED PINE</t>
  </si>
  <si>
    <t xml:space="preserve">CAMP 6 RED PINE</t>
  </si>
  <si>
    <t xml:space="preserve">FEEDER CREEK JACK PINE</t>
  </si>
  <si>
    <t xml:space="preserve">HALIFAX RED PINE</t>
  </si>
  <si>
    <t xml:space="preserve">HEADQUARTERS LAKE PINE</t>
  </si>
  <si>
    <t xml:space="preserve">HYDROLAKE LEASING</t>
  </si>
  <si>
    <t xml:space="preserve">KILP LAKE JACK PINE</t>
  </si>
  <si>
    <t xml:space="preserve">PRATT LAKE JACK PINE</t>
  </si>
  <si>
    <t xml:space="preserve">SLIM'S JACK PINE</t>
  </si>
  <si>
    <t xml:space="preserve">SPRING HILL RED PINE</t>
  </si>
  <si>
    <t xml:space="preserve">TAYLOR MADE JACK PINE</t>
  </si>
  <si>
    <t xml:space="preserve">THREE MILE CREEK PINE</t>
  </si>
  <si>
    <t xml:space="preserve">THREE STAND PINE</t>
  </si>
  <si>
    <t xml:space="preserve">TOWER SITE PINE</t>
  </si>
  <si>
    <t xml:space="preserve">WANDERING PLOWLINE JACK PINE</t>
  </si>
  <si>
    <t xml:space="preserve">MCLEOD ROAD HARDWOOD</t>
  </si>
  <si>
    <t xml:space="preserve">MAPLES SAWMILL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3,14)</f>
        <v>36964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420250001</v>
      </c>
      <c r="C31" s="60" t="n">
        <v>1</v>
      </c>
      <c r="D31" s="61" t="s">
        <v>48</v>
      </c>
      <c r="E31" s="3" t="n">
        <v>109</v>
      </c>
      <c r="F31" s="3" t="n">
        <v>1543</v>
      </c>
      <c r="G31" s="4" t="n">
        <v>80187.95</v>
      </c>
      <c r="H31" s="4" t="n">
        <v>41697.74</v>
      </c>
      <c r="I31" s="5" t="n">
        <v>36816</v>
      </c>
      <c r="J31" s="5" t="n">
        <v>36891</v>
      </c>
      <c r="K31" s="5" t="n">
        <v>36891</v>
      </c>
      <c r="L31" s="7" t="n">
        <v>-73</v>
      </c>
      <c r="M31" s="7" t="s">
        <v>49</v>
      </c>
      <c r="N31" s="62" t="n">
        <v>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420399701</v>
      </c>
      <c r="C32" s="60" t="n">
        <v>1</v>
      </c>
      <c r="D32" s="61" t="s">
        <v>50</v>
      </c>
      <c r="E32" s="3" t="n">
        <v>90</v>
      </c>
      <c r="F32" s="3" t="n">
        <v>611.4</v>
      </c>
      <c r="G32" s="4" t="n">
        <v>14077.51</v>
      </c>
      <c r="H32" s="4" t="n">
        <v>14077.51</v>
      </c>
      <c r="I32" s="5" t="n">
        <v>35746</v>
      </c>
      <c r="J32" s="5" t="n">
        <v>36891</v>
      </c>
      <c r="K32" s="5" t="n">
        <v>36891</v>
      </c>
      <c r="L32" s="7" t="n">
        <v>-73</v>
      </c>
      <c r="M32" s="7" t="s">
        <v>51</v>
      </c>
      <c r="N32" s="62" t="n">
        <v>114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420070002</v>
      </c>
      <c r="C33" s="60" t="n">
        <v>1</v>
      </c>
      <c r="D33" s="61" t="s">
        <v>52</v>
      </c>
      <c r="E33" s="3" t="n">
        <v>36</v>
      </c>
      <c r="F33" s="3" t="n">
        <v>259</v>
      </c>
      <c r="G33" s="4" t="n">
        <v>2590</v>
      </c>
      <c r="H33" s="4" t="n">
        <v>1165.5</v>
      </c>
      <c r="I33" s="5" t="n">
        <v>36500</v>
      </c>
      <c r="J33" s="5" t="n">
        <v>36891</v>
      </c>
      <c r="K33" s="5" t="n">
        <v>36891</v>
      </c>
      <c r="L33" s="7" t="n">
        <v>-73</v>
      </c>
      <c r="M33" s="7" t="s">
        <v>53</v>
      </c>
      <c r="N33" s="62" t="n">
        <v>39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420289901</v>
      </c>
      <c r="C34" s="60" t="n">
        <v>1</v>
      </c>
      <c r="D34" s="61" t="s">
        <v>54</v>
      </c>
      <c r="E34" s="3" t="n">
        <v>36</v>
      </c>
      <c r="F34" s="3" t="n">
        <v>398</v>
      </c>
      <c r="G34" s="4" t="n">
        <v>19004.3</v>
      </c>
      <c r="H34" s="4" t="n">
        <v>20904.73</v>
      </c>
      <c r="I34" s="5" t="n">
        <v>36474</v>
      </c>
      <c r="J34" s="5" t="n">
        <v>36975</v>
      </c>
      <c r="K34" s="5" t="n">
        <v>36975</v>
      </c>
      <c r="L34" s="7" t="n">
        <v>11</v>
      </c>
      <c r="M34" s="7" t="s">
        <v>55</v>
      </c>
      <c r="N34" s="62" t="n">
        <v>50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420099501</v>
      </c>
      <c r="C35" s="60" t="n">
        <v>1</v>
      </c>
      <c r="D35" s="61" t="s">
        <v>56</v>
      </c>
      <c r="E35" s="3" t="n">
        <v>35</v>
      </c>
      <c r="F35" s="3" t="n">
        <v>802.4</v>
      </c>
      <c r="G35" s="4" t="n">
        <v>18709</v>
      </c>
      <c r="H35" s="4" t="n">
        <v>20392.81</v>
      </c>
      <c r="I35" s="5" t="n">
        <v>34830</v>
      </c>
      <c r="J35" s="5" t="n">
        <v>35765</v>
      </c>
      <c r="K35" s="5" t="n">
        <v>36982</v>
      </c>
      <c r="L35" s="7" t="n">
        <v>18</v>
      </c>
      <c r="M35" s="7" t="s">
        <v>57</v>
      </c>
      <c r="N35" s="62" t="n">
        <v>215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420059501</v>
      </c>
      <c r="C36" s="60" t="n">
        <v>1</v>
      </c>
      <c r="D36" s="61" t="s">
        <v>58</v>
      </c>
      <c r="E36" s="3" t="n">
        <v>134</v>
      </c>
      <c r="F36" s="3" t="n">
        <v>2955.6</v>
      </c>
      <c r="G36" s="4" t="n">
        <v>50679.25</v>
      </c>
      <c r="H36" s="4" t="n">
        <v>50679.25</v>
      </c>
      <c r="I36" s="5" t="n">
        <v>35031</v>
      </c>
      <c r="J36" s="5" t="n">
        <v>36160</v>
      </c>
      <c r="K36" s="5" t="n">
        <v>36982</v>
      </c>
      <c r="L36" s="7" t="n">
        <v>18</v>
      </c>
      <c r="M36" s="7" t="s">
        <v>51</v>
      </c>
      <c r="N36" s="62" t="n">
        <v>195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420339601</v>
      </c>
      <c r="C37" s="60" t="n">
        <v>1</v>
      </c>
      <c r="D37" s="61" t="s">
        <v>59</v>
      </c>
      <c r="E37" s="3" t="n">
        <v>18</v>
      </c>
      <c r="F37" s="3" t="n">
        <v>426.4</v>
      </c>
      <c r="G37" s="4" t="n">
        <v>7328.75</v>
      </c>
      <c r="H37" s="4" t="n">
        <v>7328.75</v>
      </c>
      <c r="I37" s="5" t="n">
        <v>35433</v>
      </c>
      <c r="J37" s="5" t="n">
        <v>36161</v>
      </c>
      <c r="K37" s="5" t="n">
        <v>36982</v>
      </c>
      <c r="L37" s="7" t="n">
        <v>18</v>
      </c>
      <c r="M37" s="7" t="s">
        <v>57</v>
      </c>
      <c r="N37" s="62" t="n">
        <v>154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420209601</v>
      </c>
      <c r="C38" s="60" t="n">
        <v>1</v>
      </c>
      <c r="D38" s="61" t="s">
        <v>60</v>
      </c>
      <c r="E38" s="3" t="n">
        <v>69</v>
      </c>
      <c r="F38" s="3" t="n">
        <v>1568</v>
      </c>
      <c r="G38" s="4" t="n">
        <v>27209.6</v>
      </c>
      <c r="H38" s="4" t="n">
        <v>27209.6</v>
      </c>
      <c r="I38" s="5" t="n">
        <v>35334</v>
      </c>
      <c r="J38" s="5" t="n">
        <v>36265</v>
      </c>
      <c r="K38" s="5" t="n">
        <v>36996</v>
      </c>
      <c r="L38" s="7" t="n">
        <v>32</v>
      </c>
      <c r="M38" s="7" t="s">
        <v>61</v>
      </c>
      <c r="N38" s="62" t="n">
        <v>166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420529501</v>
      </c>
      <c r="C39" s="60" t="n">
        <v>1</v>
      </c>
      <c r="D39" s="61" t="s">
        <v>62</v>
      </c>
      <c r="E39" s="3" t="n">
        <v>40</v>
      </c>
      <c r="F39" s="3" t="n">
        <v>871</v>
      </c>
      <c r="G39" s="4" t="n">
        <v>18207.71</v>
      </c>
      <c r="H39" s="4" t="n">
        <v>18996</v>
      </c>
      <c r="I39" s="5" t="n">
        <v>35025</v>
      </c>
      <c r="J39" s="5" t="n">
        <v>35795</v>
      </c>
      <c r="K39" s="5" t="n">
        <v>36996</v>
      </c>
      <c r="L39" s="7" t="n">
        <v>32</v>
      </c>
      <c r="M39" s="7" t="s">
        <v>49</v>
      </c>
      <c r="N39" s="62" t="n">
        <v>197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420249601</v>
      </c>
      <c r="C40" s="60" t="n">
        <v>1</v>
      </c>
      <c r="D40" s="61" t="s">
        <v>63</v>
      </c>
      <c r="E40" s="3" t="n">
        <v>210</v>
      </c>
      <c r="F40" s="3" t="n">
        <v>3279</v>
      </c>
      <c r="G40" s="4" t="n">
        <v>47129.8</v>
      </c>
      <c r="H40" s="4" t="n">
        <v>9425.96</v>
      </c>
      <c r="I40" s="5" t="n">
        <v>35355</v>
      </c>
      <c r="J40" s="5" t="n">
        <v>36251</v>
      </c>
      <c r="K40" s="5" t="n">
        <v>36996</v>
      </c>
      <c r="L40" s="7" t="n">
        <v>32</v>
      </c>
      <c r="M40" s="7" t="s">
        <v>51</v>
      </c>
      <c r="N40" s="62" t="n">
        <v>164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420349601</v>
      </c>
      <c r="C41" s="60" t="n">
        <v>1</v>
      </c>
      <c r="D41" s="61" t="s">
        <v>64</v>
      </c>
      <c r="E41" s="3" t="n">
        <v>48</v>
      </c>
      <c r="F41" s="3" t="n">
        <v>888.8</v>
      </c>
      <c r="G41" s="4" t="n">
        <v>15264.1</v>
      </c>
      <c r="H41" s="4" t="n">
        <v>15264.1</v>
      </c>
      <c r="I41" s="5" t="n">
        <v>35436</v>
      </c>
      <c r="J41" s="5" t="n">
        <v>36280</v>
      </c>
      <c r="K41" s="5" t="n">
        <v>37011</v>
      </c>
      <c r="L41" s="63" t="n">
        <v>47</v>
      </c>
      <c r="M41" s="61" t="s">
        <v>57</v>
      </c>
      <c r="N41" s="2" t="n">
        <v>1575</v>
      </c>
    </row>
    <row r="42" s="2" customFormat="true" ht="10.2" hidden="false" customHeight="false" outlineLevel="0" collapsed="false">
      <c r="B42" s="64" t="n">
        <v>420119801</v>
      </c>
      <c r="C42" s="65" t="n">
        <v>1</v>
      </c>
      <c r="D42" s="2" t="s">
        <v>65</v>
      </c>
      <c r="E42" s="3" t="n">
        <v>99</v>
      </c>
      <c r="F42" s="3" t="n">
        <v>1598</v>
      </c>
      <c r="G42" s="4" t="n">
        <v>23755.52</v>
      </c>
      <c r="H42" s="4" t="n">
        <v>23755.52</v>
      </c>
      <c r="I42" s="5" t="n">
        <v>36014</v>
      </c>
      <c r="J42" s="5" t="n">
        <v>37072</v>
      </c>
      <c r="K42" s="5" t="n">
        <v>37072</v>
      </c>
      <c r="L42" s="7" t="n">
        <v>108</v>
      </c>
      <c r="M42" s="7" t="s">
        <v>57</v>
      </c>
      <c r="N42" s="62" t="n">
        <v>105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420109801</v>
      </c>
      <c r="C43" s="65" t="n">
        <v>1</v>
      </c>
      <c r="D43" s="2" t="s">
        <v>66</v>
      </c>
      <c r="E43" s="3" t="n">
        <v>362</v>
      </c>
      <c r="F43" s="3" t="n">
        <v>7145.6</v>
      </c>
      <c r="G43" s="4" t="n">
        <v>112240.9</v>
      </c>
      <c r="H43" s="4" t="n">
        <v>94282.32</v>
      </c>
      <c r="I43" s="5" t="n">
        <v>35992</v>
      </c>
      <c r="J43" s="5" t="n">
        <v>37072</v>
      </c>
      <c r="K43" s="5" t="n">
        <v>37072</v>
      </c>
      <c r="L43" s="7" t="n">
        <v>108</v>
      </c>
      <c r="M43" s="7" t="s">
        <v>67</v>
      </c>
      <c r="N43" s="62" t="n">
        <v>108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420099801</v>
      </c>
      <c r="C44" s="65" t="n">
        <v>1</v>
      </c>
      <c r="D44" s="2" t="s">
        <v>68</v>
      </c>
      <c r="E44" s="3" t="n">
        <v>134</v>
      </c>
      <c r="F44" s="3" t="n">
        <v>2150</v>
      </c>
      <c r="G44" s="4" t="n">
        <v>37005.74</v>
      </c>
      <c r="H44" s="4" t="n">
        <v>3700.57</v>
      </c>
      <c r="I44" s="5" t="n">
        <v>35992</v>
      </c>
      <c r="J44" s="5" t="n">
        <v>37072</v>
      </c>
      <c r="K44" s="5" t="n">
        <v>37072</v>
      </c>
      <c r="L44" s="7" t="n">
        <v>108</v>
      </c>
      <c r="M44" s="7" t="s">
        <v>61</v>
      </c>
      <c r="N44" s="62" t="n">
        <v>108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420059901</v>
      </c>
      <c r="C45" s="65" t="n">
        <v>1</v>
      </c>
      <c r="D45" s="2" t="s">
        <v>69</v>
      </c>
      <c r="E45" s="3" t="n">
        <v>177</v>
      </c>
      <c r="F45" s="3" t="n">
        <v>1648</v>
      </c>
      <c r="G45" s="4" t="n">
        <v>38506.29</v>
      </c>
      <c r="H45" s="4" t="n">
        <v>24258.97</v>
      </c>
      <c r="I45" s="5" t="n">
        <v>36369</v>
      </c>
      <c r="J45" s="5" t="n">
        <v>37226</v>
      </c>
      <c r="K45" s="5" t="n">
        <v>37226</v>
      </c>
      <c r="L45" s="7" t="n">
        <v>262</v>
      </c>
      <c r="M45" s="7" t="s">
        <v>70</v>
      </c>
      <c r="N45" s="62" t="n">
        <v>85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420039801</v>
      </c>
      <c r="C46" s="65" t="n">
        <v>1</v>
      </c>
      <c r="D46" s="2" t="s">
        <v>71</v>
      </c>
      <c r="E46" s="3" t="n">
        <v>357</v>
      </c>
      <c r="F46" s="3" t="n">
        <v>3257.6</v>
      </c>
      <c r="G46" s="4" t="n">
        <v>52555.59</v>
      </c>
      <c r="H46" s="4" t="n">
        <v>22073.36</v>
      </c>
      <c r="I46" s="5" t="n">
        <v>36286</v>
      </c>
      <c r="J46" s="5" t="n">
        <v>36861</v>
      </c>
      <c r="K46" s="5" t="n">
        <v>37226</v>
      </c>
      <c r="L46" s="7" t="n">
        <v>262</v>
      </c>
      <c r="M46" s="7" t="s">
        <v>72</v>
      </c>
      <c r="N46" s="62" t="n">
        <v>94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420539701</v>
      </c>
      <c r="C47" s="65" t="n">
        <v>1</v>
      </c>
      <c r="D47" s="2" t="s">
        <v>73</v>
      </c>
      <c r="E47" s="3" t="n">
        <v>50</v>
      </c>
      <c r="F47" s="3" t="n">
        <v>605</v>
      </c>
      <c r="G47" s="4" t="n">
        <v>7353.25</v>
      </c>
      <c r="H47" s="4" t="n">
        <v>7353.25</v>
      </c>
      <c r="I47" s="5" t="n">
        <v>36255</v>
      </c>
      <c r="J47" s="5" t="n">
        <v>36525</v>
      </c>
      <c r="K47" s="5" t="n">
        <v>37256</v>
      </c>
      <c r="L47" s="7" t="n">
        <v>292</v>
      </c>
      <c r="M47" s="7" t="s">
        <v>74</v>
      </c>
      <c r="N47" s="62" t="n">
        <v>100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420309801</v>
      </c>
      <c r="C48" s="65" t="n">
        <v>1</v>
      </c>
      <c r="D48" s="2" t="s">
        <v>75</v>
      </c>
      <c r="E48" s="3" t="n">
        <v>78</v>
      </c>
      <c r="F48" s="3" t="n">
        <v>1131.6</v>
      </c>
      <c r="G48" s="4" t="n">
        <v>23444.05</v>
      </c>
      <c r="H48" s="4" t="n">
        <v>23444.05</v>
      </c>
      <c r="I48" s="5" t="n">
        <v>36644</v>
      </c>
      <c r="J48" s="5" t="n">
        <v>36891</v>
      </c>
      <c r="K48" s="5" t="n">
        <v>37256</v>
      </c>
      <c r="L48" s="7" t="n">
        <v>292</v>
      </c>
      <c r="M48" s="7" t="s">
        <v>55</v>
      </c>
      <c r="N48" s="62" t="n">
        <v>61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420339701</v>
      </c>
      <c r="C49" s="65" t="n">
        <v>1</v>
      </c>
      <c r="D49" s="2" t="s">
        <v>76</v>
      </c>
      <c r="E49" s="3" t="n">
        <v>120</v>
      </c>
      <c r="F49" s="3" t="n">
        <v>386.2</v>
      </c>
      <c r="G49" s="4" t="n">
        <v>5431.35</v>
      </c>
      <c r="H49" s="4" t="n">
        <v>5431.35</v>
      </c>
      <c r="I49" s="5" t="n">
        <v>35782</v>
      </c>
      <c r="J49" s="5" t="n">
        <v>36160</v>
      </c>
      <c r="K49" s="5" t="n">
        <v>37256</v>
      </c>
      <c r="L49" s="7" t="n">
        <v>292</v>
      </c>
      <c r="M49" s="7" t="s">
        <v>77</v>
      </c>
      <c r="N49" s="62" t="n">
        <v>147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420409701</v>
      </c>
      <c r="C50" s="65" t="n">
        <v>1</v>
      </c>
      <c r="D50" s="2" t="s">
        <v>78</v>
      </c>
      <c r="E50" s="3" t="n">
        <v>115</v>
      </c>
      <c r="F50" s="3" t="n">
        <v>939.4</v>
      </c>
      <c r="G50" s="4" t="n">
        <v>16112.4</v>
      </c>
      <c r="H50" s="4" t="n">
        <v>16112.4</v>
      </c>
      <c r="I50" s="5" t="n">
        <v>36013</v>
      </c>
      <c r="J50" s="5" t="n">
        <v>36891</v>
      </c>
      <c r="K50" s="5" t="n">
        <v>37256</v>
      </c>
      <c r="L50" s="7" t="n">
        <v>292</v>
      </c>
      <c r="M50" s="7" t="s">
        <v>57</v>
      </c>
      <c r="N50" s="62" t="n">
        <v>124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420019901</v>
      </c>
      <c r="C51" s="65" t="n">
        <v>1</v>
      </c>
      <c r="D51" s="2" t="s">
        <v>79</v>
      </c>
      <c r="E51" s="3" t="n">
        <v>60</v>
      </c>
      <c r="F51" s="3" t="n">
        <v>659.2</v>
      </c>
      <c r="G51" s="4" t="n">
        <v>25156.62</v>
      </c>
      <c r="H51" s="4" t="n">
        <v>2515.66</v>
      </c>
      <c r="I51" s="5" t="n">
        <v>36228</v>
      </c>
      <c r="J51" s="5" t="n">
        <v>37256</v>
      </c>
      <c r="K51" s="5" t="n">
        <v>37256</v>
      </c>
      <c r="L51" s="7" t="n">
        <v>292</v>
      </c>
      <c r="M51" s="7" t="s">
        <v>80</v>
      </c>
      <c r="N51" s="62" t="n">
        <v>102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420169801</v>
      </c>
      <c r="C52" s="65" t="n">
        <v>1</v>
      </c>
      <c r="D52" s="2" t="s">
        <v>81</v>
      </c>
      <c r="E52" s="3" t="n">
        <v>207</v>
      </c>
      <c r="F52" s="3" t="n">
        <v>2216.2</v>
      </c>
      <c r="G52" s="4" t="n">
        <v>7052.17</v>
      </c>
      <c r="H52" s="4" t="n">
        <v>7052.17</v>
      </c>
      <c r="I52" s="5" t="n">
        <v>36062</v>
      </c>
      <c r="J52" s="5" t="n">
        <v>36891</v>
      </c>
      <c r="K52" s="5" t="n">
        <v>37256</v>
      </c>
      <c r="L52" s="7" t="n">
        <v>292</v>
      </c>
      <c r="M52" s="7" t="s">
        <v>82</v>
      </c>
      <c r="N52" s="62" t="n">
        <v>119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420039901</v>
      </c>
      <c r="C53" s="65" t="n">
        <v>1</v>
      </c>
      <c r="D53" s="2" t="s">
        <v>83</v>
      </c>
      <c r="E53" s="3" t="n">
        <v>101</v>
      </c>
      <c r="F53" s="3" t="n">
        <v>1360.4</v>
      </c>
      <c r="G53" s="4" t="n">
        <v>55600.16</v>
      </c>
      <c r="H53" s="4" t="n">
        <v>30580.08</v>
      </c>
      <c r="I53" s="5" t="n">
        <v>36349</v>
      </c>
      <c r="J53" s="5" t="n">
        <v>37256</v>
      </c>
      <c r="K53" s="5" t="n">
        <v>37256</v>
      </c>
      <c r="L53" s="7" t="n">
        <v>292</v>
      </c>
      <c r="M53" s="7" t="s">
        <v>67</v>
      </c>
      <c r="N53" s="62" t="n">
        <v>90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420229801</v>
      </c>
      <c r="C54" s="65" t="n">
        <v>1</v>
      </c>
      <c r="D54" s="2" t="s">
        <v>84</v>
      </c>
      <c r="E54" s="3" t="n">
        <v>218</v>
      </c>
      <c r="F54" s="3" t="n">
        <v>3589</v>
      </c>
      <c r="G54" s="4" t="n">
        <v>119371</v>
      </c>
      <c r="H54" s="4" t="n">
        <v>118189</v>
      </c>
      <c r="I54" s="5" t="n">
        <v>36228</v>
      </c>
      <c r="J54" s="5" t="n">
        <v>37256</v>
      </c>
      <c r="K54" s="5" t="n">
        <v>37256</v>
      </c>
      <c r="L54" s="7" t="n">
        <v>292</v>
      </c>
      <c r="M54" s="7" t="s">
        <v>80</v>
      </c>
      <c r="N54" s="62" t="n">
        <v>102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420079701</v>
      </c>
      <c r="C55" s="65" t="n">
        <v>1</v>
      </c>
      <c r="D55" s="2" t="s">
        <v>85</v>
      </c>
      <c r="E55" s="3" t="n">
        <v>120</v>
      </c>
      <c r="F55" s="3" t="n">
        <v>1678</v>
      </c>
      <c r="G55" s="4" t="n">
        <v>49939.74</v>
      </c>
      <c r="H55" s="4" t="n">
        <v>7134.25</v>
      </c>
      <c r="I55" s="5" t="n">
        <v>35572</v>
      </c>
      <c r="J55" s="5" t="n">
        <v>36524</v>
      </c>
      <c r="K55" s="5" t="n">
        <v>37256</v>
      </c>
      <c r="L55" s="7" t="n">
        <v>292</v>
      </c>
      <c r="M55" s="7" t="s">
        <v>86</v>
      </c>
      <c r="N55" s="62" t="n">
        <v>168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420319801</v>
      </c>
      <c r="C56" s="65" t="n">
        <v>1</v>
      </c>
      <c r="D56" s="2" t="s">
        <v>87</v>
      </c>
      <c r="E56" s="3" t="n">
        <v>52</v>
      </c>
      <c r="F56" s="3" t="n">
        <v>1291.2</v>
      </c>
      <c r="G56" s="4" t="n">
        <v>22725.37</v>
      </c>
      <c r="H56" s="4" t="n">
        <v>2272.54</v>
      </c>
      <c r="I56" s="5" t="n">
        <v>35999</v>
      </c>
      <c r="J56" s="5" t="n">
        <v>37256</v>
      </c>
      <c r="K56" s="5" t="n">
        <v>37256</v>
      </c>
      <c r="L56" s="7" t="n">
        <v>292</v>
      </c>
      <c r="M56" s="7" t="s">
        <v>51</v>
      </c>
      <c r="N56" s="62" t="n">
        <v>125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420179801</v>
      </c>
      <c r="C57" s="65" t="n">
        <v>1</v>
      </c>
      <c r="D57" s="2" t="s">
        <v>88</v>
      </c>
      <c r="E57" s="3" t="n">
        <v>99</v>
      </c>
      <c r="F57" s="3" t="n">
        <v>1539</v>
      </c>
      <c r="G57" s="4" t="n">
        <v>7736.94</v>
      </c>
      <c r="H57" s="4" t="n">
        <v>7736.94</v>
      </c>
      <c r="I57" s="5" t="n">
        <v>36273</v>
      </c>
      <c r="J57" s="5" t="n">
        <v>37256</v>
      </c>
      <c r="K57" s="5" t="n">
        <v>37256</v>
      </c>
      <c r="L57" s="7" t="n">
        <v>292</v>
      </c>
      <c r="M57" s="7" t="s">
        <v>49</v>
      </c>
      <c r="N57" s="62" t="n">
        <v>98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420099901</v>
      </c>
      <c r="C58" s="65" t="n">
        <v>1</v>
      </c>
      <c r="D58" s="2" t="s">
        <v>89</v>
      </c>
      <c r="E58" s="3" t="n">
        <v>146</v>
      </c>
      <c r="F58" s="3" t="n">
        <v>1745.2</v>
      </c>
      <c r="G58" s="4" t="n">
        <v>65009.6</v>
      </c>
      <c r="H58" s="4" t="n">
        <v>6500.96</v>
      </c>
      <c r="I58" s="5" t="n">
        <v>36348</v>
      </c>
      <c r="J58" s="5" t="n">
        <v>37256</v>
      </c>
      <c r="K58" s="5" t="n">
        <v>37256</v>
      </c>
      <c r="L58" s="7" t="n">
        <v>292</v>
      </c>
      <c r="M58" s="7" t="s">
        <v>67</v>
      </c>
      <c r="N58" s="62" t="n">
        <v>90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420139801</v>
      </c>
      <c r="C59" s="65" t="n">
        <v>1</v>
      </c>
      <c r="D59" s="2" t="s">
        <v>90</v>
      </c>
      <c r="E59" s="3" t="n">
        <v>71</v>
      </c>
      <c r="F59" s="3" t="n">
        <v>1734.98</v>
      </c>
      <c r="G59" s="4" t="n">
        <v>59874.85</v>
      </c>
      <c r="H59" s="4" t="n">
        <v>5987.49</v>
      </c>
      <c r="I59" s="5" t="n">
        <v>35992</v>
      </c>
      <c r="J59" s="5" t="n">
        <v>37256</v>
      </c>
      <c r="K59" s="5" t="n">
        <v>37256</v>
      </c>
      <c r="L59" s="7" t="n">
        <v>292</v>
      </c>
      <c r="M59" s="7" t="s">
        <v>86</v>
      </c>
      <c r="N59" s="62" t="n">
        <v>126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420399601</v>
      </c>
      <c r="C60" s="65" t="n">
        <v>1</v>
      </c>
      <c r="D60" s="2" t="s">
        <v>91</v>
      </c>
      <c r="E60" s="3" t="n">
        <v>129</v>
      </c>
      <c r="F60" s="3" t="n">
        <v>2842</v>
      </c>
      <c r="G60" s="4" t="n">
        <v>129252.2</v>
      </c>
      <c r="H60" s="4" t="n">
        <v>129252.2</v>
      </c>
      <c r="I60" s="5" t="n">
        <v>35705</v>
      </c>
      <c r="J60" s="5" t="n">
        <v>36891</v>
      </c>
      <c r="K60" s="5" t="n">
        <v>37256</v>
      </c>
      <c r="L60" s="7" t="n">
        <v>292</v>
      </c>
      <c r="M60" s="7" t="s">
        <v>67</v>
      </c>
      <c r="N60" s="62" t="n">
        <v>155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420239901</v>
      </c>
      <c r="C61" s="65" t="n">
        <v>1</v>
      </c>
      <c r="D61" s="2" t="s">
        <v>92</v>
      </c>
      <c r="E61" s="3" t="n">
        <v>71</v>
      </c>
      <c r="F61" s="3" t="n">
        <v>1137.8</v>
      </c>
      <c r="G61" s="4" t="n">
        <v>17699.25</v>
      </c>
      <c r="H61" s="4" t="n">
        <v>1769.93</v>
      </c>
      <c r="I61" s="5" t="n">
        <v>36573</v>
      </c>
      <c r="J61" s="5" t="n">
        <v>37361</v>
      </c>
      <c r="K61" s="5" t="n">
        <v>37361</v>
      </c>
      <c r="L61" s="7" t="n">
        <v>397</v>
      </c>
      <c r="M61" s="7" t="s">
        <v>93</v>
      </c>
      <c r="N61" s="62" t="n">
        <v>78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420029901</v>
      </c>
      <c r="C62" s="65" t="n">
        <v>1</v>
      </c>
      <c r="D62" s="2" t="s">
        <v>94</v>
      </c>
      <c r="E62" s="3" t="n">
        <v>132</v>
      </c>
      <c r="F62" s="3" t="n">
        <v>2032.8</v>
      </c>
      <c r="G62" s="4" t="n">
        <v>35698.92</v>
      </c>
      <c r="H62" s="4" t="n">
        <v>35698.92</v>
      </c>
      <c r="I62" s="5" t="n">
        <v>36328</v>
      </c>
      <c r="J62" s="5" t="n">
        <v>36646</v>
      </c>
      <c r="K62" s="5" t="n">
        <v>37376</v>
      </c>
      <c r="L62" s="7" t="n">
        <v>412</v>
      </c>
      <c r="M62" s="7" t="s">
        <v>55</v>
      </c>
      <c r="N62" s="62" t="n">
        <v>104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420199901</v>
      </c>
      <c r="C63" s="65" t="n">
        <v>1</v>
      </c>
      <c r="D63" s="2" t="s">
        <v>95</v>
      </c>
      <c r="E63" s="3" t="n">
        <v>85</v>
      </c>
      <c r="F63" s="3" t="n">
        <v>1026.2</v>
      </c>
      <c r="G63" s="4" t="n">
        <v>15353.7</v>
      </c>
      <c r="H63" s="4" t="n">
        <v>15353.7</v>
      </c>
      <c r="I63" s="5" t="n">
        <v>36384</v>
      </c>
      <c r="J63" s="5" t="n">
        <v>37437</v>
      </c>
      <c r="K63" s="5" t="n">
        <v>37437</v>
      </c>
      <c r="L63" s="7" t="n">
        <v>473</v>
      </c>
      <c r="M63" s="7" t="s">
        <v>57</v>
      </c>
      <c r="N63" s="62" t="n">
        <v>105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420349901</v>
      </c>
      <c r="C64" s="65" t="n">
        <v>1</v>
      </c>
      <c r="D64" s="2" t="s">
        <v>96</v>
      </c>
      <c r="E64" s="3" t="n">
        <v>99</v>
      </c>
      <c r="F64" s="3" t="n">
        <v>1478</v>
      </c>
      <c r="G64" s="4" t="n">
        <v>63177.72</v>
      </c>
      <c r="H64" s="4" t="n">
        <v>6317.77</v>
      </c>
      <c r="I64" s="5" t="n">
        <v>36461</v>
      </c>
      <c r="J64" s="5" t="n">
        <v>37605</v>
      </c>
      <c r="K64" s="5" t="n">
        <v>37605</v>
      </c>
      <c r="L64" s="7" t="n">
        <v>641</v>
      </c>
      <c r="M64" s="7" t="s">
        <v>67</v>
      </c>
      <c r="N64" s="62" t="n">
        <v>114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420169901</v>
      </c>
      <c r="C65" s="65" t="n">
        <v>1</v>
      </c>
      <c r="D65" s="2" t="s">
        <v>97</v>
      </c>
      <c r="E65" s="3" t="n">
        <v>85</v>
      </c>
      <c r="F65" s="3" t="n">
        <v>996.6</v>
      </c>
      <c r="G65" s="4" t="n">
        <v>15861.7</v>
      </c>
      <c r="H65" s="4" t="n">
        <v>9517.02</v>
      </c>
      <c r="I65" s="5" t="n">
        <v>36448</v>
      </c>
      <c r="J65" s="5" t="n">
        <v>37605</v>
      </c>
      <c r="K65" s="5" t="n">
        <v>37605</v>
      </c>
      <c r="L65" s="7" t="n">
        <v>641</v>
      </c>
      <c r="M65" s="7" t="s">
        <v>93</v>
      </c>
      <c r="N65" s="62" t="n">
        <v>115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420119901</v>
      </c>
      <c r="C66" s="65" t="n">
        <v>1</v>
      </c>
      <c r="D66" s="2" t="s">
        <v>98</v>
      </c>
      <c r="E66" s="3" t="n">
        <v>77</v>
      </c>
      <c r="F66" s="3" t="n">
        <v>1033</v>
      </c>
      <c r="G66" s="4" t="n">
        <v>14570.85</v>
      </c>
      <c r="H66" s="4" t="n">
        <v>1457.09</v>
      </c>
      <c r="I66" s="5" t="n">
        <v>36384</v>
      </c>
      <c r="J66" s="5" t="n">
        <v>37605</v>
      </c>
      <c r="K66" s="5" t="n">
        <v>37605</v>
      </c>
      <c r="L66" s="7" t="n">
        <v>641</v>
      </c>
      <c r="M66" s="7" t="s">
        <v>57</v>
      </c>
      <c r="N66" s="62" t="n">
        <v>122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420299901</v>
      </c>
      <c r="C67" s="65" t="n">
        <v>1</v>
      </c>
      <c r="D67" s="2" t="s">
        <v>99</v>
      </c>
      <c r="E67" s="3" t="n">
        <v>107</v>
      </c>
      <c r="F67" s="3" t="n">
        <v>1265.6</v>
      </c>
      <c r="G67" s="4" t="n">
        <v>53749.75</v>
      </c>
      <c r="H67" s="4" t="n">
        <v>5374.98</v>
      </c>
      <c r="I67" s="5" t="n">
        <v>36455</v>
      </c>
      <c r="J67" s="5" t="n">
        <v>37605</v>
      </c>
      <c r="K67" s="5" t="n">
        <v>37605</v>
      </c>
      <c r="L67" s="7" t="n">
        <v>641</v>
      </c>
      <c r="M67" s="7" t="s">
        <v>67</v>
      </c>
      <c r="N67" s="62" t="n">
        <v>115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420079901</v>
      </c>
      <c r="C68" s="65" t="n">
        <v>1</v>
      </c>
      <c r="D68" s="2" t="s">
        <v>100</v>
      </c>
      <c r="E68" s="3" t="n">
        <v>207</v>
      </c>
      <c r="F68" s="3" t="n">
        <v>2757</v>
      </c>
      <c r="G68" s="4" t="n">
        <v>107759.1</v>
      </c>
      <c r="H68" s="4" t="n">
        <v>10775.91</v>
      </c>
      <c r="I68" s="5" t="n">
        <v>36433</v>
      </c>
      <c r="J68" s="5" t="n">
        <v>37605</v>
      </c>
      <c r="K68" s="5" t="n">
        <v>37605</v>
      </c>
      <c r="L68" s="7" t="n">
        <v>641</v>
      </c>
      <c r="M68" s="7" t="s">
        <v>67</v>
      </c>
      <c r="N68" s="62" t="n">
        <v>117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420429901</v>
      </c>
      <c r="C69" s="65" t="n">
        <v>1</v>
      </c>
      <c r="D69" s="2" t="s">
        <v>101</v>
      </c>
      <c r="E69" s="3" t="n">
        <v>60</v>
      </c>
      <c r="F69" s="3" t="n">
        <v>318</v>
      </c>
      <c r="G69" s="4" t="n">
        <v>16597.07</v>
      </c>
      <c r="H69" s="4" t="n">
        <v>1659.71</v>
      </c>
      <c r="I69" s="5" t="n">
        <v>36573</v>
      </c>
      <c r="J69" s="5" t="n">
        <v>37621</v>
      </c>
      <c r="K69" s="5" t="n">
        <v>37621</v>
      </c>
      <c r="L69" s="7" t="n">
        <v>657</v>
      </c>
      <c r="M69" s="7" t="s">
        <v>80</v>
      </c>
      <c r="N69" s="62" t="n">
        <v>104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420309901</v>
      </c>
      <c r="C70" s="65" t="n">
        <v>1</v>
      </c>
      <c r="D70" s="2" t="s">
        <v>73</v>
      </c>
      <c r="E70" s="3" t="n">
        <v>63</v>
      </c>
      <c r="F70" s="3" t="n">
        <v>437.8</v>
      </c>
      <c r="G70" s="4" t="n">
        <v>3728.95</v>
      </c>
      <c r="H70" s="4" t="n">
        <v>373</v>
      </c>
      <c r="I70" s="5" t="n">
        <v>36770</v>
      </c>
      <c r="J70" s="5" t="n">
        <v>37621</v>
      </c>
      <c r="K70" s="5" t="n">
        <v>37621</v>
      </c>
      <c r="L70" s="7" t="n">
        <v>657</v>
      </c>
      <c r="M70" s="7" t="s">
        <v>102</v>
      </c>
      <c r="N70" s="62" t="n">
        <v>85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420249901</v>
      </c>
      <c r="C71" s="65" t="n">
        <v>1</v>
      </c>
      <c r="D71" s="2" t="s">
        <v>103</v>
      </c>
      <c r="E71" s="3" t="n">
        <v>87</v>
      </c>
      <c r="F71" s="3" t="n">
        <v>1001.6</v>
      </c>
      <c r="G71" s="4" t="n">
        <v>10181.8</v>
      </c>
      <c r="H71" s="4" t="n">
        <v>1009.81</v>
      </c>
      <c r="I71" s="5" t="n">
        <v>36781</v>
      </c>
      <c r="J71" s="5" t="n">
        <v>37621</v>
      </c>
      <c r="K71" s="5" t="n">
        <v>37621</v>
      </c>
      <c r="L71" s="7" t="n">
        <v>657</v>
      </c>
      <c r="M71" s="7" t="s">
        <v>104</v>
      </c>
      <c r="N71" s="62" t="n">
        <v>84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420319901</v>
      </c>
      <c r="C72" s="65" t="n">
        <v>1</v>
      </c>
      <c r="D72" s="2" t="s">
        <v>105</v>
      </c>
      <c r="E72" s="3" t="n">
        <v>92.5</v>
      </c>
      <c r="F72" s="3" t="n">
        <v>1022.4</v>
      </c>
      <c r="G72" s="4" t="n">
        <v>13951.55</v>
      </c>
      <c r="H72" s="4" t="n">
        <v>1395.16</v>
      </c>
      <c r="I72" s="5" t="n">
        <v>36573</v>
      </c>
      <c r="J72" s="5" t="n">
        <v>37621</v>
      </c>
      <c r="K72" s="5" t="n">
        <v>37621</v>
      </c>
      <c r="L72" s="7" t="n">
        <v>657</v>
      </c>
      <c r="M72" s="7" t="s">
        <v>93</v>
      </c>
      <c r="N72" s="62" t="n">
        <v>104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420129901</v>
      </c>
      <c r="C73" s="65" t="n">
        <v>1</v>
      </c>
      <c r="D73" s="2" t="s">
        <v>106</v>
      </c>
      <c r="E73" s="3" t="n">
        <v>154</v>
      </c>
      <c r="F73" s="3" t="n">
        <v>1926</v>
      </c>
      <c r="G73" s="4" t="n">
        <v>77293.35</v>
      </c>
      <c r="H73" s="4" t="n">
        <v>44830.14</v>
      </c>
      <c r="I73" s="5" t="n">
        <v>36320</v>
      </c>
      <c r="J73" s="5" t="n">
        <v>37621</v>
      </c>
      <c r="K73" s="5" t="n">
        <v>37621</v>
      </c>
      <c r="L73" s="7" t="n">
        <v>657</v>
      </c>
      <c r="M73" s="7" t="s">
        <v>107</v>
      </c>
      <c r="N73" s="62" t="n">
        <v>130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420150001</v>
      </c>
      <c r="C74" s="65" t="n">
        <v>1</v>
      </c>
      <c r="D74" s="2" t="s">
        <v>108</v>
      </c>
      <c r="E74" s="3" t="n">
        <v>235</v>
      </c>
      <c r="F74" s="3" t="n">
        <v>3035</v>
      </c>
      <c r="G74" s="4" t="n">
        <v>148806.1</v>
      </c>
      <c r="H74" s="4" t="n">
        <v>14880.61</v>
      </c>
      <c r="I74" s="5" t="n">
        <v>36749</v>
      </c>
      <c r="J74" s="5" t="n">
        <v>37621</v>
      </c>
      <c r="K74" s="5" t="n">
        <v>37621</v>
      </c>
      <c r="L74" s="7" t="n">
        <v>657</v>
      </c>
      <c r="M74" s="7" t="s">
        <v>80</v>
      </c>
      <c r="N74" s="62" t="n">
        <v>87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420139901</v>
      </c>
      <c r="C75" s="65" t="n">
        <v>1</v>
      </c>
      <c r="D75" s="2" t="s">
        <v>109</v>
      </c>
      <c r="E75" s="3" t="n">
        <v>74</v>
      </c>
      <c r="F75" s="3" t="n">
        <v>1583</v>
      </c>
      <c r="G75" s="4" t="n">
        <v>77036.15</v>
      </c>
      <c r="H75" s="4" t="n">
        <v>38518.07</v>
      </c>
      <c r="I75" s="5" t="n">
        <v>36480</v>
      </c>
      <c r="J75" s="5" t="n">
        <v>37621</v>
      </c>
      <c r="K75" s="5" t="n">
        <v>37621</v>
      </c>
      <c r="L75" s="7" t="n">
        <v>657</v>
      </c>
      <c r="M75" s="7" t="s">
        <v>82</v>
      </c>
      <c r="N75" s="62" t="n">
        <v>114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420090001</v>
      </c>
      <c r="C76" s="65" t="n">
        <v>1</v>
      </c>
      <c r="D76" s="2" t="s">
        <v>110</v>
      </c>
      <c r="E76" s="3" t="n">
        <v>77</v>
      </c>
      <c r="F76" s="3" t="n">
        <v>1210.8</v>
      </c>
      <c r="G76" s="4" t="n">
        <v>63032.2</v>
      </c>
      <c r="H76" s="4" t="n">
        <v>6303.22</v>
      </c>
      <c r="I76" s="5" t="n">
        <v>36679</v>
      </c>
      <c r="J76" s="5" t="n">
        <v>37621</v>
      </c>
      <c r="K76" s="5" t="n">
        <v>37621</v>
      </c>
      <c r="L76" s="7" t="n">
        <v>657</v>
      </c>
      <c r="M76" s="7" t="s">
        <v>67</v>
      </c>
      <c r="N76" s="62" t="n">
        <v>94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420219901</v>
      </c>
      <c r="C77" s="65" t="n">
        <v>1</v>
      </c>
      <c r="D77" s="2" t="s">
        <v>111</v>
      </c>
      <c r="E77" s="3" t="n">
        <v>91</v>
      </c>
      <c r="F77" s="3" t="n">
        <v>842.6</v>
      </c>
      <c r="G77" s="4" t="n">
        <v>10528.9</v>
      </c>
      <c r="H77" s="4" t="n">
        <v>1052.89</v>
      </c>
      <c r="I77" s="5" t="n">
        <v>36784</v>
      </c>
      <c r="J77" s="5" t="n">
        <v>37621</v>
      </c>
      <c r="K77" s="5" t="n">
        <v>37621</v>
      </c>
      <c r="L77" s="7" t="n">
        <v>657</v>
      </c>
      <c r="M77" s="7" t="s">
        <v>112</v>
      </c>
      <c r="N77" s="62" t="n">
        <v>83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420100001</v>
      </c>
      <c r="C78" s="65" t="n">
        <v>1</v>
      </c>
      <c r="D78" s="2" t="s">
        <v>113</v>
      </c>
      <c r="E78" s="3" t="n">
        <v>39</v>
      </c>
      <c r="F78" s="3" t="n">
        <v>741</v>
      </c>
      <c r="G78" s="4" t="n">
        <v>38620.92</v>
      </c>
      <c r="H78" s="4" t="n">
        <v>3862.09</v>
      </c>
      <c r="I78" s="5" t="n">
        <v>36679</v>
      </c>
      <c r="J78" s="5" t="n">
        <v>37621</v>
      </c>
      <c r="K78" s="5" t="n">
        <v>37621</v>
      </c>
      <c r="L78" s="7" t="n">
        <v>657</v>
      </c>
      <c r="M78" s="7" t="s">
        <v>67</v>
      </c>
      <c r="N78" s="62" t="n">
        <v>94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420409901</v>
      </c>
      <c r="C79" s="65" t="n">
        <v>1</v>
      </c>
      <c r="D79" s="2" t="s">
        <v>114</v>
      </c>
      <c r="E79" s="3" t="n">
        <v>38</v>
      </c>
      <c r="F79" s="3" t="n">
        <v>477</v>
      </c>
      <c r="G79" s="4" t="n">
        <v>10736.05</v>
      </c>
      <c r="H79" s="4" t="n">
        <v>1073.61</v>
      </c>
      <c r="I79" s="5" t="n">
        <v>36468</v>
      </c>
      <c r="J79" s="5" t="n">
        <v>37621</v>
      </c>
      <c r="K79" s="5" t="n">
        <v>37621</v>
      </c>
      <c r="L79" s="7" t="n">
        <v>657</v>
      </c>
      <c r="M79" s="7" t="s">
        <v>61</v>
      </c>
      <c r="N79" s="62" t="n">
        <v>115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420140001</v>
      </c>
      <c r="C80" s="65" t="n">
        <v>1</v>
      </c>
      <c r="D80" s="2" t="s">
        <v>115</v>
      </c>
      <c r="E80" s="3" t="n">
        <v>123</v>
      </c>
      <c r="F80" s="3" t="n">
        <v>2205</v>
      </c>
      <c r="G80" s="4" t="n">
        <v>108425.2</v>
      </c>
      <c r="H80" s="4" t="n">
        <v>10842.52</v>
      </c>
      <c r="I80" s="5" t="n">
        <v>36720</v>
      </c>
      <c r="J80" s="5" t="n">
        <v>37621</v>
      </c>
      <c r="K80" s="5" t="n">
        <v>37621</v>
      </c>
      <c r="L80" s="7" t="n">
        <v>657</v>
      </c>
      <c r="M80" s="7" t="s">
        <v>67</v>
      </c>
      <c r="N80" s="62" t="n">
        <v>90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420159901</v>
      </c>
      <c r="C81" s="65" t="n">
        <v>1</v>
      </c>
      <c r="D81" s="2" t="s">
        <v>116</v>
      </c>
      <c r="E81" s="3" t="n">
        <v>44</v>
      </c>
      <c r="F81" s="3" t="n">
        <v>628</v>
      </c>
      <c r="G81" s="4" t="n">
        <v>24022.45</v>
      </c>
      <c r="H81" s="4" t="n">
        <v>2402.25</v>
      </c>
      <c r="I81" s="5" t="n">
        <v>36320</v>
      </c>
      <c r="J81" s="5" t="n">
        <v>37621</v>
      </c>
      <c r="K81" s="5" t="n">
        <v>37621</v>
      </c>
      <c r="L81" s="7" t="n">
        <v>657</v>
      </c>
      <c r="M81" s="7" t="s">
        <v>117</v>
      </c>
      <c r="N81" s="62" t="n">
        <v>130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420379901</v>
      </c>
      <c r="C82" s="65" t="n">
        <v>1</v>
      </c>
      <c r="D82" s="2" t="s">
        <v>118</v>
      </c>
      <c r="E82" s="3" t="n">
        <v>108</v>
      </c>
      <c r="F82" s="3" t="n">
        <v>1355</v>
      </c>
      <c r="G82" s="4" t="n">
        <v>56966.61</v>
      </c>
      <c r="H82" s="4" t="n">
        <v>56966.61</v>
      </c>
      <c r="I82" s="5" t="n">
        <v>36510</v>
      </c>
      <c r="J82" s="5" t="n">
        <v>37621</v>
      </c>
      <c r="K82" s="5" t="n">
        <v>37621</v>
      </c>
      <c r="L82" s="7" t="n">
        <v>657</v>
      </c>
      <c r="M82" s="7" t="s">
        <v>61</v>
      </c>
      <c r="N82" s="62" t="n">
        <v>111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420069901</v>
      </c>
      <c r="C83" s="65" t="n">
        <v>1</v>
      </c>
      <c r="D83" s="2" t="s">
        <v>119</v>
      </c>
      <c r="E83" s="3" t="n">
        <v>123</v>
      </c>
      <c r="F83" s="3" t="n">
        <v>1272.2</v>
      </c>
      <c r="G83" s="4" t="n">
        <v>30732</v>
      </c>
      <c r="H83" s="4" t="n">
        <v>3073.2</v>
      </c>
      <c r="I83" s="5" t="n">
        <v>36329</v>
      </c>
      <c r="J83" s="5" t="n">
        <v>37621</v>
      </c>
      <c r="K83" s="5" t="n">
        <v>37621</v>
      </c>
      <c r="L83" s="7" t="n">
        <v>657</v>
      </c>
      <c r="M83" s="7" t="s">
        <v>67</v>
      </c>
      <c r="N83" s="62" t="n">
        <v>129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420329901</v>
      </c>
      <c r="C84" s="65" t="n">
        <v>1</v>
      </c>
      <c r="D84" s="2" t="s">
        <v>120</v>
      </c>
      <c r="E84" s="3" t="n">
        <v>93</v>
      </c>
      <c r="F84" s="3" t="n">
        <v>641.2</v>
      </c>
      <c r="G84" s="4" t="n">
        <v>6276.65</v>
      </c>
      <c r="H84" s="4" t="n">
        <v>628</v>
      </c>
      <c r="I84" s="5" t="n">
        <v>36770</v>
      </c>
      <c r="J84" s="5" t="n">
        <v>37621</v>
      </c>
      <c r="K84" s="5" t="n">
        <v>37621</v>
      </c>
      <c r="L84" s="7" t="n">
        <v>657</v>
      </c>
      <c r="M84" s="7" t="s">
        <v>102</v>
      </c>
      <c r="N84" s="62" t="n">
        <v>85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420020001</v>
      </c>
      <c r="C85" s="65" t="n">
        <v>1</v>
      </c>
      <c r="D85" s="2" t="s">
        <v>121</v>
      </c>
      <c r="E85" s="3" t="n">
        <v>52</v>
      </c>
      <c r="F85" s="3" t="n">
        <v>352</v>
      </c>
      <c r="G85" s="4" t="n">
        <v>4531.05</v>
      </c>
      <c r="H85" s="4" t="n">
        <v>453.11</v>
      </c>
      <c r="I85" s="5" t="n">
        <v>36566</v>
      </c>
      <c r="J85" s="5" t="n">
        <v>37621</v>
      </c>
      <c r="K85" s="5" t="n">
        <v>37621</v>
      </c>
      <c r="L85" s="7" t="n">
        <v>657</v>
      </c>
      <c r="M85" s="7" t="s">
        <v>61</v>
      </c>
      <c r="N85" s="62" t="n">
        <v>105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420369901</v>
      </c>
      <c r="C86" s="65" t="n">
        <v>1</v>
      </c>
      <c r="D86" s="2" t="s">
        <v>122</v>
      </c>
      <c r="E86" s="3" t="n">
        <v>96</v>
      </c>
      <c r="F86" s="3" t="n">
        <v>1112.2</v>
      </c>
      <c r="G86" s="4" t="n">
        <v>48571.78</v>
      </c>
      <c r="H86" s="4" t="n">
        <v>4857.18</v>
      </c>
      <c r="I86" s="5" t="n">
        <v>36468</v>
      </c>
      <c r="J86" s="5" t="n">
        <v>37621</v>
      </c>
      <c r="K86" s="5" t="n">
        <v>37621</v>
      </c>
      <c r="L86" s="7" t="n">
        <v>657</v>
      </c>
      <c r="M86" s="7" t="s">
        <v>67</v>
      </c>
      <c r="N86" s="62" t="n">
        <v>115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420149901</v>
      </c>
      <c r="C87" s="65" t="n">
        <v>1</v>
      </c>
      <c r="D87" s="2" t="s">
        <v>123</v>
      </c>
      <c r="E87" s="3" t="n">
        <v>190</v>
      </c>
      <c r="F87" s="3" t="n">
        <v>2833.8</v>
      </c>
      <c r="G87" s="4" t="n">
        <v>122504.3</v>
      </c>
      <c r="H87" s="4" t="n">
        <v>28175.97</v>
      </c>
      <c r="I87" s="5" t="n">
        <v>36480</v>
      </c>
      <c r="J87" s="5" t="n">
        <v>37621</v>
      </c>
      <c r="K87" s="5" t="n">
        <v>37621</v>
      </c>
      <c r="L87" s="7" t="n">
        <v>657</v>
      </c>
      <c r="M87" s="7" t="s">
        <v>82</v>
      </c>
      <c r="N87" s="62" t="n">
        <v>114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420120001</v>
      </c>
      <c r="C88" s="65" t="n">
        <v>1</v>
      </c>
      <c r="D88" s="2" t="s">
        <v>124</v>
      </c>
      <c r="E88" s="3" t="n">
        <v>43</v>
      </c>
      <c r="F88" s="3" t="n">
        <v>740.4</v>
      </c>
      <c r="G88" s="4" t="n">
        <v>38344.5</v>
      </c>
      <c r="H88" s="4" t="n">
        <v>3834.45</v>
      </c>
      <c r="I88" s="5" t="n">
        <v>36679</v>
      </c>
      <c r="J88" s="5" t="n">
        <v>37621</v>
      </c>
      <c r="K88" s="5" t="n">
        <v>37621</v>
      </c>
      <c r="L88" s="7" t="n">
        <v>657</v>
      </c>
      <c r="M88" s="7" t="s">
        <v>67</v>
      </c>
      <c r="N88" s="62" t="n">
        <v>94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420110001</v>
      </c>
      <c r="C89" s="65" t="n">
        <v>1</v>
      </c>
      <c r="D89" s="2" t="s">
        <v>125</v>
      </c>
      <c r="E89" s="3" t="n">
        <v>57</v>
      </c>
      <c r="F89" s="3" t="n">
        <v>1429</v>
      </c>
      <c r="G89" s="4" t="n">
        <v>74479.48</v>
      </c>
      <c r="H89" s="4" t="n">
        <v>7447.95</v>
      </c>
      <c r="I89" s="5" t="n">
        <v>36679</v>
      </c>
      <c r="J89" s="5" t="n">
        <v>37621</v>
      </c>
      <c r="K89" s="5" t="n">
        <v>37621</v>
      </c>
      <c r="L89" s="7" t="n">
        <v>657</v>
      </c>
      <c r="M89" s="7" t="s">
        <v>67</v>
      </c>
      <c r="N89" s="62" t="n">
        <v>94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420189901</v>
      </c>
      <c r="C90" s="65" t="n">
        <v>1</v>
      </c>
      <c r="D90" s="2" t="s">
        <v>126</v>
      </c>
      <c r="E90" s="3" t="n">
        <v>64</v>
      </c>
      <c r="F90" s="3" t="n">
        <v>1326</v>
      </c>
      <c r="G90" s="4" t="n">
        <v>15070.7</v>
      </c>
      <c r="H90" s="4" t="n">
        <v>1507.07</v>
      </c>
      <c r="I90" s="5" t="n">
        <v>36923</v>
      </c>
      <c r="J90" s="5" t="n">
        <v>37712</v>
      </c>
      <c r="K90" s="5" t="n">
        <v>37712</v>
      </c>
      <c r="L90" s="7" t="n">
        <v>748</v>
      </c>
      <c r="M90" s="7" t="s">
        <v>49</v>
      </c>
      <c r="N90" s="62" t="n">
        <v>78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420240001</v>
      </c>
      <c r="C91" s="65" t="n">
        <v>1</v>
      </c>
      <c r="D91" s="2" t="s">
        <v>127</v>
      </c>
      <c r="E91" s="3" t="n">
        <v>44</v>
      </c>
      <c r="F91" s="3" t="n">
        <v>1115</v>
      </c>
      <c r="G91" s="4" t="n">
        <v>15774.77</v>
      </c>
      <c r="H91" s="4" t="n">
        <v>1577.48</v>
      </c>
      <c r="I91" s="5" t="n">
        <v>36837</v>
      </c>
      <c r="J91" s="5" t="n">
        <v>37726</v>
      </c>
      <c r="K91" s="5" t="n">
        <v>37726</v>
      </c>
      <c r="L91" s="7" t="n">
        <v>762</v>
      </c>
      <c r="M91" s="7" t="s">
        <v>49</v>
      </c>
      <c r="N91" s="62" t="n">
        <v>88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420269901</v>
      </c>
      <c r="C92" s="65" t="n">
        <v>1</v>
      </c>
      <c r="D92" s="2" t="s">
        <v>128</v>
      </c>
      <c r="E92" s="3" t="n">
        <v>366</v>
      </c>
      <c r="F92" s="3" t="n">
        <v>3242.6</v>
      </c>
      <c r="G92" s="4" t="n">
        <v>109055.1</v>
      </c>
      <c r="H92" s="4" t="n">
        <v>56708.67</v>
      </c>
      <c r="I92" s="5" t="n">
        <v>36384</v>
      </c>
      <c r="J92" s="5" t="n">
        <v>37726</v>
      </c>
      <c r="K92" s="5" t="n">
        <v>37726</v>
      </c>
      <c r="L92" s="7" t="n">
        <v>762</v>
      </c>
      <c r="M92" s="7" t="s">
        <v>55</v>
      </c>
      <c r="N92" s="62" t="n">
        <v>134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420030001</v>
      </c>
      <c r="C93" s="65" t="n">
        <v>1</v>
      </c>
      <c r="D93" s="2" t="s">
        <v>129</v>
      </c>
      <c r="E93" s="3" t="n">
        <v>159</v>
      </c>
      <c r="F93" s="3" t="n">
        <v>468.2</v>
      </c>
      <c r="G93" s="4" t="n">
        <v>37854.21</v>
      </c>
      <c r="H93" s="4" t="n">
        <v>3785.42</v>
      </c>
      <c r="I93" s="5" t="n">
        <v>36661</v>
      </c>
      <c r="J93" s="5" t="n">
        <v>37726</v>
      </c>
      <c r="K93" s="5" t="n">
        <v>37726</v>
      </c>
      <c r="L93" s="7" t="n">
        <v>762</v>
      </c>
      <c r="M93" s="7" t="s">
        <v>130</v>
      </c>
      <c r="N93" s="62" t="n">
        <v>106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420160001</v>
      </c>
      <c r="C94" s="65" t="n">
        <v>1</v>
      </c>
      <c r="D94" s="2" t="s">
        <v>131</v>
      </c>
      <c r="E94" s="3" t="n">
        <v>65</v>
      </c>
      <c r="F94" s="3" t="n">
        <v>744</v>
      </c>
      <c r="G94" s="4" t="n">
        <v>41283.61</v>
      </c>
      <c r="H94" s="4" t="n">
        <v>41283.61</v>
      </c>
      <c r="I94" s="5" t="n">
        <v>36790</v>
      </c>
      <c r="J94" s="5" t="n">
        <v>37986</v>
      </c>
      <c r="K94" s="5" t="n">
        <v>37986</v>
      </c>
      <c r="L94" s="7" t="n">
        <v>1022</v>
      </c>
      <c r="M94" s="7" t="s">
        <v>49</v>
      </c>
      <c r="N94" s="62" t="n">
        <v>119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420310001</v>
      </c>
      <c r="C95" s="65" t="n">
        <v>1</v>
      </c>
      <c r="D95" s="2" t="s">
        <v>132</v>
      </c>
      <c r="E95" s="3" t="n">
        <v>68</v>
      </c>
      <c r="F95" s="3" t="n">
        <v>679.6</v>
      </c>
      <c r="G95" s="4" t="n">
        <v>32104.9</v>
      </c>
      <c r="H95" s="4" t="n">
        <v>3210.49</v>
      </c>
      <c r="I95" s="5" t="n">
        <v>36871</v>
      </c>
      <c r="J95" s="5" t="n">
        <v>37986</v>
      </c>
      <c r="K95" s="5" t="n">
        <v>37986</v>
      </c>
      <c r="L95" s="7" t="n">
        <v>1022</v>
      </c>
      <c r="M95" s="7" t="s">
        <v>55</v>
      </c>
      <c r="N95" s="62" t="n">
        <v>111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420290001</v>
      </c>
      <c r="C96" s="65" t="n">
        <v>1</v>
      </c>
      <c r="D96" s="2" t="s">
        <v>133</v>
      </c>
      <c r="E96" s="3" t="n">
        <v>75</v>
      </c>
      <c r="F96" s="3" t="n">
        <v>1379</v>
      </c>
      <c r="G96" s="4" t="n">
        <v>81896.45</v>
      </c>
      <c r="H96" s="4" t="n">
        <v>8189.65</v>
      </c>
      <c r="I96" s="5" t="n">
        <v>36843</v>
      </c>
      <c r="J96" s="5" t="n">
        <v>37986</v>
      </c>
      <c r="K96" s="5" t="n">
        <v>37986</v>
      </c>
      <c r="L96" s="7" t="n">
        <v>1022</v>
      </c>
      <c r="M96" s="7" t="s">
        <v>134</v>
      </c>
      <c r="N96" s="62" t="n">
        <v>114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420360001</v>
      </c>
      <c r="C97" s="65" t="n">
        <v>1</v>
      </c>
      <c r="D97" s="2" t="s">
        <v>135</v>
      </c>
      <c r="E97" s="3" t="n">
        <v>73</v>
      </c>
      <c r="F97" s="3" t="n">
        <v>642.6</v>
      </c>
      <c r="G97" s="4" t="n">
        <v>39118.38</v>
      </c>
      <c r="H97" s="4" t="n">
        <v>3911.84</v>
      </c>
      <c r="I97" s="5" t="n">
        <v>36871</v>
      </c>
      <c r="J97" s="5" t="n">
        <v>37986</v>
      </c>
      <c r="K97" s="5" t="n">
        <v>37986</v>
      </c>
      <c r="L97" s="7" t="n">
        <v>1022</v>
      </c>
      <c r="M97" s="7" t="s">
        <v>136</v>
      </c>
      <c r="N97" s="62" t="n">
        <v>111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420180001</v>
      </c>
      <c r="C98" s="65" t="n">
        <v>1</v>
      </c>
      <c r="D98" s="2" t="s">
        <v>137</v>
      </c>
      <c r="E98" s="3" t="n">
        <v>46</v>
      </c>
      <c r="F98" s="3" t="n">
        <v>808</v>
      </c>
      <c r="G98" s="4" t="n">
        <v>42060.4</v>
      </c>
      <c r="H98" s="4" t="n">
        <v>4206.04</v>
      </c>
      <c r="I98" s="5" t="n">
        <v>36749</v>
      </c>
      <c r="J98" s="5" t="n">
        <v>37986</v>
      </c>
      <c r="K98" s="5" t="n">
        <v>37986</v>
      </c>
      <c r="L98" s="7" t="n">
        <v>1022</v>
      </c>
      <c r="M98" s="7" t="s">
        <v>67</v>
      </c>
      <c r="N98" s="62" t="n">
        <v>123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420350001</v>
      </c>
      <c r="C99" s="65" t="n">
        <v>1</v>
      </c>
      <c r="D99" s="2" t="s">
        <v>138</v>
      </c>
      <c r="E99" s="3" t="n">
        <v>61</v>
      </c>
      <c r="F99" s="3" t="n">
        <v>429</v>
      </c>
      <c r="G99" s="4" t="n">
        <v>24933.48</v>
      </c>
      <c r="H99" s="4" t="n">
        <v>2493.35</v>
      </c>
      <c r="I99" s="5" t="n">
        <v>36871</v>
      </c>
      <c r="J99" s="5" t="n">
        <v>37986</v>
      </c>
      <c r="K99" s="5" t="n">
        <v>37986</v>
      </c>
      <c r="L99" s="7" t="n">
        <v>1022</v>
      </c>
      <c r="M99" s="7" t="s">
        <v>67</v>
      </c>
      <c r="N99" s="62" t="n">
        <v>111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420300001</v>
      </c>
      <c r="C100" s="65" t="n">
        <v>1</v>
      </c>
      <c r="D100" s="2" t="s">
        <v>139</v>
      </c>
      <c r="E100" s="3" t="n">
        <v>67</v>
      </c>
      <c r="F100" s="3" t="n">
        <v>622.6</v>
      </c>
      <c r="G100" s="4" t="n">
        <v>33411.62</v>
      </c>
      <c r="H100" s="4" t="n">
        <v>3341.16</v>
      </c>
      <c r="I100" s="5" t="n">
        <v>36893</v>
      </c>
      <c r="J100" s="5" t="n">
        <v>37986</v>
      </c>
      <c r="K100" s="5" t="n">
        <v>37986</v>
      </c>
      <c r="L100" s="7" t="n">
        <v>1022</v>
      </c>
      <c r="M100" s="7" t="s">
        <v>80</v>
      </c>
      <c r="N100" s="62" t="n">
        <v>109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420220001</v>
      </c>
      <c r="C101" s="65" t="n">
        <v>1</v>
      </c>
      <c r="D101" s="2" t="s">
        <v>140</v>
      </c>
      <c r="E101" s="3" t="n">
        <v>44</v>
      </c>
      <c r="F101" s="3" t="n">
        <v>669</v>
      </c>
      <c r="G101" s="4" t="n">
        <v>32326.05</v>
      </c>
      <c r="H101" s="4" t="n">
        <v>3232.61</v>
      </c>
      <c r="I101" s="5" t="n">
        <v>36749</v>
      </c>
      <c r="J101" s="5" t="n">
        <v>37986</v>
      </c>
      <c r="K101" s="5" t="n">
        <v>37986</v>
      </c>
      <c r="L101" s="7" t="n">
        <v>1022</v>
      </c>
      <c r="M101" s="7" t="s">
        <v>67</v>
      </c>
      <c r="N101" s="62" t="n">
        <v>123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420080001</v>
      </c>
      <c r="C102" s="65" t="n">
        <v>1</v>
      </c>
      <c r="D102" s="2" t="s">
        <v>141</v>
      </c>
      <c r="E102" s="3" t="n">
        <v>24</v>
      </c>
      <c r="F102" s="3" t="n">
        <v>118.2</v>
      </c>
      <c r="G102" s="4" t="n">
        <v>6216.4</v>
      </c>
      <c r="H102" s="4" t="n">
        <v>621.64</v>
      </c>
      <c r="I102" s="5" t="n">
        <v>36643</v>
      </c>
      <c r="J102" s="5" t="n">
        <v>37986</v>
      </c>
      <c r="K102" s="5" t="n">
        <v>37986</v>
      </c>
      <c r="L102" s="7" t="n">
        <v>1022</v>
      </c>
      <c r="M102" s="7" t="s">
        <v>61</v>
      </c>
      <c r="N102" s="62" t="n">
        <v>134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420340001</v>
      </c>
      <c r="C103" s="65" t="n">
        <v>1</v>
      </c>
      <c r="D103" s="2" t="s">
        <v>142</v>
      </c>
      <c r="E103" s="3" t="n">
        <v>56</v>
      </c>
      <c r="F103" s="3" t="n">
        <v>306.4</v>
      </c>
      <c r="G103" s="4" t="n">
        <v>34453.28</v>
      </c>
      <c r="H103" s="4" t="n">
        <v>3445.3</v>
      </c>
      <c r="I103" s="5" t="n">
        <v>36871</v>
      </c>
      <c r="J103" s="5" t="n">
        <v>37986</v>
      </c>
      <c r="K103" s="5" t="n">
        <v>37986</v>
      </c>
      <c r="L103" s="7" t="n">
        <v>1022</v>
      </c>
      <c r="M103" s="7" t="s">
        <v>143</v>
      </c>
      <c r="N103" s="62" t="n">
        <v>111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420200001</v>
      </c>
      <c r="C104" s="65" t="n">
        <v>1</v>
      </c>
      <c r="D104" s="2" t="s">
        <v>144</v>
      </c>
      <c r="E104" s="3" t="n">
        <v>77</v>
      </c>
      <c r="F104" s="3" t="n">
        <v>1119.2</v>
      </c>
      <c r="G104" s="4" t="n">
        <v>56612.07</v>
      </c>
      <c r="H104" s="4" t="n">
        <v>56612.07</v>
      </c>
      <c r="I104" s="5" t="n">
        <v>36790</v>
      </c>
      <c r="J104" s="5" t="n">
        <v>37986</v>
      </c>
      <c r="K104" s="5" t="n">
        <v>37986</v>
      </c>
      <c r="L104" s="7" t="n">
        <v>1022</v>
      </c>
      <c r="M104" s="7" t="s">
        <v>49</v>
      </c>
      <c r="N104" s="62" t="n">
        <v>119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420040001</v>
      </c>
      <c r="C105" s="65" t="n">
        <v>1</v>
      </c>
      <c r="D105" s="2" t="s">
        <v>145</v>
      </c>
      <c r="E105" s="3" t="n">
        <v>60</v>
      </c>
      <c r="F105" s="3" t="n">
        <v>736</v>
      </c>
      <c r="G105" s="4" t="n">
        <v>32898.15</v>
      </c>
      <c r="H105" s="4" t="n">
        <v>3289.92</v>
      </c>
      <c r="I105" s="5" t="n">
        <v>36566</v>
      </c>
      <c r="J105" s="5" t="n">
        <v>37986</v>
      </c>
      <c r="K105" s="5" t="n">
        <v>37986</v>
      </c>
      <c r="L105" s="7" t="n">
        <v>1022</v>
      </c>
      <c r="M105" s="7" t="s">
        <v>67</v>
      </c>
      <c r="N105" s="62" t="n">
        <v>142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420270001</v>
      </c>
      <c r="C106" s="65" t="n">
        <v>1</v>
      </c>
      <c r="D106" s="2" t="s">
        <v>146</v>
      </c>
      <c r="E106" s="3" t="n">
        <v>46</v>
      </c>
      <c r="F106" s="3" t="n">
        <v>480.6</v>
      </c>
      <c r="G106" s="4" t="n">
        <v>18160</v>
      </c>
      <c r="H106" s="4" t="n">
        <v>1816</v>
      </c>
      <c r="I106" s="5" t="n">
        <v>36843</v>
      </c>
      <c r="J106" s="5" t="n">
        <v>37986</v>
      </c>
      <c r="K106" s="5" t="n">
        <v>37986</v>
      </c>
      <c r="L106" s="7" t="n">
        <v>1022</v>
      </c>
      <c r="M106" s="7" t="s">
        <v>134</v>
      </c>
      <c r="N106" s="62" t="n">
        <v>114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420280001</v>
      </c>
      <c r="C107" s="65" t="n">
        <v>1</v>
      </c>
      <c r="D107" s="2" t="s">
        <v>147</v>
      </c>
      <c r="E107" s="3" t="n">
        <v>17</v>
      </c>
      <c r="F107" s="3" t="n">
        <v>190</v>
      </c>
      <c r="G107" s="4" t="n">
        <v>8821.71</v>
      </c>
      <c r="H107" s="4" t="n">
        <v>882.17</v>
      </c>
      <c r="I107" s="5" t="n">
        <v>36837</v>
      </c>
      <c r="J107" s="5" t="n">
        <v>37986</v>
      </c>
      <c r="K107" s="5" t="n">
        <v>37986</v>
      </c>
      <c r="L107" s="7" t="n">
        <v>1022</v>
      </c>
      <c r="M107" s="7" t="s">
        <v>49</v>
      </c>
      <c r="N107" s="62" t="n">
        <v>114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420050001</v>
      </c>
      <c r="C108" s="65" t="n">
        <v>1</v>
      </c>
      <c r="D108" s="2" t="s">
        <v>148</v>
      </c>
      <c r="E108" s="3" t="n">
        <v>84</v>
      </c>
      <c r="F108" s="3" t="n">
        <v>776.6</v>
      </c>
      <c r="G108" s="4" t="n">
        <v>35189.16</v>
      </c>
      <c r="H108" s="4" t="n">
        <v>3518.92</v>
      </c>
      <c r="I108" s="5" t="n">
        <v>36566</v>
      </c>
      <c r="J108" s="5" t="n">
        <v>37986</v>
      </c>
      <c r="K108" s="5" t="n">
        <v>37986</v>
      </c>
      <c r="L108" s="7" t="n">
        <v>1022</v>
      </c>
      <c r="M108" s="7" t="s">
        <v>67</v>
      </c>
      <c r="N108" s="62" t="n">
        <v>142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420230001</v>
      </c>
      <c r="C109" s="65" t="n">
        <v>1</v>
      </c>
      <c r="D109" s="2" t="s">
        <v>149</v>
      </c>
      <c r="E109" s="3" t="n">
        <v>105</v>
      </c>
      <c r="F109" s="3" t="n">
        <v>2151.2</v>
      </c>
      <c r="G109" s="4" t="n">
        <v>104278.2</v>
      </c>
      <c r="H109" s="4" t="n">
        <v>10427.82</v>
      </c>
      <c r="I109" s="5" t="n">
        <v>36770</v>
      </c>
      <c r="J109" s="5" t="n">
        <v>37986</v>
      </c>
      <c r="K109" s="5" t="n">
        <v>37986</v>
      </c>
      <c r="L109" s="7" t="n">
        <v>1022</v>
      </c>
      <c r="M109" s="7" t="s">
        <v>49</v>
      </c>
      <c r="N109" s="62" t="n">
        <v>121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420260001</v>
      </c>
      <c r="C110" s="65" t="n">
        <v>1</v>
      </c>
      <c r="D110" s="2" t="s">
        <v>150</v>
      </c>
      <c r="E110" s="3" t="n">
        <v>115</v>
      </c>
      <c r="F110" s="3" t="n">
        <v>940.2</v>
      </c>
      <c r="G110" s="4" t="n">
        <v>64591.35</v>
      </c>
      <c r="H110" s="4" t="n">
        <v>6459.14</v>
      </c>
      <c r="I110" s="5" t="n">
        <v>36836</v>
      </c>
      <c r="J110" s="5" t="n">
        <v>37986</v>
      </c>
      <c r="K110" s="5" t="n">
        <v>37986</v>
      </c>
      <c r="L110" s="7" t="n">
        <v>1022</v>
      </c>
      <c r="M110" s="7" t="s">
        <v>143</v>
      </c>
      <c r="N110" s="62" t="n">
        <v>115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420190001</v>
      </c>
      <c r="C111" s="65" t="n">
        <v>1</v>
      </c>
      <c r="D111" s="2" t="s">
        <v>151</v>
      </c>
      <c r="E111" s="3" t="n">
        <v>44</v>
      </c>
      <c r="F111" s="3" t="n">
        <v>728.2</v>
      </c>
      <c r="G111" s="4" t="n">
        <v>36801.62</v>
      </c>
      <c r="H111" s="4" t="n">
        <v>3680.16</v>
      </c>
      <c r="I111" s="5" t="n">
        <v>36770</v>
      </c>
      <c r="J111" s="5" t="n">
        <v>37986</v>
      </c>
      <c r="K111" s="5" t="n">
        <v>37986</v>
      </c>
      <c r="L111" s="7" t="n">
        <v>1022</v>
      </c>
      <c r="M111" s="7" t="s">
        <v>49</v>
      </c>
      <c r="N111" s="62" t="n">
        <v>121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420210001</v>
      </c>
      <c r="C112" s="65" t="n">
        <v>1</v>
      </c>
      <c r="D112" s="2" t="s">
        <v>152</v>
      </c>
      <c r="E112" s="3" t="n">
        <v>82</v>
      </c>
      <c r="F112" s="3" t="n">
        <v>1153</v>
      </c>
      <c r="G112" s="4" t="n">
        <v>61627.85</v>
      </c>
      <c r="H112" s="4" t="n">
        <v>6162.79</v>
      </c>
      <c r="I112" s="5" t="n">
        <v>36769</v>
      </c>
      <c r="J112" s="5" t="n">
        <v>37986</v>
      </c>
      <c r="K112" s="5" t="n">
        <v>37986</v>
      </c>
      <c r="L112" s="7" t="n">
        <v>1022</v>
      </c>
      <c r="M112" s="7" t="s">
        <v>67</v>
      </c>
      <c r="N112" s="62" t="n">
        <v>121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420170001</v>
      </c>
      <c r="C113" s="65" t="n">
        <v>1</v>
      </c>
      <c r="D113" s="2" t="s">
        <v>153</v>
      </c>
      <c r="E113" s="3" t="n">
        <v>91</v>
      </c>
      <c r="F113" s="3" t="n">
        <v>850.4</v>
      </c>
      <c r="G113" s="4" t="n">
        <v>82923.6</v>
      </c>
      <c r="H113" s="4" t="n">
        <v>31510.97</v>
      </c>
      <c r="I113" s="5" t="n">
        <v>36819</v>
      </c>
      <c r="J113" s="5" t="n">
        <v>38092</v>
      </c>
      <c r="K113" s="5" t="n">
        <v>38092</v>
      </c>
      <c r="L113" s="7" t="n">
        <v>1128</v>
      </c>
      <c r="M113" s="7" t="s">
        <v>154</v>
      </c>
      <c r="N113" s="62" t="n">
        <v>127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