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99">
  <si>
    <t xml:space="preserve">Open Contract Analysis for the Newberry Forest Management Unit</t>
  </si>
  <si>
    <t xml:space="preserve">                                  as of February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10701</t>
  </si>
  <si>
    <t xml:space="preserve">1</t>
  </si>
  <si>
    <t xml:space="preserve">MOOSE LAKES ASPEN             </t>
  </si>
  <si>
    <t xml:space="preserve">WJZ &amp; SONS HARVESTING, INC.   </t>
  </si>
  <si>
    <t xml:space="preserve">420010801</t>
  </si>
  <si>
    <t xml:space="preserve">SURVEY PINE                   </t>
  </si>
  <si>
    <t xml:space="preserve">CUTTING EDGE FOREST PRODUCTS  </t>
  </si>
  <si>
    <t xml:space="preserve">420020601</t>
  </si>
  <si>
    <t xml:space="preserve">FOUR CORNERS JACK PINE        </t>
  </si>
  <si>
    <t xml:space="preserve">ZELLAR EXCAVATING COMPANY     </t>
  </si>
  <si>
    <t xml:space="preserve">420020701</t>
  </si>
  <si>
    <t xml:space="preserve">COUNTY LINE ASPEN             </t>
  </si>
  <si>
    <t xml:space="preserve">420020801</t>
  </si>
  <si>
    <t xml:space="preserve">375 TRIANGLE PINE             </t>
  </si>
  <si>
    <t xml:space="preserve">GIGUERE LOGGING, INC          </t>
  </si>
  <si>
    <t xml:space="preserve">420030701</t>
  </si>
  <si>
    <t xml:space="preserve">COUNTY LINE JACK PINE         </t>
  </si>
  <si>
    <t xml:space="preserve">420030801</t>
  </si>
  <si>
    <t xml:space="preserve">MERVIN LAKE HARDWOODS         </t>
  </si>
  <si>
    <t xml:space="preserve">JOE TAKALA                        </t>
  </si>
  <si>
    <t xml:space="preserve">420040701</t>
  </si>
  <si>
    <t xml:space="preserve">WEST POND ROAD JACK PINE      </t>
  </si>
  <si>
    <t xml:space="preserve">NORTHLAND HARVESTING, INC.    </t>
  </si>
  <si>
    <t xml:space="preserve">420040801</t>
  </si>
  <si>
    <t xml:space="preserve">KROPPS TRAIL HARDWOODS        </t>
  </si>
  <si>
    <t xml:space="preserve">KERR FOREST MANAGEMENT        </t>
  </si>
  <si>
    <t xml:space="preserve">420050601</t>
  </si>
  <si>
    <t xml:space="preserve">COMPARTMENT 97 PINE MIX       </t>
  </si>
  <si>
    <t xml:space="preserve">420050701</t>
  </si>
  <si>
    <t xml:space="preserve">PORKY PINE                    </t>
  </si>
  <si>
    <t xml:space="preserve">420050801</t>
  </si>
  <si>
    <t xml:space="preserve">SQUARE BLOCKS JACK PINE       </t>
  </si>
  <si>
    <t xml:space="preserve">420060501</t>
  </si>
  <si>
    <t xml:space="preserve">UNDERPLANTED PINE             </t>
  </si>
  <si>
    <t xml:space="preserve">TUFFY &amp; SON LLC               </t>
  </si>
  <si>
    <t xml:space="preserve">420060601</t>
  </si>
  <si>
    <t xml:space="preserve">CHURCH CAMP JACK PINE         </t>
  </si>
  <si>
    <t xml:space="preserve">420060701</t>
  </si>
  <si>
    <t xml:space="preserve">KETOLA TRAIL RED PINE         </t>
  </si>
  <si>
    <t xml:space="preserve">420070701</t>
  </si>
  <si>
    <t xml:space="preserve">SKI TRAIL HARDWOODS           </t>
  </si>
  <si>
    <t xml:space="preserve">420070801</t>
  </si>
  <si>
    <t xml:space="preserve">AIRPORT LOWLAND CONIFERS      </t>
  </si>
  <si>
    <t xml:space="preserve">RICHARD BROW &amp; SONS           </t>
  </si>
  <si>
    <t xml:space="preserve">420080601</t>
  </si>
  <si>
    <t xml:space="preserve">BETSY RIVER PINE              </t>
  </si>
  <si>
    <t xml:space="preserve">420080801</t>
  </si>
  <si>
    <t xml:space="preserve">COMPARTMENT 119 LOWLAND ASPEN </t>
  </si>
  <si>
    <t xml:space="preserve">420090501</t>
  </si>
  <si>
    <t xml:space="preserve">MCTIVER LAKE MIX              </t>
  </si>
  <si>
    <t xml:space="preserve">SHEPARD'S FORESTRY ENT INC    </t>
  </si>
  <si>
    <t xml:space="preserve">420090601</t>
  </si>
  <si>
    <t xml:space="preserve">RAINBOW LODGE JACK PINE       </t>
  </si>
  <si>
    <t xml:space="preserve">420090701</t>
  </si>
  <si>
    <t xml:space="preserve">WHITE BUTTERFLY               </t>
  </si>
  <si>
    <t xml:space="preserve">420090801</t>
  </si>
  <si>
    <t xml:space="preserve">SKYLINE RIDGES                </t>
  </si>
  <si>
    <t xml:space="preserve">420100501</t>
  </si>
  <si>
    <t xml:space="preserve">STUART LAKE MIX               </t>
  </si>
  <si>
    <t xml:space="preserve">420100601</t>
  </si>
  <si>
    <t xml:space="preserve">ONCE THINNED JACK PINE        </t>
  </si>
  <si>
    <t xml:space="preserve">JACK GRIBBELL LOGGING         </t>
  </si>
  <si>
    <t xml:space="preserve">420100801</t>
  </si>
  <si>
    <t xml:space="preserve">SKYLINE JACK PINE             </t>
  </si>
  <si>
    <t xml:space="preserve">420110601</t>
  </si>
  <si>
    <t xml:space="preserve">COMPARTMENT 38 JACK PINE      </t>
  </si>
  <si>
    <t xml:space="preserve">420110801</t>
  </si>
  <si>
    <t xml:space="preserve">SOO JUNCTION SPRUCE           </t>
  </si>
  <si>
    <t xml:space="preserve">420120801</t>
  </si>
  <si>
    <t xml:space="preserve">414/410 JACK PINE             </t>
  </si>
  <si>
    <t xml:space="preserve">CLARENCE MCNAMARA LOGGING     </t>
  </si>
  <si>
    <t xml:space="preserve">420130601</t>
  </si>
  <si>
    <t xml:space="preserve">COMPARTMENT 55 JACK PINE      </t>
  </si>
  <si>
    <t xml:space="preserve">420130701</t>
  </si>
  <si>
    <t xml:space="preserve">SUBDIVISION JACK PINE         </t>
  </si>
  <si>
    <t xml:space="preserve">420130801</t>
  </si>
  <si>
    <t xml:space="preserve">MERGING RIVERS JACK PINE      </t>
  </si>
  <si>
    <t xml:space="preserve">420140601</t>
  </si>
  <si>
    <t xml:space="preserve">COMPARTMENT 116 MIX           </t>
  </si>
  <si>
    <t xml:space="preserve">420140701</t>
  </si>
  <si>
    <t xml:space="preserve">DEAD BATTERY JACK PINE        </t>
  </si>
  <si>
    <t xml:space="preserve">420140801</t>
  </si>
  <si>
    <t xml:space="preserve">RPP EIGHT MILE PINE           </t>
  </si>
  <si>
    <t xml:space="preserve">420150301</t>
  </si>
  <si>
    <t xml:space="preserve">END OF THE SAGE MIX           </t>
  </si>
  <si>
    <t xml:space="preserve">420150401</t>
  </si>
  <si>
    <t xml:space="preserve">IMPOUNDMENT MIX               </t>
  </si>
  <si>
    <t xml:space="preserve">420150601</t>
  </si>
  <si>
    <t xml:space="preserve">CAMP SNORT LOWLAND TIMBER     </t>
  </si>
  <si>
    <t xml:space="preserve">420150701</t>
  </si>
  <si>
    <t xml:space="preserve">2</t>
  </si>
  <si>
    <t xml:space="preserve">CCC CAMP PINE                 </t>
  </si>
  <si>
    <t xml:space="preserve">J.M. LONGYEAR, LLC            </t>
  </si>
  <si>
    <t xml:space="preserve">420150801</t>
  </si>
  <si>
    <t xml:space="preserve">RPP SPRING CREEK 1            </t>
  </si>
  <si>
    <t xml:space="preserve">420160301</t>
  </si>
  <si>
    <t xml:space="preserve">COAST GUARD ROAD JACK PINE    </t>
  </si>
  <si>
    <t xml:space="preserve">420160501</t>
  </si>
  <si>
    <t xml:space="preserve">RANDOLPH LAKE JACK PINE       </t>
  </si>
  <si>
    <t xml:space="preserve">420160601</t>
  </si>
  <si>
    <t xml:space="preserve">WEST BRANCH SAGE ASPEN        </t>
  </si>
  <si>
    <t xml:space="preserve">420160801</t>
  </si>
  <si>
    <t xml:space="preserve">RPP SPRING CREEK 2            </t>
  </si>
  <si>
    <t xml:space="preserve">420170501</t>
  </si>
  <si>
    <t xml:space="preserve">NATALIE MIX                   </t>
  </si>
  <si>
    <t xml:space="preserve">420170601</t>
  </si>
  <si>
    <t xml:space="preserve">COMPARTMENT 126 ASPEN         </t>
  </si>
  <si>
    <t xml:space="preserve">420170701</t>
  </si>
  <si>
    <t xml:space="preserve">M-28 ASPEN                    </t>
  </si>
  <si>
    <t xml:space="preserve">R &amp; R TIMBER PRODUCTS INC     </t>
  </si>
  <si>
    <t xml:space="preserve">420170801</t>
  </si>
  <si>
    <t xml:space="preserve">RAINY CONIFER ASPEN           </t>
  </si>
  <si>
    <t xml:space="preserve">420180601</t>
  </si>
  <si>
    <t xml:space="preserve">LITTLE LAKE HARBOR RED PINE   </t>
  </si>
  <si>
    <t xml:space="preserve">HYDROLAKE, INC.               </t>
  </si>
  <si>
    <t xml:space="preserve">420180701</t>
  </si>
  <si>
    <t xml:space="preserve">CHARCOAL GRADE SPRUCE         </t>
  </si>
  <si>
    <t xml:space="preserve">420180801</t>
  </si>
  <si>
    <t xml:space="preserve">APRIL FOOLS JACK PINE         </t>
  </si>
  <si>
    <t xml:space="preserve">420190601</t>
  </si>
  <si>
    <t xml:space="preserve">BAIRD CREEK ASPEN             </t>
  </si>
  <si>
    <t xml:space="preserve">420190701</t>
  </si>
  <si>
    <t xml:space="preserve">PIKE LAKE STORE PINE          </t>
  </si>
  <si>
    <t xml:space="preserve">RANDY GRIBBELL TRUCKING, INC. </t>
  </si>
  <si>
    <t xml:space="preserve">420190801</t>
  </si>
  <si>
    <t xml:space="preserve">PINE JUNCTION JACK PINE       </t>
  </si>
  <si>
    <t xml:space="preserve">420200701</t>
  </si>
  <si>
    <t xml:space="preserve">SECTION 3 JACK PINE           </t>
  </si>
  <si>
    <t xml:space="preserve">420210601</t>
  </si>
  <si>
    <t xml:space="preserve">GATED HARDWOOD REVISIT        </t>
  </si>
  <si>
    <t xml:space="preserve">420210801</t>
  </si>
  <si>
    <t xml:space="preserve">MCMILLAN MIX                  </t>
  </si>
  <si>
    <t xml:space="preserve">420220701</t>
  </si>
  <si>
    <t xml:space="preserve">BIG CURVE MIX                 </t>
  </si>
  <si>
    <t xml:space="preserve">420220801</t>
  </si>
  <si>
    <t xml:space="preserve">BEAR RANCH HARDWOOD           </t>
  </si>
  <si>
    <t xml:space="preserve">420230401</t>
  </si>
  <si>
    <t xml:space="preserve">THREE MILE JACK PINE          </t>
  </si>
  <si>
    <t xml:space="preserve">420230701</t>
  </si>
  <si>
    <t xml:space="preserve">SKI TRAIL RED PINE            </t>
  </si>
  <si>
    <t xml:space="preserve">420230801</t>
  </si>
  <si>
    <t xml:space="preserve">OTTER SLIDE ASPEN             </t>
  </si>
  <si>
    <t xml:space="preserve">GENE HOLBROOK LOGGING         </t>
  </si>
  <si>
    <t xml:space="preserve">420240801</t>
  </si>
  <si>
    <t xml:space="preserve">SOUTH BAIRD HARDWOODS         </t>
  </si>
  <si>
    <t xml:space="preserve">420250701</t>
  </si>
  <si>
    <t xml:space="preserve">PARK PLACE PINE               </t>
  </si>
  <si>
    <t xml:space="preserve">420250801</t>
  </si>
  <si>
    <t xml:space="preserve">C. 86 HARDWOOD                </t>
  </si>
  <si>
    <t xml:space="preserve">420260701</t>
  </si>
  <si>
    <t xml:space="preserve">RIDGELINE PINE                </t>
  </si>
  <si>
    <t xml:space="preserve">420260801</t>
  </si>
  <si>
    <t xml:space="preserve">HIGH BANKS HARDWOODS          </t>
  </si>
  <si>
    <t xml:space="preserve">KEITH SPENCER FOREST PRODUCTS </t>
  </si>
  <si>
    <t xml:space="preserve">420270701</t>
  </si>
  <si>
    <t xml:space="preserve">455 ASPEN                     </t>
  </si>
  <si>
    <t xml:space="preserve">420270801</t>
  </si>
  <si>
    <t xml:space="preserve">HISTORIC JACK PINE            </t>
  </si>
  <si>
    <t xml:space="preserve">420280601</t>
  </si>
  <si>
    <t xml:space="preserve">DARRELL'S RED PINE            </t>
  </si>
  <si>
    <t xml:space="preserve">420280801</t>
  </si>
  <si>
    <t xml:space="preserve">CONNOR LAKES JACK PINE        </t>
  </si>
  <si>
    <t xml:space="preserve">420290501</t>
  </si>
  <si>
    <t xml:space="preserve">HALFWAY LAKE MIX              </t>
  </si>
  <si>
    <t xml:space="preserve">420290601</t>
  </si>
  <si>
    <t xml:space="preserve">CULHANE CREEK RED PINE        </t>
  </si>
  <si>
    <t xml:space="preserve">420290801</t>
  </si>
  <si>
    <t xml:space="preserve">PARK BOUNDARY ASPEN           </t>
  </si>
  <si>
    <t xml:space="preserve">420300601</t>
  </si>
  <si>
    <t xml:space="preserve">DRY LAKES RED PINE            </t>
  </si>
  <si>
    <t xml:space="preserve">420300701</t>
  </si>
  <si>
    <t xml:space="preserve">SPINCICH LAKE ASPEN           </t>
  </si>
  <si>
    <t xml:space="preserve">420300801</t>
  </si>
  <si>
    <t xml:space="preserve">ROLLING RIDGES RED PINE       </t>
  </si>
  <si>
    <t xml:space="preserve">BELL TIMBER, INC.             </t>
  </si>
  <si>
    <t xml:space="preserve">420310501</t>
  </si>
  <si>
    <t xml:space="preserve">QUARRY ROAD BIRCH             </t>
  </si>
  <si>
    <t xml:space="preserve">420310801</t>
  </si>
  <si>
    <t xml:space="preserve">MUSKRAT PATCHES RED PINE      </t>
  </si>
  <si>
    <t xml:space="preserve">420320801</t>
  </si>
  <si>
    <t xml:space="preserve">CLARK'S PARADISE MIX          </t>
  </si>
  <si>
    <t xml:space="preserve">DUBERVILLE LOGGING            </t>
  </si>
  <si>
    <t xml:space="preserve">420330501</t>
  </si>
  <si>
    <t xml:space="preserve">MIDDLE SAGE ASPEN             </t>
  </si>
  <si>
    <t xml:space="preserve">420330701</t>
  </si>
  <si>
    <t xml:space="preserve">NEST TREE PINE                </t>
  </si>
  <si>
    <t xml:space="preserve">420340501</t>
  </si>
  <si>
    <t xml:space="preserve">ROCKY RIDGE ASPEN             </t>
  </si>
  <si>
    <t xml:space="preserve">420340801</t>
  </si>
  <si>
    <t xml:space="preserve">REMNANT GRADES PINE           </t>
  </si>
  <si>
    <t xml:space="preserve">420350601</t>
  </si>
  <si>
    <t xml:space="preserve">ATWOOD CREEK ASPEN/SPRUCE MIX </t>
  </si>
  <si>
    <t xml:space="preserve">420350701</t>
  </si>
  <si>
    <t xml:space="preserve">CEMENT MONUMENT JACK PINE     </t>
  </si>
  <si>
    <t xml:space="preserve">420350801</t>
  </si>
  <si>
    <t xml:space="preserve">DOUBLE PLANT RED PINE         </t>
  </si>
  <si>
    <t xml:space="preserve">420360301</t>
  </si>
  <si>
    <t xml:space="preserve">GOOSE MARSH PINE              </t>
  </si>
  <si>
    <t xml:space="preserve">POMEROY FOREST PRODUCTS, INC. </t>
  </si>
  <si>
    <t xml:space="preserve">420360601</t>
  </si>
  <si>
    <t xml:space="preserve">FREEMAN CREEK HARDWOODS       </t>
  </si>
  <si>
    <t xml:space="preserve">DOMTAR INDUSTRIES, INC.       </t>
  </si>
  <si>
    <t xml:space="preserve">420360701</t>
  </si>
  <si>
    <t xml:space="preserve">BIG CORNER PINE REVISIT       </t>
  </si>
  <si>
    <t xml:space="preserve">420360801</t>
  </si>
  <si>
    <t xml:space="preserve">CAMP ONE PATCHES              </t>
  </si>
  <si>
    <t xml:space="preserve">420370701</t>
  </si>
  <si>
    <t xml:space="preserve">COMPARTMENT 13 MIX            </t>
  </si>
  <si>
    <t xml:space="preserve">420370801</t>
  </si>
  <si>
    <t xml:space="preserve">CAMP BRANDON ASPEN            </t>
  </si>
  <si>
    <t xml:space="preserve">420380501</t>
  </si>
  <si>
    <t xml:space="preserve">WILLIAMS ROAD PINE            </t>
  </si>
  <si>
    <t xml:space="preserve">420380801</t>
  </si>
  <si>
    <t xml:space="preserve">ELEVATED STAND PINE           </t>
  </si>
  <si>
    <t xml:space="preserve">420390501</t>
  </si>
  <si>
    <t xml:space="preserve">STEELE'S CAMP ASPEN           </t>
  </si>
  <si>
    <t xml:space="preserve">420390701</t>
  </si>
  <si>
    <t xml:space="preserve">455 CONTRACT HARDWOODS        </t>
  </si>
  <si>
    <t xml:space="preserve">420400701</t>
  </si>
  <si>
    <t xml:space="preserve">REDS LAKE MIX                 </t>
  </si>
  <si>
    <t xml:space="preserve">420400801</t>
  </si>
  <si>
    <t xml:space="preserve">W. CULHANE RED PINE           </t>
  </si>
  <si>
    <t xml:space="preserve">420410501</t>
  </si>
  <si>
    <t xml:space="preserve">NORTH STEELE'S ASPEN          </t>
  </si>
  <si>
    <t xml:space="preserve">420410701</t>
  </si>
  <si>
    <t xml:space="preserve">BAIRD CREEK HARDWOODS         </t>
  </si>
  <si>
    <t xml:space="preserve">KORENICH CUSTOM LOGGING       </t>
  </si>
  <si>
    <t xml:space="preserve">420410801</t>
  </si>
  <si>
    <t xml:space="preserve">LITTLE TWO-HEARTED RED PINE   </t>
  </si>
  <si>
    <t xml:space="preserve">420420701</t>
  </si>
  <si>
    <t xml:space="preserve">C.50 EASTERN HARDWOODS        </t>
  </si>
  <si>
    <t xml:space="preserve">420430301</t>
  </si>
  <si>
    <t xml:space="preserve">KNEELAND BIGELOW MIX          </t>
  </si>
  <si>
    <t xml:space="preserve">420430701</t>
  </si>
  <si>
    <t xml:space="preserve">C.50 WESTERN HARDWOODS        </t>
  </si>
  <si>
    <t xml:space="preserve">420440701</t>
  </si>
  <si>
    <t xml:space="preserve">BETSY OXBOW PINE              </t>
  </si>
  <si>
    <t xml:space="preserve">420450301</t>
  </si>
  <si>
    <t xml:space="preserve">WOLF RUN MIX                  </t>
  </si>
  <si>
    <t xml:space="preserve">420450701</t>
  </si>
  <si>
    <t xml:space="preserve">LINTON BAIRD CREEK HARDWOODS  </t>
  </si>
  <si>
    <t xml:space="preserve">420480701</t>
  </si>
  <si>
    <t xml:space="preserve">OLD ENGADINE ROAD HARDWOODS   </t>
  </si>
  <si>
    <t xml:space="preserve">MIDWEST HDWDS DBA PARK FALLS  </t>
  </si>
  <si>
    <t xml:space="preserve">420490701</t>
  </si>
  <si>
    <t xml:space="preserve">C.122 HARDWOODS               </t>
  </si>
  <si>
    <t xml:space="preserve">420510701</t>
  </si>
  <si>
    <t xml:space="preserve">SECTION 30 HARDWOODS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56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7" t="s">
        <v>1</v>
      </c>
    </row>
    <row r="4" customFormat="false" ht="11.25" hidden="false" customHeight="true" outlineLevel="0" collapsed="false">
      <c r="D4" s="8"/>
    </row>
    <row r="5" s="9" customFormat="true" ht="12.75" hidden="false" customHeight="true" outlineLevel="0" collapsed="false">
      <c r="B5" s="10"/>
      <c r="C5" s="11"/>
      <c r="D5" s="12" t="s">
        <v>2</v>
      </c>
      <c r="E5" s="13"/>
      <c r="F5" s="13"/>
      <c r="G5" s="14"/>
      <c r="H5" s="14"/>
      <c r="I5" s="15"/>
      <c r="J5" s="15"/>
      <c r="K5" s="15"/>
      <c r="L5" s="16"/>
      <c r="M5" s="16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7"/>
      <c r="E7" s="18" t="s">
        <v>3</v>
      </c>
    </row>
    <row r="8" customFormat="false" ht="13.5" hidden="false" customHeight="false" outlineLevel="0" collapsed="false">
      <c r="D8" s="19" t="s">
        <v>4</v>
      </c>
      <c r="E8" s="20" t="s">
        <v>5</v>
      </c>
      <c r="H8" s="21"/>
    </row>
    <row r="9" customFormat="false" ht="13.5" hidden="false" customHeight="false" outlineLevel="0" collapsed="false">
      <c r="D9" s="22" t="s">
        <v>6</v>
      </c>
      <c r="E9" s="23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2" t="s">
        <v>8</v>
      </c>
      <c r="E10" s="23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2" t="s">
        <v>14</v>
      </c>
      <c r="E11" s="23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22" t="s">
        <v>15</v>
      </c>
      <c r="E12" s="23" t="n">
        <f aca="false">DCOUNT(Excel_BuiltIn_Database,11,S11:S12)</f>
        <v>107</v>
      </c>
      <c r="S12" s="0" t="s">
        <v>16</v>
      </c>
    </row>
    <row r="13" customFormat="false" ht="14.25" hidden="false" customHeight="false" outlineLevel="0" collapsed="false">
      <c r="D13" s="24" t="s">
        <v>17</v>
      </c>
      <c r="E13" s="25" t="n">
        <f aca="false">SUM(E9:E12)</f>
        <v>11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4" t="s">
        <v>18</v>
      </c>
      <c r="E15" s="26"/>
      <c r="F15" s="26"/>
      <c r="G15" s="27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2" t="s">
        <v>25</v>
      </c>
      <c r="G16" s="28" t="n">
        <f aca="false">DCOUNTA(Excel_BuiltIn_Database,1,S15:S16)</f>
        <v>11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2" t="s">
        <v>29</v>
      </c>
      <c r="G17" s="29" t="n">
        <f aca="false">DSUM(Excel_BuiltIn_Database,4,T15:T16)</f>
        <v>10451</v>
      </c>
    </row>
    <row r="18" customFormat="false" ht="12.75" hidden="false" customHeight="false" outlineLevel="0" collapsed="false">
      <c r="D18" s="22" t="s">
        <v>30</v>
      </c>
      <c r="G18" s="29" t="n">
        <f aca="false">DSUM(Excel_BuiltIn_Database,5,U15:U16)</f>
        <v>147199.7</v>
      </c>
    </row>
    <row r="19" customFormat="false" ht="12.75" hidden="false" customHeight="false" outlineLevel="0" collapsed="false">
      <c r="D19" s="22" t="s">
        <v>31</v>
      </c>
      <c r="G19" s="30" t="n">
        <f aca="false">DSUM(Excel_BuiltIn_Database,6,V15:V16)</f>
        <v>5820705.65</v>
      </c>
    </row>
    <row r="20" customFormat="false" ht="12.75" hidden="false" customHeight="false" outlineLevel="0" collapsed="false">
      <c r="D20" s="22" t="s">
        <v>32</v>
      </c>
      <c r="G20" s="30" t="n">
        <f aca="false">DSUM(Excel_BuiltIn_Database,7,W15:W16)</f>
        <v>2575190.29</v>
      </c>
    </row>
    <row r="21" customFormat="false" ht="12.75" hidden="false" customHeight="false" outlineLevel="0" collapsed="false">
      <c r="D21" s="22" t="s">
        <v>33</v>
      </c>
      <c r="E21" s="31"/>
      <c r="F21" s="31"/>
      <c r="G21" s="30" t="n">
        <f aca="false">+G19-G20</f>
        <v>3245515.36</v>
      </c>
    </row>
    <row r="22" customFormat="false" ht="12.75" hidden="false" customHeight="false" outlineLevel="0" collapsed="false">
      <c r="D22" s="22" t="s">
        <v>34</v>
      </c>
      <c r="E22" s="31"/>
      <c r="F22" s="31"/>
      <c r="G22" s="32" t="n">
        <f aca="false">+G20/G19</f>
        <v>0.442418917025979</v>
      </c>
    </row>
    <row r="23" customFormat="false" ht="12.75" hidden="false" customHeight="false" outlineLevel="0" collapsed="false">
      <c r="D23" s="22" t="s">
        <v>35</v>
      </c>
      <c r="E23" s="31"/>
      <c r="F23" s="31"/>
      <c r="G23" s="33" t="n">
        <v>39855</v>
      </c>
    </row>
    <row r="24" customFormat="false" ht="13.5" hidden="false" customHeight="false" outlineLevel="0" collapsed="false">
      <c r="D24" s="34" t="s">
        <v>36</v>
      </c>
      <c r="E24" s="35"/>
      <c r="F24" s="35"/>
      <c r="G24" s="36" t="n">
        <f aca="false">DAVERAGE(Excel_BuiltIn_Database,13,X15:X16)/365</f>
        <v>3.3886214982105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7" t="s">
        <v>37</v>
      </c>
      <c r="L27" s="38"/>
    </row>
    <row r="28" customFormat="false" ht="13.5" hidden="false" customHeight="false" outlineLevel="0" collapsed="false">
      <c r="B28" s="39"/>
      <c r="C28" s="40"/>
      <c r="D28" s="40"/>
      <c r="E28" s="41"/>
      <c r="F28" s="41" t="s">
        <v>17</v>
      </c>
      <c r="G28" s="42" t="s">
        <v>38</v>
      </c>
      <c r="H28" s="42"/>
      <c r="I28" s="43" t="s">
        <v>39</v>
      </c>
      <c r="J28" s="43" t="s">
        <v>40</v>
      </c>
      <c r="K28" s="43" t="s">
        <v>38</v>
      </c>
      <c r="L28" s="44" t="s">
        <v>41</v>
      </c>
      <c r="M28" s="44"/>
      <c r="N28" s="45" t="s">
        <v>38</v>
      </c>
      <c r="O28" s="46"/>
      <c r="P28" s="46"/>
      <c r="Q28" s="46"/>
      <c r="R28" s="46"/>
    </row>
    <row r="29" customFormat="false" ht="12.75" hidden="false" customHeight="false" outlineLevel="0" collapsed="false">
      <c r="B29" s="47"/>
      <c r="C29" s="48" t="s">
        <v>42</v>
      </c>
      <c r="D29" s="48"/>
      <c r="E29" s="49"/>
      <c r="F29" s="49" t="s">
        <v>43</v>
      </c>
      <c r="G29" s="50" t="s">
        <v>39</v>
      </c>
      <c r="H29" s="50" t="s">
        <v>44</v>
      </c>
      <c r="I29" s="51" t="s">
        <v>45</v>
      </c>
      <c r="J29" s="51" t="s">
        <v>7</v>
      </c>
      <c r="K29" s="51" t="s">
        <v>7</v>
      </c>
      <c r="L29" s="52" t="s">
        <v>46</v>
      </c>
      <c r="M29" s="52"/>
      <c r="N29" s="53" t="s">
        <v>39</v>
      </c>
      <c r="O29" s="54"/>
      <c r="P29" s="54"/>
      <c r="Q29" s="54"/>
      <c r="R29" s="54"/>
    </row>
    <row r="30" customFormat="false" ht="13.5" hidden="false" customHeight="false" outlineLevel="0" collapsed="false">
      <c r="B30" s="55" t="s">
        <v>19</v>
      </c>
      <c r="C30" s="56" t="s">
        <v>47</v>
      </c>
      <c r="D30" s="56" t="s">
        <v>48</v>
      </c>
      <c r="E30" s="57" t="s">
        <v>20</v>
      </c>
      <c r="F30" s="57" t="s">
        <v>21</v>
      </c>
      <c r="G30" s="58" t="s">
        <v>22</v>
      </c>
      <c r="H30" s="58" t="s">
        <v>23</v>
      </c>
      <c r="I30" s="59" t="s">
        <v>49</v>
      </c>
      <c r="J30" s="59" t="s">
        <v>49</v>
      </c>
      <c r="K30" s="59" t="s">
        <v>49</v>
      </c>
      <c r="L30" s="60" t="s">
        <v>7</v>
      </c>
      <c r="M30" s="61" t="s">
        <v>50</v>
      </c>
      <c r="N30" s="62" t="s">
        <v>24</v>
      </c>
      <c r="O30" s="46"/>
      <c r="P30" s="46"/>
      <c r="Q30" s="46"/>
      <c r="R30" s="46"/>
    </row>
    <row r="31" s="11" customFormat="true" ht="11.25" hidden="false" customHeight="true" outlineLevel="0" collapsed="false">
      <c r="B31" s="63" t="s">
        <v>51</v>
      </c>
      <c r="C31" s="64" t="s">
        <v>52</v>
      </c>
      <c r="D31" s="11" t="s">
        <v>53</v>
      </c>
      <c r="E31" s="13" t="n">
        <v>102</v>
      </c>
      <c r="F31" s="13" t="n">
        <v>632</v>
      </c>
      <c r="G31" s="14" t="n">
        <v>6662.2</v>
      </c>
      <c r="H31" s="14" t="n">
        <v>666.22</v>
      </c>
      <c r="I31" s="15" t="n">
        <v>39393</v>
      </c>
      <c r="J31" s="15" t="n">
        <v>40543</v>
      </c>
      <c r="K31" s="15" t="n">
        <v>40543</v>
      </c>
      <c r="L31" s="16" t="n">
        <v>688</v>
      </c>
      <c r="M31" s="16" t="s">
        <v>54</v>
      </c>
      <c r="N31" s="65" t="n">
        <v>1150</v>
      </c>
      <c r="O31" s="66"/>
    </row>
    <row r="32" s="11" customFormat="true" ht="11.25" hidden="false" customHeight="true" outlineLevel="0" collapsed="false">
      <c r="B32" s="63" t="s">
        <v>55</v>
      </c>
      <c r="C32" s="64" t="s">
        <v>52</v>
      </c>
      <c r="D32" s="11" t="s">
        <v>56</v>
      </c>
      <c r="E32" s="13" t="n">
        <v>71</v>
      </c>
      <c r="F32" s="13" t="n">
        <v>960.6</v>
      </c>
      <c r="G32" s="14" t="n">
        <v>33756.9</v>
      </c>
      <c r="H32" s="14" t="n">
        <v>3375.69</v>
      </c>
      <c r="I32" s="15" t="n">
        <v>39576</v>
      </c>
      <c r="J32" s="15" t="n">
        <v>40543</v>
      </c>
      <c r="K32" s="15" t="n">
        <v>40543</v>
      </c>
      <c r="L32" s="16" t="n">
        <v>688</v>
      </c>
      <c r="M32" s="16" t="s">
        <v>57</v>
      </c>
      <c r="N32" s="65" t="n">
        <v>967</v>
      </c>
      <c r="O32" s="66"/>
    </row>
    <row r="33" s="9" customFormat="true" ht="11.25" hidden="false" customHeight="true" outlineLevel="0" collapsed="false">
      <c r="B33" s="63" t="s">
        <v>58</v>
      </c>
      <c r="C33" s="64" t="s">
        <v>52</v>
      </c>
      <c r="D33" s="11" t="s">
        <v>59</v>
      </c>
      <c r="E33" s="13" t="n">
        <v>101</v>
      </c>
      <c r="F33" s="13" t="n">
        <v>1579</v>
      </c>
      <c r="G33" s="14" t="n">
        <v>71802.07</v>
      </c>
      <c r="H33" s="14" t="n">
        <v>7180.21</v>
      </c>
      <c r="I33" s="15" t="n">
        <v>38975</v>
      </c>
      <c r="J33" s="15" t="n">
        <v>39994</v>
      </c>
      <c r="K33" s="15" t="n">
        <v>39994</v>
      </c>
      <c r="L33" s="16" t="n">
        <v>139</v>
      </c>
      <c r="M33" s="16" t="s">
        <v>60</v>
      </c>
      <c r="N33" s="65" t="n">
        <v>1019</v>
      </c>
    </row>
    <row r="34" s="9" customFormat="true" ht="11.25" hidden="false" customHeight="true" outlineLevel="0" collapsed="false">
      <c r="B34" s="63" t="s">
        <v>61</v>
      </c>
      <c r="C34" s="64" t="s">
        <v>52</v>
      </c>
      <c r="D34" s="11" t="s">
        <v>62</v>
      </c>
      <c r="E34" s="13" t="n">
        <v>40</v>
      </c>
      <c r="F34" s="13" t="n">
        <v>330</v>
      </c>
      <c r="G34" s="14" t="n">
        <v>3391.6</v>
      </c>
      <c r="H34" s="14" t="n">
        <v>339.16</v>
      </c>
      <c r="I34" s="15" t="n">
        <v>39393</v>
      </c>
      <c r="J34" s="15" t="n">
        <v>40543</v>
      </c>
      <c r="K34" s="15" t="n">
        <v>40543</v>
      </c>
      <c r="L34" s="16" t="n">
        <v>688</v>
      </c>
      <c r="M34" s="16" t="s">
        <v>54</v>
      </c>
      <c r="N34" s="65" t="n">
        <v>1150</v>
      </c>
    </row>
    <row r="35" s="11" customFormat="true" ht="11.25" hidden="false" customHeight="true" outlineLevel="0" collapsed="false">
      <c r="B35" s="63" t="s">
        <v>63</v>
      </c>
      <c r="C35" s="64" t="s">
        <v>52</v>
      </c>
      <c r="D35" s="11" t="s">
        <v>64</v>
      </c>
      <c r="E35" s="13" t="n">
        <v>66</v>
      </c>
      <c r="F35" s="13" t="n">
        <v>1025</v>
      </c>
      <c r="G35" s="14" t="n">
        <v>43540.96</v>
      </c>
      <c r="H35" s="14" t="n">
        <v>4354.1</v>
      </c>
      <c r="I35" s="15" t="n">
        <v>39696</v>
      </c>
      <c r="J35" s="15" t="n">
        <v>40908</v>
      </c>
      <c r="K35" s="15" t="n">
        <v>40908</v>
      </c>
      <c r="L35" s="16" t="n">
        <v>1053</v>
      </c>
      <c r="M35" s="16" t="s">
        <v>65</v>
      </c>
      <c r="N35" s="67" t="n">
        <v>1212</v>
      </c>
      <c r="O35" s="66"/>
    </row>
    <row r="36" s="9" customFormat="true" ht="11.25" hidden="false" customHeight="true" outlineLevel="0" collapsed="false">
      <c r="B36" s="63" t="s">
        <v>66</v>
      </c>
      <c r="C36" s="64" t="s">
        <v>52</v>
      </c>
      <c r="D36" s="11" t="s">
        <v>67</v>
      </c>
      <c r="E36" s="13" t="n">
        <v>85</v>
      </c>
      <c r="F36" s="13" t="n">
        <v>748</v>
      </c>
      <c r="G36" s="14" t="n">
        <v>19096.85</v>
      </c>
      <c r="H36" s="14" t="n">
        <v>9548.42</v>
      </c>
      <c r="I36" s="15" t="n">
        <v>39251</v>
      </c>
      <c r="J36" s="15" t="n">
        <v>40178</v>
      </c>
      <c r="K36" s="15" t="n">
        <v>40178</v>
      </c>
      <c r="L36" s="16" t="n">
        <v>323</v>
      </c>
      <c r="M36" s="16" t="s">
        <v>54</v>
      </c>
      <c r="N36" s="65" t="n">
        <v>927</v>
      </c>
    </row>
    <row r="37" s="11" customFormat="true" ht="11.25" hidden="false" customHeight="true" outlineLevel="0" collapsed="false">
      <c r="B37" s="63" t="s">
        <v>68</v>
      </c>
      <c r="C37" s="64" t="s">
        <v>52</v>
      </c>
      <c r="D37" s="11" t="s">
        <v>69</v>
      </c>
      <c r="E37" s="13" t="n">
        <v>40</v>
      </c>
      <c r="F37" s="13" t="n">
        <v>372.2</v>
      </c>
      <c r="G37" s="14" t="n">
        <v>39087.2</v>
      </c>
      <c r="H37" s="14" t="n">
        <v>3908.72</v>
      </c>
      <c r="I37" s="15" t="n">
        <v>39581</v>
      </c>
      <c r="J37" s="15" t="n">
        <v>40908</v>
      </c>
      <c r="K37" s="15" t="n">
        <v>40908</v>
      </c>
      <c r="L37" s="16" t="n">
        <v>1053</v>
      </c>
      <c r="M37" s="16" t="s">
        <v>70</v>
      </c>
      <c r="N37" s="67" t="n">
        <v>1327</v>
      </c>
      <c r="O37" s="66"/>
    </row>
    <row r="38" s="11" customFormat="true" ht="11.25" hidden="false" customHeight="true" outlineLevel="0" collapsed="false">
      <c r="B38" s="63" t="s">
        <v>71</v>
      </c>
      <c r="C38" s="64" t="s">
        <v>52</v>
      </c>
      <c r="D38" s="11" t="s">
        <v>72</v>
      </c>
      <c r="E38" s="13" t="n">
        <v>138</v>
      </c>
      <c r="F38" s="13" t="n">
        <v>1819</v>
      </c>
      <c r="G38" s="14" t="n">
        <v>54604.9</v>
      </c>
      <c r="H38" s="14" t="n">
        <v>54604.9</v>
      </c>
      <c r="I38" s="15" t="n">
        <v>39238</v>
      </c>
      <c r="J38" s="15" t="n">
        <v>40177</v>
      </c>
      <c r="K38" s="15" t="n">
        <v>40177</v>
      </c>
      <c r="L38" s="16" t="n">
        <v>322</v>
      </c>
      <c r="M38" s="16" t="s">
        <v>73</v>
      </c>
      <c r="N38" s="65" t="n">
        <v>939</v>
      </c>
      <c r="O38" s="66"/>
    </row>
    <row r="39" s="11" customFormat="true" ht="11.25" hidden="false" customHeight="true" outlineLevel="0" collapsed="false">
      <c r="B39" s="63" t="s">
        <v>74</v>
      </c>
      <c r="C39" s="64" t="s">
        <v>52</v>
      </c>
      <c r="D39" s="11" t="s">
        <v>75</v>
      </c>
      <c r="E39" s="13" t="n">
        <v>24</v>
      </c>
      <c r="F39" s="13" t="n">
        <v>384.6</v>
      </c>
      <c r="G39" s="14" t="n">
        <v>15718.3</v>
      </c>
      <c r="H39" s="14" t="n">
        <v>1571.83</v>
      </c>
      <c r="I39" s="15" t="n">
        <v>39574</v>
      </c>
      <c r="J39" s="15" t="n">
        <v>40908</v>
      </c>
      <c r="K39" s="15" t="n">
        <v>40908</v>
      </c>
      <c r="L39" s="16" t="n">
        <v>1053</v>
      </c>
      <c r="M39" s="16" t="s">
        <v>76</v>
      </c>
      <c r="N39" s="67" t="n">
        <v>1334</v>
      </c>
      <c r="O39" s="66"/>
    </row>
    <row r="40" s="11" customFormat="true" ht="11.25" hidden="false" customHeight="true" outlineLevel="0" collapsed="false">
      <c r="B40" s="63" t="s">
        <v>77</v>
      </c>
      <c r="C40" s="64" t="s">
        <v>52</v>
      </c>
      <c r="D40" s="11" t="s">
        <v>78</v>
      </c>
      <c r="E40" s="13" t="n">
        <v>81</v>
      </c>
      <c r="F40" s="13" t="n">
        <v>610.6</v>
      </c>
      <c r="G40" s="14" t="n">
        <v>16193.17</v>
      </c>
      <c r="H40" s="14" t="n">
        <v>1619.32</v>
      </c>
      <c r="I40" s="15" t="n">
        <v>39239</v>
      </c>
      <c r="J40" s="15" t="n">
        <v>40178</v>
      </c>
      <c r="K40" s="15" t="n">
        <v>40178</v>
      </c>
      <c r="L40" s="16" t="n">
        <v>323</v>
      </c>
      <c r="M40" s="16" t="s">
        <v>54</v>
      </c>
      <c r="N40" s="65" t="n">
        <v>939</v>
      </c>
      <c r="O40" s="66"/>
    </row>
    <row r="41" s="11" customFormat="true" ht="11.25" hidden="false" customHeight="true" outlineLevel="0" collapsed="false">
      <c r="B41" s="63" t="s">
        <v>79</v>
      </c>
      <c r="C41" s="64" t="s">
        <v>52</v>
      </c>
      <c r="D41" s="11" t="s">
        <v>80</v>
      </c>
      <c r="E41" s="13" t="n">
        <v>81</v>
      </c>
      <c r="F41" s="13" t="n">
        <v>913.4</v>
      </c>
      <c r="G41" s="14" t="n">
        <v>32638.14</v>
      </c>
      <c r="H41" s="14" t="n">
        <v>3263.81</v>
      </c>
      <c r="I41" s="15" t="n">
        <v>39373</v>
      </c>
      <c r="J41" s="15" t="n">
        <v>40543</v>
      </c>
      <c r="K41" s="15" t="n">
        <v>40543</v>
      </c>
      <c r="L41" s="16" t="n">
        <v>688</v>
      </c>
      <c r="M41" s="16" t="s">
        <v>54</v>
      </c>
      <c r="N41" s="65" t="n">
        <v>1170</v>
      </c>
      <c r="O41" s="66"/>
    </row>
    <row r="42" s="9" customFormat="true" ht="11.25" hidden="false" customHeight="true" outlineLevel="0" collapsed="false">
      <c r="B42" s="63" t="s">
        <v>81</v>
      </c>
      <c r="C42" s="64" t="s">
        <v>52</v>
      </c>
      <c r="D42" s="11" t="s">
        <v>82</v>
      </c>
      <c r="E42" s="13" t="n">
        <v>156</v>
      </c>
      <c r="F42" s="13" t="n">
        <v>3149.1</v>
      </c>
      <c r="G42" s="14" t="n">
        <v>127389.01</v>
      </c>
      <c r="H42" s="14" t="n">
        <v>85987.59</v>
      </c>
      <c r="I42" s="15" t="n">
        <v>39694</v>
      </c>
      <c r="J42" s="15" t="n">
        <v>40908</v>
      </c>
      <c r="K42" s="15" t="n">
        <v>40908</v>
      </c>
      <c r="L42" s="16" t="n">
        <v>1053</v>
      </c>
      <c r="M42" s="16" t="s">
        <v>54</v>
      </c>
      <c r="N42" s="67" t="n">
        <v>1214</v>
      </c>
    </row>
    <row r="43" s="9" customFormat="true" ht="11.25" hidden="false" customHeight="true" outlineLevel="0" collapsed="false">
      <c r="B43" s="63" t="s">
        <v>83</v>
      </c>
      <c r="C43" s="64" t="s">
        <v>52</v>
      </c>
      <c r="D43" s="11" t="s">
        <v>84</v>
      </c>
      <c r="E43" s="13" t="n">
        <v>58</v>
      </c>
      <c r="F43" s="13" t="n">
        <v>483</v>
      </c>
      <c r="G43" s="14" t="n">
        <v>30868.53</v>
      </c>
      <c r="H43" s="14" t="n">
        <v>2806.23</v>
      </c>
      <c r="I43" s="15" t="n">
        <v>38519</v>
      </c>
      <c r="J43" s="15" t="n">
        <v>39447</v>
      </c>
      <c r="K43" s="15" t="n">
        <v>40178</v>
      </c>
      <c r="L43" s="16" t="n">
        <v>323</v>
      </c>
      <c r="M43" s="16" t="s">
        <v>85</v>
      </c>
      <c r="N43" s="65" t="n">
        <v>1659</v>
      </c>
    </row>
    <row r="44" s="11" customFormat="true" ht="11.25" hidden="false" customHeight="true" outlineLevel="0" collapsed="false">
      <c r="B44" s="63" t="s">
        <v>86</v>
      </c>
      <c r="C44" s="64" t="s">
        <v>52</v>
      </c>
      <c r="D44" s="11" t="s">
        <v>87</v>
      </c>
      <c r="E44" s="13" t="n">
        <v>129</v>
      </c>
      <c r="F44" s="13" t="n">
        <v>2262</v>
      </c>
      <c r="G44" s="14" t="n">
        <v>85914.65</v>
      </c>
      <c r="H44" s="14" t="n">
        <v>8591.47</v>
      </c>
      <c r="I44" s="15" t="n">
        <v>38975</v>
      </c>
      <c r="J44" s="15" t="n">
        <v>39994</v>
      </c>
      <c r="K44" s="15" t="n">
        <v>39994</v>
      </c>
      <c r="L44" s="16" t="n">
        <v>139</v>
      </c>
      <c r="M44" s="16" t="s">
        <v>60</v>
      </c>
      <c r="N44" s="65" t="n">
        <v>1019</v>
      </c>
      <c r="O44" s="66"/>
    </row>
    <row r="45" s="11" customFormat="true" ht="11.25" hidden="false" customHeight="true" outlineLevel="0" collapsed="false">
      <c r="B45" s="63" t="s">
        <v>88</v>
      </c>
      <c r="C45" s="64" t="s">
        <v>52</v>
      </c>
      <c r="D45" s="11" t="s">
        <v>89</v>
      </c>
      <c r="E45" s="13" t="n">
        <v>97</v>
      </c>
      <c r="F45" s="13" t="n">
        <v>1098.2</v>
      </c>
      <c r="G45" s="14" t="n">
        <v>45928.22</v>
      </c>
      <c r="H45" s="14" t="n">
        <v>4592.82</v>
      </c>
      <c r="I45" s="15" t="n">
        <v>39216</v>
      </c>
      <c r="J45" s="15" t="n">
        <v>40178</v>
      </c>
      <c r="K45" s="15" t="n">
        <v>40178</v>
      </c>
      <c r="L45" s="16" t="n">
        <v>323</v>
      </c>
      <c r="M45" s="16" t="s">
        <v>54</v>
      </c>
      <c r="N45" s="65" t="n">
        <v>962</v>
      </c>
      <c r="O45" s="66"/>
    </row>
    <row r="46" s="9" customFormat="true" ht="11.25" hidden="false" customHeight="true" outlineLevel="0" collapsed="false">
      <c r="B46" s="63" t="s">
        <v>90</v>
      </c>
      <c r="C46" s="64" t="s">
        <v>52</v>
      </c>
      <c r="D46" s="11" t="s">
        <v>91</v>
      </c>
      <c r="E46" s="13" t="n">
        <v>60</v>
      </c>
      <c r="F46" s="13" t="n">
        <v>542.6</v>
      </c>
      <c r="G46" s="14" t="n">
        <v>16179.8</v>
      </c>
      <c r="H46" s="14" t="n">
        <v>1617.98</v>
      </c>
      <c r="I46" s="15" t="n">
        <v>39209</v>
      </c>
      <c r="J46" s="15" t="n">
        <v>40178</v>
      </c>
      <c r="K46" s="15" t="n">
        <v>40178</v>
      </c>
      <c r="L46" s="16" t="n">
        <v>323</v>
      </c>
      <c r="M46" s="16" t="s">
        <v>76</v>
      </c>
      <c r="N46" s="65" t="n">
        <v>969</v>
      </c>
    </row>
    <row r="47" s="11" customFormat="true" ht="11.25" hidden="false" customHeight="true" outlineLevel="0" collapsed="false">
      <c r="B47" s="63" t="s">
        <v>92</v>
      </c>
      <c r="C47" s="64" t="s">
        <v>52</v>
      </c>
      <c r="D47" s="11" t="s">
        <v>93</v>
      </c>
      <c r="E47" s="13" t="n">
        <v>28</v>
      </c>
      <c r="F47" s="13" t="n">
        <v>653</v>
      </c>
      <c r="G47" s="14" t="n">
        <v>11932.52</v>
      </c>
      <c r="H47" s="14" t="n">
        <v>1193.25</v>
      </c>
      <c r="I47" s="15" t="n">
        <v>39702</v>
      </c>
      <c r="J47" s="15" t="n">
        <v>40724</v>
      </c>
      <c r="K47" s="15" t="n">
        <v>40724</v>
      </c>
      <c r="L47" s="16" t="n">
        <v>869</v>
      </c>
      <c r="M47" s="16" t="s">
        <v>94</v>
      </c>
      <c r="N47" s="67" t="n">
        <v>1022</v>
      </c>
      <c r="O47" s="66"/>
    </row>
    <row r="48" s="9" customFormat="true" ht="11.25" hidden="false" customHeight="true" outlineLevel="0" collapsed="false">
      <c r="B48" s="63" t="s">
        <v>95</v>
      </c>
      <c r="C48" s="64" t="s">
        <v>52</v>
      </c>
      <c r="D48" s="11" t="s">
        <v>96</v>
      </c>
      <c r="E48" s="13" t="n">
        <v>304</v>
      </c>
      <c r="F48" s="13" t="n">
        <v>5706</v>
      </c>
      <c r="G48" s="14" t="n">
        <v>285522.83</v>
      </c>
      <c r="H48" s="14" t="n">
        <v>28552.28</v>
      </c>
      <c r="I48" s="15" t="n">
        <v>39030</v>
      </c>
      <c r="J48" s="15" t="n">
        <v>40178</v>
      </c>
      <c r="K48" s="15" t="n">
        <v>40178</v>
      </c>
      <c r="L48" s="16" t="n">
        <v>323</v>
      </c>
      <c r="M48" s="16" t="s">
        <v>60</v>
      </c>
      <c r="N48" s="65" t="n">
        <v>1148</v>
      </c>
      <c r="O48" s="68"/>
    </row>
    <row r="49" s="11" customFormat="true" ht="11.25" hidden="false" customHeight="true" outlineLevel="0" collapsed="false">
      <c r="B49" s="63" t="s">
        <v>97</v>
      </c>
      <c r="C49" s="64" t="s">
        <v>52</v>
      </c>
      <c r="D49" s="11" t="s">
        <v>98</v>
      </c>
      <c r="E49" s="13" t="n">
        <v>71</v>
      </c>
      <c r="F49" s="13" t="n">
        <v>1287</v>
      </c>
      <c r="G49" s="14" t="n">
        <v>24126.6</v>
      </c>
      <c r="H49" s="14" t="n">
        <v>2412.66</v>
      </c>
      <c r="I49" s="15" t="n">
        <v>39673</v>
      </c>
      <c r="J49" s="15" t="n">
        <v>40724</v>
      </c>
      <c r="K49" s="15" t="n">
        <v>40724</v>
      </c>
      <c r="L49" s="16" t="n">
        <v>869</v>
      </c>
      <c r="M49" s="16" t="s">
        <v>76</v>
      </c>
      <c r="N49" s="67" t="n">
        <v>1051</v>
      </c>
      <c r="O49" s="66"/>
    </row>
    <row r="50" s="11" customFormat="true" ht="11.25" hidden="false" customHeight="true" outlineLevel="0" collapsed="false">
      <c r="B50" s="63" t="s">
        <v>99</v>
      </c>
      <c r="C50" s="64" t="s">
        <v>52</v>
      </c>
      <c r="D50" s="11" t="s">
        <v>100</v>
      </c>
      <c r="E50" s="13" t="n">
        <v>128</v>
      </c>
      <c r="F50" s="13" t="n">
        <v>1770.8</v>
      </c>
      <c r="G50" s="14" t="n">
        <v>74543.86</v>
      </c>
      <c r="H50" s="14" t="n">
        <v>74543.86</v>
      </c>
      <c r="I50" s="15" t="n">
        <v>38457</v>
      </c>
      <c r="J50" s="15" t="n">
        <v>39553</v>
      </c>
      <c r="K50" s="15" t="n">
        <v>39918</v>
      </c>
      <c r="L50" s="16" t="n">
        <v>63</v>
      </c>
      <c r="M50" s="16" t="s">
        <v>101</v>
      </c>
      <c r="N50" s="65" t="n">
        <v>1461</v>
      </c>
      <c r="O50" s="66"/>
    </row>
    <row r="51" s="11" customFormat="true" ht="11.25" hidden="false" customHeight="true" outlineLevel="0" collapsed="false">
      <c r="B51" s="63" t="s">
        <v>102</v>
      </c>
      <c r="C51" s="64" t="s">
        <v>52</v>
      </c>
      <c r="D51" s="11" t="s">
        <v>103</v>
      </c>
      <c r="E51" s="13" t="n">
        <v>160</v>
      </c>
      <c r="F51" s="13" t="n">
        <v>3491</v>
      </c>
      <c r="G51" s="14" t="n">
        <v>187632.06</v>
      </c>
      <c r="H51" s="14" t="n">
        <v>187632.06</v>
      </c>
      <c r="I51" s="15" t="n">
        <v>39030</v>
      </c>
      <c r="J51" s="15" t="n">
        <v>40178</v>
      </c>
      <c r="K51" s="15" t="n">
        <v>40178</v>
      </c>
      <c r="L51" s="16" t="n">
        <v>323</v>
      </c>
      <c r="M51" s="16" t="s">
        <v>60</v>
      </c>
      <c r="N51" s="65" t="n">
        <v>1148</v>
      </c>
      <c r="O51" s="66"/>
    </row>
    <row r="52" s="11" customFormat="true" ht="11.25" hidden="false" customHeight="true" outlineLevel="0" collapsed="false">
      <c r="B52" s="63" t="s">
        <v>104</v>
      </c>
      <c r="C52" s="64" t="s">
        <v>52</v>
      </c>
      <c r="D52" s="11" t="s">
        <v>105</v>
      </c>
      <c r="E52" s="13" t="n">
        <v>207</v>
      </c>
      <c r="F52" s="13" t="n">
        <v>2822</v>
      </c>
      <c r="G52" s="14" t="n">
        <v>66490</v>
      </c>
      <c r="H52" s="14" t="n">
        <v>34574.81</v>
      </c>
      <c r="I52" s="15" t="n">
        <v>39205</v>
      </c>
      <c r="J52" s="15" t="n">
        <v>40178</v>
      </c>
      <c r="K52" s="15" t="n">
        <v>40178</v>
      </c>
      <c r="L52" s="16" t="n">
        <v>323</v>
      </c>
      <c r="M52" s="16" t="s">
        <v>65</v>
      </c>
      <c r="N52" s="65" t="n">
        <v>973</v>
      </c>
      <c r="O52" s="66"/>
    </row>
    <row r="53" s="9" customFormat="true" ht="11.25" hidden="false" customHeight="true" outlineLevel="0" collapsed="false">
      <c r="B53" s="63" t="s">
        <v>106</v>
      </c>
      <c r="C53" s="64" t="s">
        <v>52</v>
      </c>
      <c r="D53" s="11" t="s">
        <v>107</v>
      </c>
      <c r="E53" s="13" t="n">
        <v>30</v>
      </c>
      <c r="F53" s="13" t="n">
        <v>520.4</v>
      </c>
      <c r="G53" s="14" t="n">
        <v>19591.91</v>
      </c>
      <c r="H53" s="14" t="n">
        <v>1959.19</v>
      </c>
      <c r="I53" s="15" t="n">
        <v>39721</v>
      </c>
      <c r="J53" s="15" t="n">
        <v>40724</v>
      </c>
      <c r="K53" s="15" t="n">
        <v>40724</v>
      </c>
      <c r="L53" s="16" t="n">
        <v>869</v>
      </c>
      <c r="M53" s="16" t="s">
        <v>54</v>
      </c>
      <c r="N53" s="67" t="n">
        <v>1003</v>
      </c>
    </row>
    <row r="54" s="11" customFormat="true" ht="11.25" hidden="false" customHeight="true" outlineLevel="0" collapsed="false">
      <c r="B54" s="63" t="s">
        <v>108</v>
      </c>
      <c r="C54" s="64" t="s">
        <v>52</v>
      </c>
      <c r="D54" s="11" t="s">
        <v>109</v>
      </c>
      <c r="E54" s="13" t="n">
        <v>136</v>
      </c>
      <c r="F54" s="13" t="n">
        <v>1860</v>
      </c>
      <c r="G54" s="14" t="n">
        <v>70226.76</v>
      </c>
      <c r="H54" s="14" t="n">
        <v>70226.76</v>
      </c>
      <c r="I54" s="15" t="n">
        <v>38457</v>
      </c>
      <c r="J54" s="15" t="n">
        <v>39553</v>
      </c>
      <c r="K54" s="15" t="n">
        <v>39918</v>
      </c>
      <c r="L54" s="16" t="n">
        <v>63</v>
      </c>
      <c r="M54" s="16" t="s">
        <v>101</v>
      </c>
      <c r="N54" s="65" t="n">
        <v>1461</v>
      </c>
      <c r="O54" s="66"/>
    </row>
    <row r="55" s="9" customFormat="true" ht="11.25" hidden="false" customHeight="true" outlineLevel="0" collapsed="false">
      <c r="B55" s="63" t="s">
        <v>110</v>
      </c>
      <c r="C55" s="64" t="s">
        <v>52</v>
      </c>
      <c r="D55" s="11" t="s">
        <v>111</v>
      </c>
      <c r="E55" s="13" t="n">
        <v>31</v>
      </c>
      <c r="F55" s="13" t="n">
        <v>217</v>
      </c>
      <c r="G55" s="14" t="n">
        <v>5698.42</v>
      </c>
      <c r="H55" s="14" t="n">
        <v>569.84</v>
      </c>
      <c r="I55" s="15" t="n">
        <v>39226</v>
      </c>
      <c r="J55" s="15" t="n">
        <v>40178</v>
      </c>
      <c r="K55" s="15" t="n">
        <v>40178</v>
      </c>
      <c r="L55" s="16" t="n">
        <v>323</v>
      </c>
      <c r="M55" s="16" t="s">
        <v>112</v>
      </c>
      <c r="N55" s="65" t="n">
        <v>952</v>
      </c>
    </row>
    <row r="56" s="11" customFormat="true" ht="11.25" hidden="false" customHeight="true" outlineLevel="0" collapsed="false">
      <c r="B56" s="63" t="s">
        <v>113</v>
      </c>
      <c r="C56" s="64" t="s">
        <v>52</v>
      </c>
      <c r="D56" s="11" t="s">
        <v>114</v>
      </c>
      <c r="E56" s="13" t="n">
        <v>71</v>
      </c>
      <c r="F56" s="13" t="n">
        <v>1263</v>
      </c>
      <c r="G56" s="14" t="n">
        <v>48928.79</v>
      </c>
      <c r="H56" s="14" t="n">
        <v>4892.88</v>
      </c>
      <c r="I56" s="15" t="n">
        <v>39721</v>
      </c>
      <c r="J56" s="15" t="n">
        <v>40724</v>
      </c>
      <c r="K56" s="15" t="n">
        <v>40724</v>
      </c>
      <c r="L56" s="16" t="n">
        <v>869</v>
      </c>
      <c r="M56" s="16" t="s">
        <v>54</v>
      </c>
      <c r="N56" s="67" t="n">
        <v>1003</v>
      </c>
      <c r="O56" s="66"/>
    </row>
    <row r="57" s="11" customFormat="true" ht="11.25" hidden="false" customHeight="true" outlineLevel="0" collapsed="false">
      <c r="B57" s="63" t="s">
        <v>115</v>
      </c>
      <c r="C57" s="64" t="s">
        <v>52</v>
      </c>
      <c r="D57" s="11" t="s">
        <v>116</v>
      </c>
      <c r="E57" s="13" t="n">
        <v>74</v>
      </c>
      <c r="F57" s="13" t="n">
        <v>1541</v>
      </c>
      <c r="G57" s="14" t="n">
        <v>77527.71</v>
      </c>
      <c r="H57" s="14" t="n">
        <v>7752.77</v>
      </c>
      <c r="I57" s="15" t="n">
        <v>39016</v>
      </c>
      <c r="J57" s="15" t="n">
        <v>40178</v>
      </c>
      <c r="K57" s="15" t="n">
        <v>40178</v>
      </c>
      <c r="L57" s="16" t="n">
        <v>323</v>
      </c>
      <c r="M57" s="16" t="s">
        <v>54</v>
      </c>
      <c r="N57" s="65" t="n">
        <v>1162</v>
      </c>
      <c r="O57" s="66"/>
    </row>
    <row r="58" s="11" customFormat="true" ht="11.25" hidden="false" customHeight="true" outlineLevel="0" collapsed="false">
      <c r="B58" s="63" t="s">
        <v>117</v>
      </c>
      <c r="C58" s="64" t="s">
        <v>52</v>
      </c>
      <c r="D58" s="11" t="s">
        <v>118</v>
      </c>
      <c r="E58" s="13" t="n">
        <v>244</v>
      </c>
      <c r="F58" s="13" t="n">
        <v>3128</v>
      </c>
      <c r="G58" s="14" t="n">
        <v>42958.8</v>
      </c>
      <c r="H58" s="14" t="n">
        <v>4295.88</v>
      </c>
      <c r="I58" s="15" t="n">
        <v>39702</v>
      </c>
      <c r="J58" s="15" t="n">
        <v>41182</v>
      </c>
      <c r="K58" s="15" t="n">
        <v>41182</v>
      </c>
      <c r="L58" s="16" t="n">
        <v>1327</v>
      </c>
      <c r="M58" s="16" t="s">
        <v>94</v>
      </c>
      <c r="N58" s="67" t="n">
        <v>1480</v>
      </c>
      <c r="O58" s="66"/>
    </row>
    <row r="59" s="11" customFormat="true" ht="11.25" hidden="false" customHeight="true" outlineLevel="0" collapsed="false">
      <c r="B59" s="63" t="s">
        <v>119</v>
      </c>
      <c r="C59" s="64" t="s">
        <v>52</v>
      </c>
      <c r="D59" s="11" t="s">
        <v>120</v>
      </c>
      <c r="E59" s="13" t="n">
        <v>132</v>
      </c>
      <c r="F59" s="13" t="n">
        <v>2158</v>
      </c>
      <c r="G59" s="14" t="n">
        <v>83126.16</v>
      </c>
      <c r="H59" s="14" t="n">
        <v>8312.62</v>
      </c>
      <c r="I59" s="15" t="n">
        <v>39661</v>
      </c>
      <c r="J59" s="15" t="n">
        <v>40543</v>
      </c>
      <c r="K59" s="15" t="n">
        <v>40543</v>
      </c>
      <c r="L59" s="16" t="n">
        <v>688</v>
      </c>
      <c r="M59" s="16" t="s">
        <v>121</v>
      </c>
      <c r="N59" s="67" t="n">
        <v>882</v>
      </c>
      <c r="O59" s="66"/>
    </row>
    <row r="60" s="9" customFormat="true" ht="11.25" hidden="false" customHeight="true" outlineLevel="0" collapsed="false">
      <c r="B60" s="63" t="s">
        <v>122</v>
      </c>
      <c r="C60" s="64" t="s">
        <v>52</v>
      </c>
      <c r="D60" s="11" t="s">
        <v>123</v>
      </c>
      <c r="E60" s="13" t="n">
        <v>92</v>
      </c>
      <c r="F60" s="13" t="n">
        <v>1756</v>
      </c>
      <c r="G60" s="14" t="n">
        <v>60814.71</v>
      </c>
      <c r="H60" s="14" t="n">
        <v>6081.47</v>
      </c>
      <c r="I60" s="15" t="n">
        <v>39233</v>
      </c>
      <c r="J60" s="15" t="n">
        <v>40543</v>
      </c>
      <c r="K60" s="15" t="n">
        <v>40543</v>
      </c>
      <c r="L60" s="16" t="n">
        <v>688</v>
      </c>
      <c r="M60" s="16" t="s">
        <v>54</v>
      </c>
      <c r="N60" s="67" t="n">
        <v>1310</v>
      </c>
    </row>
    <row r="61" s="11" customFormat="true" ht="11.25" hidden="false" customHeight="true" outlineLevel="0" collapsed="false">
      <c r="B61" s="63" t="s">
        <v>124</v>
      </c>
      <c r="C61" s="64" t="s">
        <v>52</v>
      </c>
      <c r="D61" s="11" t="s">
        <v>125</v>
      </c>
      <c r="E61" s="13" t="n">
        <v>134</v>
      </c>
      <c r="F61" s="13" t="n">
        <v>1898</v>
      </c>
      <c r="G61" s="14" t="n">
        <v>67473.9</v>
      </c>
      <c r="H61" s="14" t="n">
        <v>44532.77</v>
      </c>
      <c r="I61" s="15" t="n">
        <v>39300</v>
      </c>
      <c r="J61" s="15" t="n">
        <v>40543</v>
      </c>
      <c r="K61" s="15" t="n">
        <v>40543</v>
      </c>
      <c r="L61" s="16" t="n">
        <v>688</v>
      </c>
      <c r="M61" s="16" t="s">
        <v>85</v>
      </c>
      <c r="N61" s="67" t="n">
        <v>1243</v>
      </c>
      <c r="O61" s="66"/>
    </row>
    <row r="62" s="11" customFormat="true" ht="11.25" hidden="false" customHeight="true" outlineLevel="0" collapsed="false">
      <c r="B62" s="63" t="s">
        <v>126</v>
      </c>
      <c r="C62" s="64" t="s">
        <v>52</v>
      </c>
      <c r="D62" s="11" t="s">
        <v>127</v>
      </c>
      <c r="E62" s="13" t="n">
        <v>130</v>
      </c>
      <c r="F62" s="13" t="n">
        <v>2700</v>
      </c>
      <c r="G62" s="14" t="n">
        <v>93285</v>
      </c>
      <c r="H62" s="14" t="n">
        <v>51306.75</v>
      </c>
      <c r="I62" s="15" t="n">
        <v>39661</v>
      </c>
      <c r="J62" s="15" t="n">
        <v>40543</v>
      </c>
      <c r="K62" s="15" t="n">
        <v>40543</v>
      </c>
      <c r="L62" s="16" t="n">
        <v>688</v>
      </c>
      <c r="M62" s="16" t="s">
        <v>121</v>
      </c>
      <c r="N62" s="67" t="n">
        <v>882</v>
      </c>
      <c r="O62" s="66"/>
    </row>
    <row r="63" s="11" customFormat="true" ht="11.25" hidden="false" customHeight="true" outlineLevel="0" collapsed="false">
      <c r="B63" s="63" t="s">
        <v>128</v>
      </c>
      <c r="C63" s="64" t="s">
        <v>52</v>
      </c>
      <c r="D63" s="11" t="s">
        <v>129</v>
      </c>
      <c r="E63" s="13" t="n">
        <v>243</v>
      </c>
      <c r="F63" s="13" t="n">
        <v>3027.6</v>
      </c>
      <c r="G63" s="14" t="n">
        <v>101915</v>
      </c>
      <c r="H63" s="14" t="n">
        <v>56053.25</v>
      </c>
      <c r="I63" s="15" t="n">
        <v>39036</v>
      </c>
      <c r="J63" s="15" t="n">
        <v>40238</v>
      </c>
      <c r="K63" s="15" t="n">
        <v>40238</v>
      </c>
      <c r="L63" s="16" t="n">
        <v>383</v>
      </c>
      <c r="M63" s="16" t="s">
        <v>94</v>
      </c>
      <c r="N63" s="65" t="n">
        <v>1202</v>
      </c>
      <c r="O63" s="66"/>
    </row>
    <row r="64" s="11" customFormat="true" ht="11.25" hidden="false" customHeight="true" outlineLevel="0" collapsed="false">
      <c r="B64" s="63" t="s">
        <v>130</v>
      </c>
      <c r="C64" s="64" t="s">
        <v>52</v>
      </c>
      <c r="D64" s="11" t="s">
        <v>131</v>
      </c>
      <c r="E64" s="13" t="n">
        <v>88</v>
      </c>
      <c r="F64" s="13" t="n">
        <v>1395</v>
      </c>
      <c r="G64" s="14" t="n">
        <v>43384.5</v>
      </c>
      <c r="H64" s="14" t="n">
        <v>4338.45</v>
      </c>
      <c r="I64" s="15" t="n">
        <v>39306</v>
      </c>
      <c r="J64" s="15" t="n">
        <v>40543</v>
      </c>
      <c r="K64" s="15" t="n">
        <v>40543</v>
      </c>
      <c r="L64" s="16" t="n">
        <v>688</v>
      </c>
      <c r="M64" s="16" t="s">
        <v>85</v>
      </c>
      <c r="N64" s="67" t="n">
        <v>1237</v>
      </c>
      <c r="O64" s="66"/>
    </row>
    <row r="65" s="11" customFormat="true" ht="11.25" hidden="false" customHeight="true" outlineLevel="0" collapsed="false">
      <c r="B65" s="63" t="s">
        <v>132</v>
      </c>
      <c r="C65" s="64" t="s">
        <v>52</v>
      </c>
      <c r="D65" s="11" t="s">
        <v>133</v>
      </c>
      <c r="E65" s="13" t="n">
        <v>39</v>
      </c>
      <c r="F65" s="13" t="n">
        <v>986</v>
      </c>
      <c r="G65" s="14" t="n">
        <v>47326.9</v>
      </c>
      <c r="H65" s="14" t="n">
        <v>4732.69</v>
      </c>
      <c r="I65" s="15" t="n">
        <v>39618</v>
      </c>
      <c r="J65" s="15" t="n">
        <v>40724</v>
      </c>
      <c r="K65" s="15" t="n">
        <v>40724</v>
      </c>
      <c r="L65" s="16" t="n">
        <v>869</v>
      </c>
      <c r="M65" s="16" t="s">
        <v>121</v>
      </c>
      <c r="N65" s="67" t="n">
        <v>1106</v>
      </c>
      <c r="O65" s="66"/>
    </row>
    <row r="66" s="9" customFormat="true" ht="11.25" hidden="false" customHeight="true" outlineLevel="0" collapsed="false">
      <c r="B66" s="63" t="s">
        <v>134</v>
      </c>
      <c r="C66" s="64" t="s">
        <v>52</v>
      </c>
      <c r="D66" s="11" t="s">
        <v>135</v>
      </c>
      <c r="E66" s="13" t="n">
        <v>94</v>
      </c>
      <c r="F66" s="13" t="n">
        <v>677.4</v>
      </c>
      <c r="G66" s="14" t="n">
        <v>12739.85</v>
      </c>
      <c r="H66" s="14" t="n">
        <v>2316.29</v>
      </c>
      <c r="I66" s="15" t="n">
        <v>37959</v>
      </c>
      <c r="J66" s="15" t="n">
        <v>39187</v>
      </c>
      <c r="K66" s="15" t="n">
        <v>39918</v>
      </c>
      <c r="L66" s="16" t="n">
        <v>63</v>
      </c>
      <c r="M66" s="16" t="s">
        <v>60</v>
      </c>
      <c r="N66" s="65" t="n">
        <v>1959</v>
      </c>
    </row>
    <row r="67" s="11" customFormat="true" ht="11.25" hidden="false" customHeight="true" outlineLevel="0" collapsed="false">
      <c r="B67" s="63" t="s">
        <v>136</v>
      </c>
      <c r="C67" s="64" t="s">
        <v>52</v>
      </c>
      <c r="D67" s="11" t="s">
        <v>137</v>
      </c>
      <c r="E67" s="13" t="n">
        <v>98</v>
      </c>
      <c r="F67" s="13" t="n">
        <v>1693.6</v>
      </c>
      <c r="G67" s="14" t="n">
        <v>57030.85</v>
      </c>
      <c r="H67" s="14" t="n">
        <v>57030.85</v>
      </c>
      <c r="I67" s="15" t="n">
        <v>38273</v>
      </c>
      <c r="J67" s="15" t="n">
        <v>39447</v>
      </c>
      <c r="K67" s="15" t="n">
        <v>39844</v>
      </c>
      <c r="L67" s="16" t="n">
        <v>-11</v>
      </c>
      <c r="M67" s="16" t="s">
        <v>60</v>
      </c>
      <c r="N67" s="65" t="n">
        <v>1571</v>
      </c>
      <c r="O67" s="66"/>
    </row>
    <row r="68" s="11" customFormat="true" ht="11.25" hidden="false" customHeight="true" outlineLevel="0" collapsed="false">
      <c r="B68" s="63" t="s">
        <v>138</v>
      </c>
      <c r="C68" s="64" t="s">
        <v>52</v>
      </c>
      <c r="D68" s="11" t="s">
        <v>139</v>
      </c>
      <c r="E68" s="13" t="n">
        <v>29</v>
      </c>
      <c r="F68" s="13" t="n">
        <v>390</v>
      </c>
      <c r="G68" s="14" t="n">
        <v>8125.35</v>
      </c>
      <c r="H68" s="14" t="n">
        <v>821.54</v>
      </c>
      <c r="I68" s="15" t="n">
        <v>39036</v>
      </c>
      <c r="J68" s="15" t="n">
        <v>40238</v>
      </c>
      <c r="K68" s="15" t="n">
        <v>40238</v>
      </c>
      <c r="L68" s="16" t="n">
        <v>383</v>
      </c>
      <c r="M68" s="16" t="s">
        <v>94</v>
      </c>
      <c r="N68" s="65" t="n">
        <v>1202</v>
      </c>
      <c r="O68" s="66"/>
    </row>
    <row r="69" s="11" customFormat="true" ht="11.25" hidden="false" customHeight="true" outlineLevel="0" collapsed="false">
      <c r="B69" s="63" t="s">
        <v>140</v>
      </c>
      <c r="C69" s="64" t="s">
        <v>141</v>
      </c>
      <c r="D69" s="11" t="s">
        <v>142</v>
      </c>
      <c r="E69" s="13" t="n">
        <v>109</v>
      </c>
      <c r="F69" s="13" t="n">
        <v>1123.8</v>
      </c>
      <c r="G69" s="14" t="n">
        <v>41829.35</v>
      </c>
      <c r="H69" s="14" t="n">
        <v>4182.94</v>
      </c>
      <c r="I69" s="15" t="n">
        <v>39373</v>
      </c>
      <c r="J69" s="15" t="n">
        <v>40543</v>
      </c>
      <c r="K69" s="15" t="n">
        <v>40543</v>
      </c>
      <c r="L69" s="16" t="n">
        <v>688</v>
      </c>
      <c r="M69" s="16" t="s">
        <v>143</v>
      </c>
      <c r="N69" s="67" t="n">
        <v>1170</v>
      </c>
      <c r="O69" s="66"/>
    </row>
    <row r="70" s="11" customFormat="true" ht="11.25" hidden="false" customHeight="true" outlineLevel="0" collapsed="false">
      <c r="B70" s="63" t="s">
        <v>144</v>
      </c>
      <c r="C70" s="64" t="s">
        <v>52</v>
      </c>
      <c r="D70" s="11" t="s">
        <v>145</v>
      </c>
      <c r="E70" s="13" t="n">
        <v>115</v>
      </c>
      <c r="F70" s="13" t="n">
        <v>2080</v>
      </c>
      <c r="G70" s="14" t="n">
        <v>76915.65</v>
      </c>
      <c r="H70" s="14" t="n">
        <v>7691.57</v>
      </c>
      <c r="I70" s="15" t="n">
        <v>39618</v>
      </c>
      <c r="J70" s="15" t="n">
        <v>40724</v>
      </c>
      <c r="K70" s="15" t="n">
        <v>40724</v>
      </c>
      <c r="L70" s="16" t="n">
        <v>869</v>
      </c>
      <c r="M70" s="16" t="s">
        <v>121</v>
      </c>
      <c r="N70" s="67" t="n">
        <v>1106</v>
      </c>
      <c r="O70" s="66"/>
    </row>
    <row r="71" s="9" customFormat="true" ht="11.25" hidden="false" customHeight="true" outlineLevel="0" collapsed="false">
      <c r="B71" s="63" t="s">
        <v>146</v>
      </c>
      <c r="C71" s="64" t="s">
        <v>52</v>
      </c>
      <c r="D71" s="11" t="s">
        <v>147</v>
      </c>
      <c r="E71" s="13" t="n">
        <v>185</v>
      </c>
      <c r="F71" s="13" t="n">
        <v>2508</v>
      </c>
      <c r="G71" s="14" t="n">
        <v>108688.07</v>
      </c>
      <c r="H71" s="14" t="n">
        <v>108688.07</v>
      </c>
      <c r="I71" s="15" t="n">
        <v>37782</v>
      </c>
      <c r="J71" s="15" t="n">
        <v>39082</v>
      </c>
      <c r="K71" s="15" t="n">
        <v>39813</v>
      </c>
      <c r="L71" s="16" t="n">
        <v>-42</v>
      </c>
      <c r="M71" s="16" t="s">
        <v>85</v>
      </c>
      <c r="N71" s="65" t="n">
        <v>2031</v>
      </c>
    </row>
    <row r="72" s="9" customFormat="true" ht="11.25" hidden="false" customHeight="true" outlineLevel="0" collapsed="false">
      <c r="B72" s="63" t="s">
        <v>148</v>
      </c>
      <c r="C72" s="64" t="s">
        <v>52</v>
      </c>
      <c r="D72" s="11" t="s">
        <v>149</v>
      </c>
      <c r="E72" s="13" t="n">
        <v>186</v>
      </c>
      <c r="F72" s="13" t="n">
        <v>3112</v>
      </c>
      <c r="G72" s="14" t="n">
        <v>230358.89</v>
      </c>
      <c r="H72" s="14" t="n">
        <v>196315.71</v>
      </c>
      <c r="I72" s="15" t="n">
        <v>38519</v>
      </c>
      <c r="J72" s="15" t="n">
        <v>39447</v>
      </c>
      <c r="K72" s="15" t="n">
        <v>39844</v>
      </c>
      <c r="L72" s="16" t="n">
        <v>-11</v>
      </c>
      <c r="M72" s="16" t="s">
        <v>54</v>
      </c>
      <c r="N72" s="65" t="n">
        <v>1325</v>
      </c>
    </row>
    <row r="73" s="11" customFormat="true" ht="11.25" hidden="false" customHeight="true" outlineLevel="0" collapsed="false">
      <c r="B73" s="63" t="s">
        <v>150</v>
      </c>
      <c r="C73" s="64" t="s">
        <v>52</v>
      </c>
      <c r="D73" s="11" t="s">
        <v>151</v>
      </c>
      <c r="E73" s="13" t="n">
        <v>64</v>
      </c>
      <c r="F73" s="13" t="n">
        <v>1705.4</v>
      </c>
      <c r="G73" s="14" t="n">
        <v>42962.92</v>
      </c>
      <c r="H73" s="14" t="n">
        <v>4296.29</v>
      </c>
      <c r="I73" s="15" t="n">
        <v>39057</v>
      </c>
      <c r="J73" s="15" t="n">
        <v>40283</v>
      </c>
      <c r="K73" s="15" t="n">
        <v>40283</v>
      </c>
      <c r="L73" s="16" t="n">
        <v>428</v>
      </c>
      <c r="M73" s="16" t="s">
        <v>60</v>
      </c>
      <c r="N73" s="65" t="n">
        <v>1226</v>
      </c>
      <c r="O73" s="66"/>
    </row>
    <row r="74" s="11" customFormat="true" ht="11.25" hidden="false" customHeight="true" outlineLevel="0" collapsed="false">
      <c r="B74" s="63" t="s">
        <v>152</v>
      </c>
      <c r="C74" s="64" t="s">
        <v>52</v>
      </c>
      <c r="D74" s="11" t="s">
        <v>153</v>
      </c>
      <c r="E74" s="13" t="n">
        <v>75</v>
      </c>
      <c r="F74" s="13" t="n">
        <v>1690</v>
      </c>
      <c r="G74" s="14" t="n">
        <v>62898.5</v>
      </c>
      <c r="H74" s="14" t="n">
        <v>6289.85</v>
      </c>
      <c r="I74" s="15" t="n">
        <v>39618</v>
      </c>
      <c r="J74" s="15" t="n">
        <v>40724</v>
      </c>
      <c r="K74" s="15" t="n">
        <v>40724</v>
      </c>
      <c r="L74" s="16" t="n">
        <v>869</v>
      </c>
      <c r="M74" s="16" t="s">
        <v>121</v>
      </c>
      <c r="N74" s="67" t="n">
        <v>1106</v>
      </c>
      <c r="O74" s="66"/>
    </row>
    <row r="75" s="11" customFormat="true" ht="11.25" hidden="false" customHeight="true" outlineLevel="0" collapsed="false">
      <c r="B75" s="63" t="s">
        <v>154</v>
      </c>
      <c r="C75" s="64" t="s">
        <v>52</v>
      </c>
      <c r="D75" s="11" t="s">
        <v>155</v>
      </c>
      <c r="E75" s="13" t="n">
        <v>39</v>
      </c>
      <c r="F75" s="13" t="n">
        <v>436.5</v>
      </c>
      <c r="G75" s="14" t="n">
        <v>21959.92</v>
      </c>
      <c r="H75" s="14" t="n">
        <v>2854.79</v>
      </c>
      <c r="I75" s="15" t="n">
        <v>38545</v>
      </c>
      <c r="J75" s="15" t="n">
        <v>39553</v>
      </c>
      <c r="K75" s="15" t="n">
        <v>39918</v>
      </c>
      <c r="L75" s="16" t="n">
        <v>63</v>
      </c>
      <c r="M75" s="16" t="s">
        <v>54</v>
      </c>
      <c r="N75" s="65" t="n">
        <v>1373</v>
      </c>
      <c r="O75" s="66"/>
    </row>
    <row r="76" s="11" customFormat="true" ht="11.25" hidden="false" customHeight="true" outlineLevel="0" collapsed="false">
      <c r="B76" s="63" t="s">
        <v>156</v>
      </c>
      <c r="C76" s="64" t="s">
        <v>52</v>
      </c>
      <c r="D76" s="11" t="s">
        <v>157</v>
      </c>
      <c r="E76" s="13" t="n">
        <v>220</v>
      </c>
      <c r="F76" s="13" t="n">
        <v>3383.6</v>
      </c>
      <c r="G76" s="14" t="n">
        <v>92703.08</v>
      </c>
      <c r="H76" s="14" t="n">
        <v>9270.31</v>
      </c>
      <c r="I76" s="15" t="n">
        <v>39002</v>
      </c>
      <c r="J76" s="15" t="n">
        <v>40238</v>
      </c>
      <c r="K76" s="15" t="n">
        <v>40238</v>
      </c>
      <c r="L76" s="16" t="n">
        <v>383</v>
      </c>
      <c r="M76" s="16" t="s">
        <v>54</v>
      </c>
      <c r="N76" s="65" t="n">
        <v>1236</v>
      </c>
      <c r="O76" s="66"/>
    </row>
    <row r="77" s="11" customFormat="true" ht="11.25" hidden="false" customHeight="true" outlineLevel="0" collapsed="false">
      <c r="B77" s="63" t="s">
        <v>158</v>
      </c>
      <c r="C77" s="64" t="s">
        <v>52</v>
      </c>
      <c r="D77" s="11" t="s">
        <v>159</v>
      </c>
      <c r="E77" s="13" t="n">
        <v>38</v>
      </c>
      <c r="F77" s="13" t="n">
        <v>575</v>
      </c>
      <c r="G77" s="14" t="n">
        <v>11568.7</v>
      </c>
      <c r="H77" s="14" t="n">
        <v>1156.87</v>
      </c>
      <c r="I77" s="15" t="n">
        <v>39364</v>
      </c>
      <c r="J77" s="15" t="n">
        <v>40724</v>
      </c>
      <c r="K77" s="15" t="n">
        <v>40724</v>
      </c>
      <c r="L77" s="16" t="n">
        <v>869</v>
      </c>
      <c r="M77" s="16" t="s">
        <v>160</v>
      </c>
      <c r="N77" s="67" t="n">
        <v>1360</v>
      </c>
      <c r="O77" s="66"/>
    </row>
    <row r="78" s="11" customFormat="true" ht="11.25" hidden="false" customHeight="true" outlineLevel="0" collapsed="false">
      <c r="B78" s="63" t="s">
        <v>161</v>
      </c>
      <c r="C78" s="64" t="s">
        <v>52</v>
      </c>
      <c r="D78" s="11" t="s">
        <v>162</v>
      </c>
      <c r="E78" s="13" t="n">
        <v>35</v>
      </c>
      <c r="F78" s="13" t="n">
        <v>632</v>
      </c>
      <c r="G78" s="14" t="n">
        <v>13237.44</v>
      </c>
      <c r="H78" s="14" t="n">
        <v>1323.74</v>
      </c>
      <c r="I78" s="15" t="n">
        <v>39793</v>
      </c>
      <c r="J78" s="15" t="n">
        <v>40724</v>
      </c>
      <c r="K78" s="15" t="n">
        <v>40724</v>
      </c>
      <c r="L78" s="16" t="n">
        <v>869</v>
      </c>
      <c r="M78" s="16" t="s">
        <v>101</v>
      </c>
      <c r="N78" s="67" t="n">
        <v>931</v>
      </c>
      <c r="O78" s="66"/>
    </row>
    <row r="79" s="9" customFormat="true" ht="11.25" hidden="false" customHeight="true" outlineLevel="0" collapsed="false">
      <c r="B79" s="63" t="s">
        <v>163</v>
      </c>
      <c r="C79" s="64" t="s">
        <v>52</v>
      </c>
      <c r="D79" s="11" t="s">
        <v>164</v>
      </c>
      <c r="E79" s="13" t="n">
        <v>34</v>
      </c>
      <c r="F79" s="13" t="n">
        <v>259</v>
      </c>
      <c r="G79" s="14" t="n">
        <v>30938.97</v>
      </c>
      <c r="H79" s="14" t="n">
        <v>3093.9</v>
      </c>
      <c r="I79" s="15" t="n">
        <v>39038</v>
      </c>
      <c r="J79" s="15" t="n">
        <v>40178</v>
      </c>
      <c r="K79" s="15" t="n">
        <v>40178</v>
      </c>
      <c r="L79" s="16" t="n">
        <v>323</v>
      </c>
      <c r="M79" s="16" t="s">
        <v>165</v>
      </c>
      <c r="N79" s="65" t="n">
        <v>1140</v>
      </c>
    </row>
    <row r="80" s="9" customFormat="true" ht="11.25" hidden="false" customHeight="true" outlineLevel="0" collapsed="false">
      <c r="B80" s="63" t="s">
        <v>166</v>
      </c>
      <c r="C80" s="64" t="s">
        <v>52</v>
      </c>
      <c r="D80" s="11" t="s">
        <v>167</v>
      </c>
      <c r="E80" s="13" t="n">
        <v>65</v>
      </c>
      <c r="F80" s="13" t="n">
        <v>988</v>
      </c>
      <c r="G80" s="14" t="n">
        <v>14298.13</v>
      </c>
      <c r="H80" s="14" t="n">
        <v>1429.81</v>
      </c>
      <c r="I80" s="15" t="n">
        <v>39306</v>
      </c>
      <c r="J80" s="15" t="n">
        <v>40648</v>
      </c>
      <c r="K80" s="15" t="n">
        <v>40648</v>
      </c>
      <c r="L80" s="16" t="n">
        <v>793</v>
      </c>
      <c r="M80" s="16" t="s">
        <v>121</v>
      </c>
      <c r="N80" s="67" t="n">
        <v>1342</v>
      </c>
    </row>
    <row r="81" s="9" customFormat="true" ht="11.25" hidden="false" customHeight="true" outlineLevel="0" collapsed="false">
      <c r="B81" s="63" t="s">
        <v>168</v>
      </c>
      <c r="C81" s="64" t="s">
        <v>52</v>
      </c>
      <c r="D81" s="11" t="s">
        <v>169</v>
      </c>
      <c r="E81" s="13" t="n">
        <v>68</v>
      </c>
      <c r="F81" s="13" t="n">
        <v>1190.8</v>
      </c>
      <c r="G81" s="14" t="n">
        <v>44452.99</v>
      </c>
      <c r="H81" s="14" t="n">
        <v>18225.73</v>
      </c>
      <c r="I81" s="15" t="n">
        <v>39694</v>
      </c>
      <c r="J81" s="15" t="n">
        <v>40908</v>
      </c>
      <c r="K81" s="15" t="n">
        <v>40908</v>
      </c>
      <c r="L81" s="16" t="n">
        <v>1053</v>
      </c>
      <c r="M81" s="16" t="s">
        <v>54</v>
      </c>
      <c r="N81" s="67" t="n">
        <v>1214</v>
      </c>
    </row>
    <row r="82" s="9" customFormat="true" ht="11.25" hidden="false" customHeight="true" outlineLevel="0" collapsed="false">
      <c r="B82" s="63" t="s">
        <v>170</v>
      </c>
      <c r="C82" s="64" t="s">
        <v>52</v>
      </c>
      <c r="D82" s="11" t="s">
        <v>171</v>
      </c>
      <c r="E82" s="13" t="n">
        <v>64</v>
      </c>
      <c r="F82" s="13" t="n">
        <v>1301</v>
      </c>
      <c r="G82" s="14" t="n">
        <v>47665.4</v>
      </c>
      <c r="H82" s="14" t="n">
        <v>4766.54</v>
      </c>
      <c r="I82" s="15" t="n">
        <v>38939</v>
      </c>
      <c r="J82" s="15" t="n">
        <v>40178</v>
      </c>
      <c r="K82" s="15" t="n">
        <v>40178</v>
      </c>
      <c r="L82" s="16" t="n">
        <v>323</v>
      </c>
      <c r="M82" s="16" t="s">
        <v>101</v>
      </c>
      <c r="N82" s="65" t="n">
        <v>1239</v>
      </c>
    </row>
    <row r="83" s="11" customFormat="true" ht="11.25" hidden="false" customHeight="true" outlineLevel="0" collapsed="false">
      <c r="B83" s="63" t="s">
        <v>172</v>
      </c>
      <c r="C83" s="64" t="s">
        <v>52</v>
      </c>
      <c r="D83" s="11" t="s">
        <v>173</v>
      </c>
      <c r="E83" s="13" t="n">
        <v>28</v>
      </c>
      <c r="F83" s="13" t="n">
        <v>600</v>
      </c>
      <c r="G83" s="14" t="n">
        <v>20235.3</v>
      </c>
      <c r="H83" s="14" t="n">
        <v>2023.53</v>
      </c>
      <c r="I83" s="15" t="n">
        <v>39281</v>
      </c>
      <c r="J83" s="15" t="n">
        <v>40543</v>
      </c>
      <c r="K83" s="15" t="n">
        <v>40543</v>
      </c>
      <c r="L83" s="16" t="n">
        <v>688</v>
      </c>
      <c r="M83" s="16" t="s">
        <v>174</v>
      </c>
      <c r="N83" s="65" t="n">
        <v>1262</v>
      </c>
      <c r="O83" s="66"/>
    </row>
    <row r="84" s="9" customFormat="true" ht="11.25" hidden="false" customHeight="true" outlineLevel="0" collapsed="false">
      <c r="B84" s="63" t="s">
        <v>175</v>
      </c>
      <c r="C84" s="64" t="s">
        <v>52</v>
      </c>
      <c r="D84" s="11" t="s">
        <v>176</v>
      </c>
      <c r="E84" s="13" t="n">
        <v>190</v>
      </c>
      <c r="F84" s="13" t="n">
        <v>3126.7</v>
      </c>
      <c r="G84" s="14" t="n">
        <v>127600.79</v>
      </c>
      <c r="H84" s="14" t="n">
        <v>16588.1</v>
      </c>
      <c r="I84" s="15" t="n">
        <v>39694</v>
      </c>
      <c r="J84" s="15" t="n">
        <v>40908</v>
      </c>
      <c r="K84" s="15" t="n">
        <v>40908</v>
      </c>
      <c r="L84" s="16" t="n">
        <v>1053</v>
      </c>
      <c r="M84" s="16" t="s">
        <v>54</v>
      </c>
      <c r="N84" s="67" t="n">
        <v>1214</v>
      </c>
    </row>
    <row r="85" s="11" customFormat="true" ht="11.25" hidden="false" customHeight="true" outlineLevel="0" collapsed="false">
      <c r="B85" s="63" t="s">
        <v>177</v>
      </c>
      <c r="C85" s="64" t="s">
        <v>52</v>
      </c>
      <c r="D85" s="11" t="s">
        <v>178</v>
      </c>
      <c r="E85" s="13" t="n">
        <v>96</v>
      </c>
      <c r="F85" s="13" t="n">
        <v>1847</v>
      </c>
      <c r="G85" s="14" t="n">
        <v>59288.7</v>
      </c>
      <c r="H85" s="14" t="n">
        <v>59288.7</v>
      </c>
      <c r="I85" s="15" t="n">
        <v>39283</v>
      </c>
      <c r="J85" s="15" t="n">
        <v>40543</v>
      </c>
      <c r="K85" s="15" t="n">
        <v>40543</v>
      </c>
      <c r="L85" s="16" t="n">
        <v>688</v>
      </c>
      <c r="M85" s="16" t="s">
        <v>121</v>
      </c>
      <c r="N85" s="65" t="n">
        <v>1260</v>
      </c>
      <c r="O85" s="66"/>
    </row>
    <row r="86" s="9" customFormat="true" ht="11.25" hidden="false" customHeight="true" outlineLevel="0" collapsed="false">
      <c r="B86" s="63" t="s">
        <v>179</v>
      </c>
      <c r="C86" s="64" t="s">
        <v>52</v>
      </c>
      <c r="D86" s="11" t="s">
        <v>180</v>
      </c>
      <c r="E86" s="13" t="n">
        <v>65</v>
      </c>
      <c r="F86" s="13" t="n">
        <v>775.4</v>
      </c>
      <c r="G86" s="14" t="n">
        <v>22161.4</v>
      </c>
      <c r="H86" s="14" t="n">
        <v>22161.4</v>
      </c>
      <c r="I86" s="15" t="n">
        <v>39231</v>
      </c>
      <c r="J86" s="15" t="n">
        <v>40178</v>
      </c>
      <c r="K86" s="15" t="n">
        <v>40178</v>
      </c>
      <c r="L86" s="16" t="n">
        <v>323</v>
      </c>
      <c r="M86" s="16" t="s">
        <v>121</v>
      </c>
      <c r="N86" s="65" t="n">
        <v>947</v>
      </c>
    </row>
    <row r="87" s="9" customFormat="true" ht="11.25" hidden="false" customHeight="true" outlineLevel="0" collapsed="false">
      <c r="B87" s="63" t="s">
        <v>181</v>
      </c>
      <c r="C87" s="64" t="s">
        <v>52</v>
      </c>
      <c r="D87" s="11" t="s">
        <v>182</v>
      </c>
      <c r="E87" s="13" t="n">
        <v>130</v>
      </c>
      <c r="F87" s="13" t="n">
        <v>1730</v>
      </c>
      <c r="G87" s="14" t="n">
        <v>45605.31</v>
      </c>
      <c r="H87" s="14" t="n">
        <v>4560.53</v>
      </c>
      <c r="I87" s="15" t="n">
        <v>39716</v>
      </c>
      <c r="J87" s="15" t="n">
        <v>41090</v>
      </c>
      <c r="K87" s="15" t="n">
        <v>41090</v>
      </c>
      <c r="L87" s="16" t="n">
        <v>1235</v>
      </c>
      <c r="M87" s="16" t="s">
        <v>57</v>
      </c>
      <c r="N87" s="67" t="n">
        <v>1374</v>
      </c>
    </row>
    <row r="88" s="9" customFormat="true" ht="11.25" hidden="false" customHeight="true" outlineLevel="0" collapsed="false">
      <c r="B88" s="63" t="s">
        <v>183</v>
      </c>
      <c r="C88" s="64" t="s">
        <v>52</v>
      </c>
      <c r="D88" s="11" t="s">
        <v>184</v>
      </c>
      <c r="E88" s="13" t="n">
        <v>34</v>
      </c>
      <c r="F88" s="13" t="n">
        <v>607</v>
      </c>
      <c r="G88" s="14" t="n">
        <v>13077.9</v>
      </c>
      <c r="H88" s="14" t="n">
        <v>7192.84</v>
      </c>
      <c r="I88" s="15" t="n">
        <v>39335</v>
      </c>
      <c r="J88" s="15" t="n">
        <v>40724</v>
      </c>
      <c r="K88" s="15" t="n">
        <v>40724</v>
      </c>
      <c r="L88" s="16" t="n">
        <v>869</v>
      </c>
      <c r="M88" s="16" t="s">
        <v>76</v>
      </c>
      <c r="N88" s="67" t="n">
        <v>1389</v>
      </c>
    </row>
    <row r="89" s="11" customFormat="true" ht="11.25" hidden="false" customHeight="true" outlineLevel="0" collapsed="false">
      <c r="B89" s="63" t="s">
        <v>185</v>
      </c>
      <c r="C89" s="64" t="s">
        <v>52</v>
      </c>
      <c r="D89" s="11" t="s">
        <v>186</v>
      </c>
      <c r="E89" s="13" t="n">
        <v>93</v>
      </c>
      <c r="F89" s="13" t="n">
        <v>841.2</v>
      </c>
      <c r="G89" s="14" t="n">
        <v>33571.7</v>
      </c>
      <c r="H89" s="14" t="n">
        <v>3357.17</v>
      </c>
      <c r="I89" s="15" t="n">
        <v>39793</v>
      </c>
      <c r="J89" s="15" t="n">
        <v>40908</v>
      </c>
      <c r="K89" s="15" t="n">
        <v>40908</v>
      </c>
      <c r="L89" s="16" t="n">
        <v>1053</v>
      </c>
      <c r="M89" s="16" t="s">
        <v>76</v>
      </c>
      <c r="N89" s="67" t="n">
        <v>1115</v>
      </c>
      <c r="O89" s="66"/>
    </row>
    <row r="90" s="11" customFormat="true" ht="11.25" hidden="false" customHeight="true" outlineLevel="0" collapsed="false">
      <c r="B90" s="63" t="s">
        <v>187</v>
      </c>
      <c r="C90" s="64" t="s">
        <v>52</v>
      </c>
      <c r="D90" s="11" t="s">
        <v>188</v>
      </c>
      <c r="E90" s="13" t="n">
        <v>61</v>
      </c>
      <c r="F90" s="13" t="n">
        <v>1071</v>
      </c>
      <c r="G90" s="14" t="n">
        <v>62360.7</v>
      </c>
      <c r="H90" s="14" t="n">
        <v>62360.7</v>
      </c>
      <c r="I90" s="15" t="n">
        <v>38342</v>
      </c>
      <c r="J90" s="15" t="n">
        <v>39447</v>
      </c>
      <c r="K90" s="15" t="n">
        <v>39994</v>
      </c>
      <c r="L90" s="16" t="n">
        <v>139</v>
      </c>
      <c r="M90" s="16" t="s">
        <v>60</v>
      </c>
      <c r="N90" s="65" t="n">
        <v>1652</v>
      </c>
      <c r="O90" s="66"/>
    </row>
    <row r="91" s="11" customFormat="true" ht="11.25" hidden="false" customHeight="true" outlineLevel="0" collapsed="false">
      <c r="B91" s="63" t="s">
        <v>189</v>
      </c>
      <c r="C91" s="64" t="s">
        <v>52</v>
      </c>
      <c r="D91" s="11" t="s">
        <v>190</v>
      </c>
      <c r="E91" s="13" t="n">
        <v>76</v>
      </c>
      <c r="F91" s="13" t="n">
        <v>644.4</v>
      </c>
      <c r="G91" s="14" t="n">
        <v>30730</v>
      </c>
      <c r="H91" s="14" t="n">
        <v>3073</v>
      </c>
      <c r="I91" s="15" t="n">
        <v>39306</v>
      </c>
      <c r="J91" s="15" t="n">
        <v>40543</v>
      </c>
      <c r="K91" s="15" t="n">
        <v>40543</v>
      </c>
      <c r="L91" s="16" t="n">
        <v>688</v>
      </c>
      <c r="M91" s="16" t="s">
        <v>121</v>
      </c>
      <c r="N91" s="65" t="n">
        <v>1237</v>
      </c>
      <c r="O91" s="66"/>
    </row>
    <row r="92" s="11" customFormat="true" ht="11.25" hidden="false" customHeight="true" outlineLevel="0" collapsed="false">
      <c r="B92" s="63" t="s">
        <v>191</v>
      </c>
      <c r="C92" s="64" t="s">
        <v>52</v>
      </c>
      <c r="D92" s="11" t="s">
        <v>192</v>
      </c>
      <c r="E92" s="13" t="n">
        <v>48</v>
      </c>
      <c r="F92" s="13" t="n">
        <v>932</v>
      </c>
      <c r="G92" s="14" t="n">
        <v>27288.95</v>
      </c>
      <c r="H92" s="14" t="n">
        <v>2728.9</v>
      </c>
      <c r="I92" s="15" t="n">
        <v>39708</v>
      </c>
      <c r="J92" s="15" t="n">
        <v>40705</v>
      </c>
      <c r="K92" s="15" t="n">
        <v>40705</v>
      </c>
      <c r="L92" s="16" t="n">
        <v>850</v>
      </c>
      <c r="M92" s="16" t="s">
        <v>193</v>
      </c>
      <c r="N92" s="67" t="n">
        <v>997</v>
      </c>
      <c r="O92" s="66"/>
    </row>
    <row r="93" s="11" customFormat="true" ht="11.25" hidden="false" customHeight="true" outlineLevel="0" collapsed="false">
      <c r="B93" s="63" t="s">
        <v>194</v>
      </c>
      <c r="C93" s="64" t="s">
        <v>52</v>
      </c>
      <c r="D93" s="11" t="s">
        <v>195</v>
      </c>
      <c r="E93" s="13" t="n">
        <v>28</v>
      </c>
      <c r="F93" s="13" t="n">
        <v>241.2</v>
      </c>
      <c r="G93" s="14" t="n">
        <v>4276.5</v>
      </c>
      <c r="H93" s="14" t="n">
        <v>427.65</v>
      </c>
      <c r="I93" s="15" t="n">
        <v>39708</v>
      </c>
      <c r="J93" s="15" t="n">
        <v>41090</v>
      </c>
      <c r="K93" s="15" t="n">
        <v>41090</v>
      </c>
      <c r="L93" s="16" t="n">
        <v>1235</v>
      </c>
      <c r="M93" s="16" t="s">
        <v>193</v>
      </c>
      <c r="N93" s="67" t="n">
        <v>1382</v>
      </c>
      <c r="O93" s="66"/>
    </row>
    <row r="94" s="11" customFormat="true" ht="11.25" hidden="false" customHeight="true" outlineLevel="0" collapsed="false">
      <c r="B94" s="63" t="s">
        <v>196</v>
      </c>
      <c r="C94" s="64" t="s">
        <v>52</v>
      </c>
      <c r="D94" s="11" t="s">
        <v>197</v>
      </c>
      <c r="E94" s="13" t="n">
        <v>32</v>
      </c>
      <c r="F94" s="13" t="n">
        <v>219.7</v>
      </c>
      <c r="G94" s="14" t="n">
        <v>6237.66</v>
      </c>
      <c r="H94" s="14" t="n">
        <v>6237.66</v>
      </c>
      <c r="I94" s="15" t="n">
        <v>39114</v>
      </c>
      <c r="J94" s="15" t="n">
        <v>40543</v>
      </c>
      <c r="K94" s="15" t="n">
        <v>40543</v>
      </c>
      <c r="L94" s="16" t="n">
        <v>688</v>
      </c>
      <c r="M94" s="16" t="s">
        <v>73</v>
      </c>
      <c r="N94" s="67" t="n">
        <v>1429</v>
      </c>
      <c r="O94" s="66"/>
    </row>
    <row r="95" s="9" customFormat="true" ht="11.25" hidden="false" customHeight="true" outlineLevel="0" collapsed="false">
      <c r="B95" s="63" t="s">
        <v>198</v>
      </c>
      <c r="C95" s="64" t="s">
        <v>52</v>
      </c>
      <c r="D95" s="11" t="s">
        <v>199</v>
      </c>
      <c r="E95" s="13" t="n">
        <v>102</v>
      </c>
      <c r="F95" s="13" t="n">
        <v>1188.4</v>
      </c>
      <c r="G95" s="14" t="n">
        <v>45585.8</v>
      </c>
      <c r="H95" s="14" t="n">
        <v>4558.58</v>
      </c>
      <c r="I95" s="15" t="n">
        <v>39793</v>
      </c>
      <c r="J95" s="15" t="n">
        <v>40724</v>
      </c>
      <c r="K95" s="15" t="n">
        <v>40724</v>
      </c>
      <c r="L95" s="16" t="n">
        <v>869</v>
      </c>
      <c r="M95" s="16" t="s">
        <v>85</v>
      </c>
      <c r="N95" s="67" t="n">
        <v>931</v>
      </c>
    </row>
    <row r="96" s="9" customFormat="true" ht="11.25" hidden="false" customHeight="true" outlineLevel="0" collapsed="false">
      <c r="B96" s="63" t="s">
        <v>200</v>
      </c>
      <c r="C96" s="64" t="s">
        <v>52</v>
      </c>
      <c r="D96" s="11" t="s">
        <v>201</v>
      </c>
      <c r="E96" s="13" t="n">
        <v>45</v>
      </c>
      <c r="F96" s="13" t="n">
        <v>378.8</v>
      </c>
      <c r="G96" s="14" t="n">
        <v>11025.91</v>
      </c>
      <c r="H96" s="14" t="n">
        <v>1102.59</v>
      </c>
      <c r="I96" s="15" t="n">
        <v>39566</v>
      </c>
      <c r="J96" s="15" t="n">
        <v>40543</v>
      </c>
      <c r="K96" s="15" t="n">
        <v>40543</v>
      </c>
      <c r="L96" s="16" t="n">
        <v>688</v>
      </c>
      <c r="M96" s="16" t="s">
        <v>54</v>
      </c>
      <c r="N96" s="67" t="n">
        <v>977</v>
      </c>
    </row>
    <row r="97" s="11" customFormat="true" ht="11.25" hidden="false" customHeight="true" outlineLevel="0" collapsed="false">
      <c r="B97" s="63" t="s">
        <v>202</v>
      </c>
      <c r="C97" s="64" t="s">
        <v>52</v>
      </c>
      <c r="D97" s="11" t="s">
        <v>203</v>
      </c>
      <c r="E97" s="13" t="n">
        <v>38</v>
      </c>
      <c r="F97" s="13" t="n">
        <v>285.4</v>
      </c>
      <c r="G97" s="14" t="n">
        <v>7708.3</v>
      </c>
      <c r="H97" s="14" t="n">
        <v>770.83</v>
      </c>
      <c r="I97" s="15" t="n">
        <v>39721</v>
      </c>
      <c r="J97" s="15" t="n">
        <v>40908</v>
      </c>
      <c r="K97" s="15" t="n">
        <v>40908</v>
      </c>
      <c r="L97" s="16" t="n">
        <v>1053</v>
      </c>
      <c r="M97" s="16" t="s">
        <v>204</v>
      </c>
      <c r="N97" s="67" t="n">
        <v>1187</v>
      </c>
      <c r="O97" s="66"/>
    </row>
    <row r="98" s="11" customFormat="true" ht="11.25" hidden="false" customHeight="true" outlineLevel="0" collapsed="false">
      <c r="B98" s="63" t="s">
        <v>205</v>
      </c>
      <c r="C98" s="64" t="s">
        <v>52</v>
      </c>
      <c r="D98" s="11" t="s">
        <v>206</v>
      </c>
      <c r="E98" s="13" t="n">
        <v>48</v>
      </c>
      <c r="F98" s="13" t="n">
        <v>720</v>
      </c>
      <c r="G98" s="14" t="n">
        <v>18702.1</v>
      </c>
      <c r="H98" s="14" t="n">
        <v>1870.21</v>
      </c>
      <c r="I98" s="15" t="n">
        <v>39377</v>
      </c>
      <c r="J98" s="15" t="n">
        <v>40543</v>
      </c>
      <c r="K98" s="15" t="n">
        <v>40543</v>
      </c>
      <c r="L98" s="16" t="n">
        <v>688</v>
      </c>
      <c r="M98" s="16" t="s">
        <v>160</v>
      </c>
      <c r="N98" s="67" t="n">
        <v>1166</v>
      </c>
      <c r="O98" s="66"/>
    </row>
    <row r="99" s="11" customFormat="true" ht="11.25" hidden="false" customHeight="true" outlineLevel="0" collapsed="false">
      <c r="B99" s="63" t="s">
        <v>207</v>
      </c>
      <c r="C99" s="64" t="s">
        <v>52</v>
      </c>
      <c r="D99" s="11" t="s">
        <v>208</v>
      </c>
      <c r="E99" s="13" t="n">
        <v>85</v>
      </c>
      <c r="F99" s="13" t="n">
        <v>1033.2</v>
      </c>
      <c r="G99" s="14" t="n">
        <v>42270.56</v>
      </c>
      <c r="H99" s="14" t="n">
        <v>16485.52</v>
      </c>
      <c r="I99" s="15" t="n">
        <v>39694</v>
      </c>
      <c r="J99" s="15" t="n">
        <v>40908</v>
      </c>
      <c r="K99" s="15" t="n">
        <v>40908</v>
      </c>
      <c r="L99" s="16" t="n">
        <v>1053</v>
      </c>
      <c r="M99" s="16" t="s">
        <v>54</v>
      </c>
      <c r="N99" s="67" t="n">
        <v>1214</v>
      </c>
      <c r="O99" s="66"/>
    </row>
    <row r="100" s="11" customFormat="true" ht="11.25" hidden="false" customHeight="true" outlineLevel="0" collapsed="false">
      <c r="B100" s="63" t="s">
        <v>209</v>
      </c>
      <c r="C100" s="64" t="s">
        <v>52</v>
      </c>
      <c r="D100" s="11" t="s">
        <v>210</v>
      </c>
      <c r="E100" s="13" t="n">
        <v>77</v>
      </c>
      <c r="F100" s="13" t="n">
        <v>712.6</v>
      </c>
      <c r="G100" s="14" t="n">
        <v>82508.04</v>
      </c>
      <c r="H100" s="14" t="n">
        <v>8250.8</v>
      </c>
      <c r="I100" s="15" t="n">
        <v>39059</v>
      </c>
      <c r="J100" s="15" t="n">
        <v>40178</v>
      </c>
      <c r="K100" s="15" t="n">
        <v>40178</v>
      </c>
      <c r="L100" s="16" t="n">
        <v>323</v>
      </c>
      <c r="M100" s="16" t="s">
        <v>165</v>
      </c>
      <c r="N100" s="65" t="n">
        <v>1119</v>
      </c>
      <c r="O100" s="66"/>
    </row>
    <row r="101" s="9" customFormat="true" ht="11.25" hidden="false" customHeight="true" outlineLevel="0" collapsed="false">
      <c r="B101" s="63" t="s">
        <v>211</v>
      </c>
      <c r="C101" s="64" t="s">
        <v>52</v>
      </c>
      <c r="D101" s="11" t="s">
        <v>212</v>
      </c>
      <c r="E101" s="13" t="n">
        <v>65</v>
      </c>
      <c r="F101" s="13" t="n">
        <v>874.2</v>
      </c>
      <c r="G101" s="14" t="n">
        <v>32381.45</v>
      </c>
      <c r="H101" s="14" t="n">
        <v>32381.45</v>
      </c>
      <c r="I101" s="15" t="n">
        <v>39707</v>
      </c>
      <c r="J101" s="15" t="n">
        <v>40908</v>
      </c>
      <c r="K101" s="15" t="n">
        <v>40908</v>
      </c>
      <c r="L101" s="16" t="n">
        <v>1053</v>
      </c>
      <c r="M101" s="16" t="s">
        <v>85</v>
      </c>
      <c r="N101" s="67" t="n">
        <v>1201</v>
      </c>
    </row>
    <row r="102" s="9" customFormat="true" ht="11.25" hidden="false" customHeight="true" outlineLevel="0" collapsed="false">
      <c r="B102" s="63" t="s">
        <v>213</v>
      </c>
      <c r="C102" s="64" t="s">
        <v>52</v>
      </c>
      <c r="D102" s="11" t="s">
        <v>214</v>
      </c>
      <c r="E102" s="13" t="n">
        <v>170</v>
      </c>
      <c r="F102" s="13" t="n">
        <v>2461.2</v>
      </c>
      <c r="G102" s="14" t="n">
        <v>90395.11</v>
      </c>
      <c r="H102" s="14" t="n">
        <v>90395.11</v>
      </c>
      <c r="I102" s="15" t="n">
        <v>38673</v>
      </c>
      <c r="J102" s="15" t="n">
        <v>39813</v>
      </c>
      <c r="K102" s="15" t="n">
        <v>39994</v>
      </c>
      <c r="L102" s="16" t="n">
        <v>139</v>
      </c>
      <c r="M102" s="16" t="s">
        <v>54</v>
      </c>
      <c r="N102" s="65" t="n">
        <v>1321</v>
      </c>
    </row>
    <row r="103" s="9" customFormat="true" ht="11.25" hidden="false" customHeight="true" outlineLevel="0" collapsed="false">
      <c r="B103" s="63" t="s">
        <v>215</v>
      </c>
      <c r="C103" s="64" t="s">
        <v>52</v>
      </c>
      <c r="D103" s="11" t="s">
        <v>216</v>
      </c>
      <c r="E103" s="13" t="n">
        <v>119</v>
      </c>
      <c r="F103" s="13" t="n">
        <v>1122</v>
      </c>
      <c r="G103" s="14" t="n">
        <v>97949.47</v>
      </c>
      <c r="H103" s="14" t="n">
        <v>9794.95</v>
      </c>
      <c r="I103" s="15" t="n">
        <v>39192</v>
      </c>
      <c r="J103" s="15" t="n">
        <v>40543</v>
      </c>
      <c r="K103" s="15" t="n">
        <v>40543</v>
      </c>
      <c r="L103" s="16" t="n">
        <v>688</v>
      </c>
      <c r="M103" s="16" t="s">
        <v>165</v>
      </c>
      <c r="N103" s="67" t="n">
        <v>1351</v>
      </c>
    </row>
    <row r="104" s="11" customFormat="true" ht="11.25" hidden="false" customHeight="true" outlineLevel="0" collapsed="false">
      <c r="B104" s="63" t="s">
        <v>217</v>
      </c>
      <c r="C104" s="64" t="s">
        <v>52</v>
      </c>
      <c r="D104" s="11" t="s">
        <v>218</v>
      </c>
      <c r="E104" s="13" t="n">
        <v>100</v>
      </c>
      <c r="F104" s="13" t="n">
        <v>1616</v>
      </c>
      <c r="G104" s="14" t="n">
        <v>46432.7</v>
      </c>
      <c r="H104" s="14" t="n">
        <v>26466.64</v>
      </c>
      <c r="I104" s="15" t="n">
        <v>39708</v>
      </c>
      <c r="J104" s="15" t="n">
        <v>41090</v>
      </c>
      <c r="K104" s="15" t="n">
        <v>41090</v>
      </c>
      <c r="L104" s="16" t="n">
        <v>1235</v>
      </c>
      <c r="M104" s="16" t="s">
        <v>193</v>
      </c>
      <c r="N104" s="67" t="n">
        <v>1382</v>
      </c>
      <c r="O104" s="66"/>
    </row>
    <row r="105" s="11" customFormat="true" ht="11.25" hidden="false" customHeight="true" outlineLevel="0" collapsed="false">
      <c r="B105" s="63" t="s">
        <v>219</v>
      </c>
      <c r="C105" s="64" t="s">
        <v>52</v>
      </c>
      <c r="D105" s="11" t="s">
        <v>220</v>
      </c>
      <c r="E105" s="13" t="n">
        <v>63</v>
      </c>
      <c r="F105" s="13" t="n">
        <v>556.6</v>
      </c>
      <c r="G105" s="14" t="n">
        <v>57999.91</v>
      </c>
      <c r="H105" s="14" t="n">
        <v>5799</v>
      </c>
      <c r="I105" s="15" t="n">
        <v>39192</v>
      </c>
      <c r="J105" s="15" t="n">
        <v>40543</v>
      </c>
      <c r="K105" s="15" t="n">
        <v>40543</v>
      </c>
      <c r="L105" s="16" t="n">
        <v>688</v>
      </c>
      <c r="M105" s="16" t="s">
        <v>165</v>
      </c>
      <c r="N105" s="67" t="n">
        <v>1351</v>
      </c>
      <c r="O105" s="66"/>
    </row>
    <row r="106" s="9" customFormat="true" ht="11.25" hidden="false" customHeight="true" outlineLevel="0" collapsed="false">
      <c r="B106" s="63" t="s">
        <v>221</v>
      </c>
      <c r="C106" s="64" t="s">
        <v>52</v>
      </c>
      <c r="D106" s="11" t="s">
        <v>222</v>
      </c>
      <c r="E106" s="13" t="n">
        <v>65</v>
      </c>
      <c r="F106" s="13" t="n">
        <v>981</v>
      </c>
      <c r="G106" s="14" t="n">
        <v>24513.9</v>
      </c>
      <c r="H106" s="14" t="n">
        <v>2451.39</v>
      </c>
      <c r="I106" s="15" t="n">
        <v>39377</v>
      </c>
      <c r="J106" s="15" t="n">
        <v>40543</v>
      </c>
      <c r="K106" s="15" t="n">
        <v>40543</v>
      </c>
      <c r="L106" s="16" t="n">
        <v>688</v>
      </c>
      <c r="M106" s="16" t="s">
        <v>160</v>
      </c>
      <c r="N106" s="67" t="n">
        <v>1166</v>
      </c>
    </row>
    <row r="107" s="9" customFormat="true" ht="11.25" hidden="false" customHeight="true" outlineLevel="0" collapsed="false">
      <c r="B107" s="63" t="s">
        <v>223</v>
      </c>
      <c r="C107" s="64" t="s">
        <v>52</v>
      </c>
      <c r="D107" s="11" t="s">
        <v>224</v>
      </c>
      <c r="E107" s="13" t="n">
        <v>34</v>
      </c>
      <c r="F107" s="13" t="n">
        <v>278.2</v>
      </c>
      <c r="G107" s="14" t="n">
        <v>13767.72</v>
      </c>
      <c r="H107" s="14" t="n">
        <v>1376.77</v>
      </c>
      <c r="I107" s="15" t="n">
        <v>39765</v>
      </c>
      <c r="J107" s="15" t="n">
        <v>40908</v>
      </c>
      <c r="K107" s="15" t="n">
        <v>40908</v>
      </c>
      <c r="L107" s="16" t="n">
        <v>1053</v>
      </c>
      <c r="M107" s="16" t="s">
        <v>225</v>
      </c>
      <c r="N107" s="67" t="n">
        <v>1143</v>
      </c>
    </row>
    <row r="108" s="11" customFormat="true" ht="11.25" hidden="false" customHeight="true" outlineLevel="0" collapsed="false">
      <c r="B108" s="63" t="s">
        <v>226</v>
      </c>
      <c r="C108" s="64" t="s">
        <v>52</v>
      </c>
      <c r="D108" s="11" t="s">
        <v>227</v>
      </c>
      <c r="E108" s="13" t="n">
        <v>29</v>
      </c>
      <c r="F108" s="13" t="n">
        <v>563.8</v>
      </c>
      <c r="G108" s="14" t="n">
        <v>13871.61</v>
      </c>
      <c r="H108" s="14" t="n">
        <v>1981.66</v>
      </c>
      <c r="I108" s="15" t="n">
        <v>38722</v>
      </c>
      <c r="J108" s="15" t="n">
        <v>39813</v>
      </c>
      <c r="K108" s="15" t="n">
        <v>40178</v>
      </c>
      <c r="L108" s="16" t="n">
        <v>323</v>
      </c>
      <c r="M108" s="16" t="s">
        <v>54</v>
      </c>
      <c r="N108" s="65" t="n">
        <v>1456</v>
      </c>
      <c r="O108" s="66"/>
    </row>
    <row r="109" s="11" customFormat="true" ht="11.25" hidden="false" customHeight="true" outlineLevel="0" collapsed="false">
      <c r="B109" s="63" t="s">
        <v>228</v>
      </c>
      <c r="C109" s="64" t="s">
        <v>52</v>
      </c>
      <c r="D109" s="11" t="s">
        <v>229</v>
      </c>
      <c r="E109" s="13" t="n">
        <v>54</v>
      </c>
      <c r="F109" s="13" t="n">
        <v>609.8</v>
      </c>
      <c r="G109" s="14" t="n">
        <v>50023.02</v>
      </c>
      <c r="H109" s="14" t="n">
        <v>5002.3</v>
      </c>
      <c r="I109" s="15" t="n">
        <v>39744</v>
      </c>
      <c r="J109" s="15" t="n">
        <v>40908</v>
      </c>
      <c r="K109" s="15" t="n">
        <v>40908</v>
      </c>
      <c r="L109" s="16" t="n">
        <v>1053</v>
      </c>
      <c r="M109" s="16" t="s">
        <v>165</v>
      </c>
      <c r="N109" s="67" t="n">
        <v>1164</v>
      </c>
      <c r="O109" s="66"/>
    </row>
    <row r="110" s="11" customFormat="true" ht="11.25" hidden="false" customHeight="true" outlineLevel="0" collapsed="false">
      <c r="B110" s="63" t="s">
        <v>230</v>
      </c>
      <c r="C110" s="64" t="s">
        <v>52</v>
      </c>
      <c r="D110" s="11" t="s">
        <v>231</v>
      </c>
      <c r="E110" s="13" t="n">
        <v>115</v>
      </c>
      <c r="F110" s="13" t="n">
        <v>880.8</v>
      </c>
      <c r="G110" s="14" t="n">
        <v>64308.4</v>
      </c>
      <c r="H110" s="14" t="n">
        <v>6430.84</v>
      </c>
      <c r="I110" s="15" t="n">
        <v>39766</v>
      </c>
      <c r="J110" s="15" t="n">
        <v>40908</v>
      </c>
      <c r="K110" s="15" t="n">
        <v>40908</v>
      </c>
      <c r="L110" s="16" t="n">
        <v>1053</v>
      </c>
      <c r="M110" s="16" t="s">
        <v>232</v>
      </c>
      <c r="N110" s="67" t="n">
        <v>1142</v>
      </c>
      <c r="O110" s="66"/>
    </row>
    <row r="111" s="11" customFormat="true" ht="11.25" hidden="false" customHeight="true" outlineLevel="0" collapsed="false">
      <c r="B111" s="63" t="s">
        <v>233</v>
      </c>
      <c r="C111" s="64" t="s">
        <v>52</v>
      </c>
      <c r="D111" s="11" t="s">
        <v>234</v>
      </c>
      <c r="E111" s="13" t="n">
        <v>138</v>
      </c>
      <c r="F111" s="13" t="n">
        <v>2809</v>
      </c>
      <c r="G111" s="14" t="n">
        <v>90227.55</v>
      </c>
      <c r="H111" s="14" t="n">
        <v>90227.55</v>
      </c>
      <c r="I111" s="15" t="n">
        <v>38723</v>
      </c>
      <c r="J111" s="15" t="n">
        <v>39813</v>
      </c>
      <c r="K111" s="15" t="n">
        <v>39994</v>
      </c>
      <c r="L111" s="16" t="n">
        <v>139</v>
      </c>
      <c r="M111" s="16" t="s">
        <v>60</v>
      </c>
      <c r="N111" s="65" t="n">
        <v>1271</v>
      </c>
      <c r="O111" s="66"/>
    </row>
    <row r="112" s="9" customFormat="true" ht="11.25" hidden="false" customHeight="true" outlineLevel="0" collapsed="false">
      <c r="B112" s="63" t="s">
        <v>235</v>
      </c>
      <c r="C112" s="64" t="s">
        <v>141</v>
      </c>
      <c r="D112" s="11" t="s">
        <v>236</v>
      </c>
      <c r="E112" s="13" t="n">
        <v>56</v>
      </c>
      <c r="F112" s="13" t="n">
        <v>758.5</v>
      </c>
      <c r="G112" s="14" t="n">
        <v>37467.3</v>
      </c>
      <c r="H112" s="14" t="n">
        <v>3746.73</v>
      </c>
      <c r="I112" s="15" t="n">
        <v>39455</v>
      </c>
      <c r="J112" s="15" t="n">
        <v>40908</v>
      </c>
      <c r="K112" s="15" t="n">
        <v>40908</v>
      </c>
      <c r="L112" s="16" t="n">
        <v>1053</v>
      </c>
      <c r="M112" s="16" t="s">
        <v>143</v>
      </c>
      <c r="N112" s="67" t="n">
        <v>1453</v>
      </c>
    </row>
    <row r="113" s="11" customFormat="true" ht="11.25" hidden="false" customHeight="true" outlineLevel="0" collapsed="false">
      <c r="B113" s="63" t="s">
        <v>237</v>
      </c>
      <c r="C113" s="64" t="s">
        <v>52</v>
      </c>
      <c r="D113" s="11" t="s">
        <v>238</v>
      </c>
      <c r="E113" s="13" t="n">
        <v>174</v>
      </c>
      <c r="F113" s="13" t="n">
        <v>3919</v>
      </c>
      <c r="G113" s="14" t="n">
        <v>145304.2</v>
      </c>
      <c r="H113" s="14" t="n">
        <v>145304.2</v>
      </c>
      <c r="I113" s="15" t="n">
        <v>38723</v>
      </c>
      <c r="J113" s="15" t="n">
        <v>39813</v>
      </c>
      <c r="K113" s="15" t="n">
        <v>39994</v>
      </c>
      <c r="L113" s="16" t="n">
        <v>139</v>
      </c>
      <c r="M113" s="16" t="s">
        <v>60</v>
      </c>
      <c r="N113" s="65" t="n">
        <v>1271</v>
      </c>
      <c r="O113" s="66"/>
    </row>
    <row r="114" s="9" customFormat="true" ht="11.25" hidden="false" customHeight="true" outlineLevel="0" collapsed="false">
      <c r="B114" s="63" t="s">
        <v>239</v>
      </c>
      <c r="C114" s="64" t="s">
        <v>52</v>
      </c>
      <c r="D114" s="11" t="s">
        <v>240</v>
      </c>
      <c r="E114" s="13" t="n">
        <v>120</v>
      </c>
      <c r="F114" s="13" t="n">
        <v>1166.4</v>
      </c>
      <c r="G114" s="14" t="n">
        <v>48810.1</v>
      </c>
      <c r="H114" s="14" t="n">
        <v>4881.01</v>
      </c>
      <c r="I114" s="15" t="n">
        <v>39752</v>
      </c>
      <c r="J114" s="15" t="n">
        <v>40908</v>
      </c>
      <c r="K114" s="15" t="n">
        <v>40908</v>
      </c>
      <c r="L114" s="16" t="n">
        <v>1053</v>
      </c>
      <c r="M114" s="16" t="s">
        <v>121</v>
      </c>
      <c r="N114" s="67" t="n">
        <v>1156</v>
      </c>
    </row>
    <row r="115" s="9" customFormat="true" ht="11.25" hidden="false" customHeight="true" outlineLevel="0" collapsed="false">
      <c r="B115" s="63" t="s">
        <v>241</v>
      </c>
      <c r="C115" s="64" t="s">
        <v>52</v>
      </c>
      <c r="D115" s="11" t="s">
        <v>242</v>
      </c>
      <c r="E115" s="13" t="n">
        <v>83</v>
      </c>
      <c r="F115" s="13" t="n">
        <v>1723.4</v>
      </c>
      <c r="G115" s="14" t="n">
        <v>28971.95</v>
      </c>
      <c r="H115" s="14" t="n">
        <v>2897.2</v>
      </c>
      <c r="I115" s="15" t="n">
        <v>39402</v>
      </c>
      <c r="J115" s="15" t="n">
        <v>40359</v>
      </c>
      <c r="K115" s="15" t="n">
        <v>40359</v>
      </c>
      <c r="L115" s="16" t="n">
        <v>504</v>
      </c>
      <c r="M115" s="16" t="s">
        <v>60</v>
      </c>
      <c r="N115" s="65" t="n">
        <v>957</v>
      </c>
    </row>
    <row r="116" s="9" customFormat="true" ht="11.25" hidden="false" customHeight="true" outlineLevel="0" collapsed="false">
      <c r="B116" s="63" t="s">
        <v>243</v>
      </c>
      <c r="C116" s="64" t="s">
        <v>141</v>
      </c>
      <c r="D116" s="11" t="s">
        <v>244</v>
      </c>
      <c r="E116" s="13" t="n">
        <v>67</v>
      </c>
      <c r="F116" s="13" t="n">
        <v>796.6</v>
      </c>
      <c r="G116" s="14" t="n">
        <v>28016.7</v>
      </c>
      <c r="H116" s="14" t="n">
        <v>2801.67</v>
      </c>
      <c r="I116" s="15" t="n">
        <v>39455</v>
      </c>
      <c r="J116" s="15" t="n">
        <v>40543</v>
      </c>
      <c r="K116" s="15" t="n">
        <v>40543</v>
      </c>
      <c r="L116" s="16" t="n">
        <v>688</v>
      </c>
      <c r="M116" s="16" t="s">
        <v>143</v>
      </c>
      <c r="N116" s="65" t="n">
        <v>1088</v>
      </c>
    </row>
    <row r="117" s="9" customFormat="true" ht="11.25" hidden="false" customHeight="true" outlineLevel="0" collapsed="false">
      <c r="B117" s="63" t="s">
        <v>245</v>
      </c>
      <c r="C117" s="64" t="s">
        <v>52</v>
      </c>
      <c r="D117" s="11" t="s">
        <v>246</v>
      </c>
      <c r="E117" s="13" t="n">
        <v>74</v>
      </c>
      <c r="F117" s="13" t="n">
        <v>1175.4</v>
      </c>
      <c r="G117" s="14" t="n">
        <v>57156.95</v>
      </c>
      <c r="H117" s="14" t="n">
        <v>5715.7</v>
      </c>
      <c r="I117" s="15" t="n">
        <v>39752</v>
      </c>
      <c r="J117" s="15" t="n">
        <v>40908</v>
      </c>
      <c r="K117" s="15" t="n">
        <v>40908</v>
      </c>
      <c r="L117" s="16" t="n">
        <v>1053</v>
      </c>
      <c r="M117" s="16" t="s">
        <v>65</v>
      </c>
      <c r="N117" s="67" t="n">
        <v>1156</v>
      </c>
    </row>
    <row r="118" s="11" customFormat="true" ht="11.25" hidden="false" customHeight="true" outlineLevel="0" collapsed="false">
      <c r="B118" s="63" t="s">
        <v>247</v>
      </c>
      <c r="C118" s="64" t="s">
        <v>52</v>
      </c>
      <c r="D118" s="11" t="s">
        <v>248</v>
      </c>
      <c r="E118" s="13" t="n">
        <v>281</v>
      </c>
      <c r="F118" s="13" t="n">
        <v>5276.6</v>
      </c>
      <c r="G118" s="14" t="n">
        <v>296936.94</v>
      </c>
      <c r="H118" s="14" t="n">
        <v>296936.94</v>
      </c>
      <c r="I118" s="15" t="n">
        <v>37985</v>
      </c>
      <c r="J118" s="15" t="n">
        <v>39082</v>
      </c>
      <c r="K118" s="15" t="n">
        <v>39813</v>
      </c>
      <c r="L118" s="16" t="n">
        <v>-42</v>
      </c>
      <c r="M118" s="16" t="s">
        <v>249</v>
      </c>
      <c r="N118" s="65" t="n">
        <v>1828</v>
      </c>
      <c r="O118" s="66"/>
    </row>
    <row r="119" s="11" customFormat="true" ht="11.25" hidden="false" customHeight="true" outlineLevel="0" collapsed="false">
      <c r="B119" s="63" t="s">
        <v>250</v>
      </c>
      <c r="C119" s="64" t="s">
        <v>52</v>
      </c>
      <c r="D119" s="11" t="s">
        <v>251</v>
      </c>
      <c r="E119" s="13" t="n">
        <v>112</v>
      </c>
      <c r="F119" s="13" t="n">
        <v>1279.6</v>
      </c>
      <c r="G119" s="14" t="n">
        <v>21537.9</v>
      </c>
      <c r="H119" s="14" t="n">
        <v>2153.79</v>
      </c>
      <c r="I119" s="15" t="n">
        <v>39261</v>
      </c>
      <c r="J119" s="15" t="n">
        <v>40359</v>
      </c>
      <c r="K119" s="15" t="n">
        <v>40359</v>
      </c>
      <c r="L119" s="16" t="n">
        <v>504</v>
      </c>
      <c r="M119" s="16" t="s">
        <v>252</v>
      </c>
      <c r="N119" s="65" t="n">
        <v>1098</v>
      </c>
      <c r="O119" s="66"/>
    </row>
    <row r="120" s="11" customFormat="true" ht="11.25" hidden="false" customHeight="true" outlineLevel="0" collapsed="false">
      <c r="B120" s="63" t="s">
        <v>253</v>
      </c>
      <c r="C120" s="64" t="s">
        <v>52</v>
      </c>
      <c r="D120" s="11" t="s">
        <v>254</v>
      </c>
      <c r="E120" s="13" t="n">
        <v>171</v>
      </c>
      <c r="F120" s="13" t="n">
        <v>1253.8</v>
      </c>
      <c r="G120" s="14" t="n">
        <v>65252.2</v>
      </c>
      <c r="H120" s="14" t="n">
        <v>6525.22</v>
      </c>
      <c r="I120" s="15" t="n">
        <v>39423</v>
      </c>
      <c r="J120" s="15" t="n">
        <v>40543</v>
      </c>
      <c r="K120" s="15" t="n">
        <v>40543</v>
      </c>
      <c r="L120" s="16" t="n">
        <v>688</v>
      </c>
      <c r="M120" s="16" t="s">
        <v>165</v>
      </c>
      <c r="N120" s="65" t="n">
        <v>1120</v>
      </c>
      <c r="O120" s="66"/>
    </row>
    <row r="121" s="11" customFormat="true" ht="11.25" hidden="false" customHeight="true" outlineLevel="0" collapsed="false">
      <c r="B121" s="63" t="s">
        <v>255</v>
      </c>
      <c r="C121" s="64" t="s">
        <v>52</v>
      </c>
      <c r="D121" s="11" t="s">
        <v>256</v>
      </c>
      <c r="E121" s="13" t="n">
        <v>69</v>
      </c>
      <c r="F121" s="13" t="n">
        <v>738.6</v>
      </c>
      <c r="G121" s="14" t="n">
        <v>24405.6</v>
      </c>
      <c r="H121" s="14" t="n">
        <v>2440.56</v>
      </c>
      <c r="I121" s="15" t="n">
        <v>39812</v>
      </c>
      <c r="J121" s="15" t="n">
        <v>40908</v>
      </c>
      <c r="K121" s="15" t="n">
        <v>40908</v>
      </c>
      <c r="L121" s="16" t="n">
        <v>1053</v>
      </c>
      <c r="M121" s="16" t="s">
        <v>204</v>
      </c>
      <c r="N121" s="67" t="n">
        <v>1096</v>
      </c>
      <c r="O121" s="66"/>
    </row>
    <row r="122" s="9" customFormat="true" ht="11.25" hidden="false" customHeight="true" outlineLevel="0" collapsed="false">
      <c r="B122" s="63" t="s">
        <v>257</v>
      </c>
      <c r="C122" s="64" t="s">
        <v>52</v>
      </c>
      <c r="D122" s="11" t="s">
        <v>258</v>
      </c>
      <c r="E122" s="13" t="n">
        <v>27</v>
      </c>
      <c r="F122" s="13" t="n">
        <v>272</v>
      </c>
      <c r="G122" s="14" t="n">
        <v>5038.54</v>
      </c>
      <c r="H122" s="14" t="n">
        <v>503.85</v>
      </c>
      <c r="I122" s="15" t="n">
        <v>39449</v>
      </c>
      <c r="J122" s="15" t="n">
        <v>40543</v>
      </c>
      <c r="K122" s="15" t="n">
        <v>40543</v>
      </c>
      <c r="L122" s="16" t="n">
        <v>688</v>
      </c>
      <c r="M122" s="16" t="s">
        <v>54</v>
      </c>
      <c r="N122" s="67" t="n">
        <v>1094</v>
      </c>
    </row>
    <row r="123" s="9" customFormat="true" ht="11.25" hidden="false" customHeight="true" outlineLevel="0" collapsed="false">
      <c r="B123" s="63" t="s">
        <v>259</v>
      </c>
      <c r="C123" s="64" t="s">
        <v>52</v>
      </c>
      <c r="D123" s="11" t="s">
        <v>260</v>
      </c>
      <c r="E123" s="13" t="n">
        <v>59</v>
      </c>
      <c r="F123" s="13" t="n">
        <v>862</v>
      </c>
      <c r="G123" s="14" t="n">
        <v>28850.55</v>
      </c>
      <c r="H123" s="14" t="n">
        <v>2885.06</v>
      </c>
      <c r="I123" s="15" t="n">
        <v>39777</v>
      </c>
      <c r="J123" s="15" t="n">
        <v>40908</v>
      </c>
      <c r="K123" s="15" t="n">
        <v>40908</v>
      </c>
      <c r="L123" s="16" t="n">
        <v>1053</v>
      </c>
      <c r="M123" s="16" t="s">
        <v>204</v>
      </c>
      <c r="N123" s="67" t="n">
        <v>1131</v>
      </c>
    </row>
    <row r="124" s="9" customFormat="true" ht="11.25" hidden="false" customHeight="true" outlineLevel="0" collapsed="false">
      <c r="B124" s="63" t="s">
        <v>261</v>
      </c>
      <c r="C124" s="64" t="s">
        <v>52</v>
      </c>
      <c r="D124" s="11" t="s">
        <v>262</v>
      </c>
      <c r="E124" s="13" t="n">
        <v>28</v>
      </c>
      <c r="F124" s="13" t="n">
        <v>290.8</v>
      </c>
      <c r="G124" s="14" t="n">
        <v>13990.7</v>
      </c>
      <c r="H124" s="14" t="n">
        <v>13990.7</v>
      </c>
      <c r="I124" s="15" t="n">
        <v>38691</v>
      </c>
      <c r="J124" s="15" t="n">
        <v>39813</v>
      </c>
      <c r="K124" s="15" t="n">
        <v>39994</v>
      </c>
      <c r="L124" s="16" t="n">
        <v>139</v>
      </c>
      <c r="M124" s="16" t="s">
        <v>76</v>
      </c>
      <c r="N124" s="65" t="n">
        <v>1303</v>
      </c>
    </row>
    <row r="125" s="9" customFormat="true" ht="11.25" hidden="false" customHeight="true" outlineLevel="0" collapsed="false">
      <c r="B125" s="63" t="s">
        <v>263</v>
      </c>
      <c r="C125" s="64" t="s">
        <v>52</v>
      </c>
      <c r="D125" s="11" t="s">
        <v>264</v>
      </c>
      <c r="E125" s="13" t="n">
        <v>92</v>
      </c>
      <c r="F125" s="13" t="n">
        <v>1103.8</v>
      </c>
      <c r="G125" s="14" t="n">
        <v>57037.35</v>
      </c>
      <c r="H125" s="14" t="n">
        <v>5703.74</v>
      </c>
      <c r="I125" s="15" t="n">
        <v>39721</v>
      </c>
      <c r="J125" s="15" t="n">
        <v>40908</v>
      </c>
      <c r="K125" s="15" t="n">
        <v>40908</v>
      </c>
      <c r="L125" s="16" t="n">
        <v>1053</v>
      </c>
      <c r="M125" s="16" t="s">
        <v>54</v>
      </c>
      <c r="N125" s="67" t="n">
        <v>1187</v>
      </c>
    </row>
    <row r="126" s="11" customFormat="true" ht="11.25" hidden="false" customHeight="true" outlineLevel="0" collapsed="false">
      <c r="B126" s="63" t="s">
        <v>265</v>
      </c>
      <c r="C126" s="64" t="s">
        <v>52</v>
      </c>
      <c r="D126" s="11" t="s">
        <v>266</v>
      </c>
      <c r="E126" s="13" t="n">
        <v>67</v>
      </c>
      <c r="F126" s="13" t="n">
        <v>1611.2</v>
      </c>
      <c r="G126" s="14" t="n">
        <v>55941.6</v>
      </c>
      <c r="H126" s="14" t="n">
        <v>55941.6</v>
      </c>
      <c r="I126" s="15" t="n">
        <v>38873</v>
      </c>
      <c r="J126" s="15" t="n">
        <v>39994</v>
      </c>
      <c r="K126" s="15" t="n">
        <v>39994</v>
      </c>
      <c r="L126" s="16" t="n">
        <v>139</v>
      </c>
      <c r="M126" s="16" t="s">
        <v>54</v>
      </c>
      <c r="N126" s="65" t="n">
        <v>1121</v>
      </c>
      <c r="O126" s="66"/>
    </row>
    <row r="127" s="11" customFormat="true" ht="11.25" hidden="false" customHeight="true" outlineLevel="0" collapsed="false">
      <c r="B127" s="63" t="s">
        <v>267</v>
      </c>
      <c r="C127" s="64" t="s">
        <v>52</v>
      </c>
      <c r="D127" s="11" t="s">
        <v>268</v>
      </c>
      <c r="E127" s="13" t="n">
        <v>37</v>
      </c>
      <c r="F127" s="13" t="n">
        <v>243.2</v>
      </c>
      <c r="G127" s="14" t="n">
        <v>8352.6</v>
      </c>
      <c r="H127" s="14" t="n">
        <v>8352.6</v>
      </c>
      <c r="I127" s="15" t="n">
        <v>39426</v>
      </c>
      <c r="J127" s="15" t="n">
        <v>40543</v>
      </c>
      <c r="K127" s="15" t="n">
        <v>40543</v>
      </c>
      <c r="L127" s="16" t="n">
        <v>688</v>
      </c>
      <c r="M127" s="16" t="s">
        <v>112</v>
      </c>
      <c r="N127" s="65" t="n">
        <v>1117</v>
      </c>
      <c r="O127" s="66"/>
    </row>
    <row r="128" s="9" customFormat="true" ht="11.25" hidden="false" customHeight="true" outlineLevel="0" collapsed="false">
      <c r="B128" s="63" t="s">
        <v>269</v>
      </c>
      <c r="C128" s="64" t="s">
        <v>52</v>
      </c>
      <c r="D128" s="11" t="s">
        <v>270</v>
      </c>
      <c r="E128" s="13" t="n">
        <v>45</v>
      </c>
      <c r="F128" s="13" t="n">
        <v>821</v>
      </c>
      <c r="G128" s="14" t="n">
        <v>21285</v>
      </c>
      <c r="H128" s="14" t="n">
        <v>2128.5</v>
      </c>
      <c r="I128" s="15" t="n">
        <v>39401</v>
      </c>
      <c r="J128" s="15" t="n">
        <v>40908</v>
      </c>
      <c r="K128" s="15" t="n">
        <v>40908</v>
      </c>
      <c r="L128" s="16" t="n">
        <v>1053</v>
      </c>
      <c r="M128" s="16" t="s">
        <v>76</v>
      </c>
      <c r="N128" s="67" t="n">
        <v>1507</v>
      </c>
    </row>
    <row r="129" s="9" customFormat="true" ht="11.25" hidden="false" customHeight="true" outlineLevel="0" collapsed="false">
      <c r="B129" s="63" t="s">
        <v>271</v>
      </c>
      <c r="C129" s="64" t="s">
        <v>52</v>
      </c>
      <c r="D129" s="11" t="s">
        <v>272</v>
      </c>
      <c r="E129" s="13" t="n">
        <v>30</v>
      </c>
      <c r="F129" s="13" t="n">
        <v>260.2</v>
      </c>
      <c r="G129" s="14" t="n">
        <v>18048.45</v>
      </c>
      <c r="H129" s="14" t="n">
        <v>1804.85</v>
      </c>
      <c r="I129" s="15" t="n">
        <v>39744</v>
      </c>
      <c r="J129" s="15" t="n">
        <v>40908</v>
      </c>
      <c r="K129" s="15" t="n">
        <v>40908</v>
      </c>
      <c r="L129" s="16" t="n">
        <v>1053</v>
      </c>
      <c r="M129" s="16" t="s">
        <v>165</v>
      </c>
      <c r="N129" s="67" t="n">
        <v>1164</v>
      </c>
    </row>
    <row r="130" s="11" customFormat="true" ht="11.25" hidden="false" customHeight="true" outlineLevel="0" collapsed="false">
      <c r="B130" s="63" t="s">
        <v>273</v>
      </c>
      <c r="C130" s="64" t="s">
        <v>52</v>
      </c>
      <c r="D130" s="11" t="s">
        <v>274</v>
      </c>
      <c r="E130" s="13" t="n">
        <v>77</v>
      </c>
      <c r="F130" s="13" t="n">
        <v>1832.4</v>
      </c>
      <c r="G130" s="14" t="n">
        <v>68811.48</v>
      </c>
      <c r="H130" s="14" t="n">
        <v>6881.15</v>
      </c>
      <c r="I130" s="15" t="n">
        <v>38873</v>
      </c>
      <c r="J130" s="15" t="n">
        <v>39994</v>
      </c>
      <c r="K130" s="15" t="n">
        <v>39994</v>
      </c>
      <c r="L130" s="16" t="n">
        <v>139</v>
      </c>
      <c r="M130" s="16" t="s">
        <v>54</v>
      </c>
      <c r="N130" s="65" t="n">
        <v>1121</v>
      </c>
      <c r="O130" s="66"/>
    </row>
    <row r="131" s="11" customFormat="true" ht="11.25" hidden="false" customHeight="true" outlineLevel="0" collapsed="false">
      <c r="B131" s="63" t="s">
        <v>275</v>
      </c>
      <c r="C131" s="64" t="s">
        <v>52</v>
      </c>
      <c r="D131" s="11" t="s">
        <v>276</v>
      </c>
      <c r="E131" s="13" t="n">
        <v>94</v>
      </c>
      <c r="F131" s="13" t="n">
        <v>707.6</v>
      </c>
      <c r="G131" s="14" t="n">
        <v>13585.4</v>
      </c>
      <c r="H131" s="14" t="n">
        <v>1358.54</v>
      </c>
      <c r="I131" s="15" t="n">
        <v>39400</v>
      </c>
      <c r="J131" s="15" t="n">
        <v>40908</v>
      </c>
      <c r="K131" s="15" t="n">
        <v>40908</v>
      </c>
      <c r="L131" s="16" t="n">
        <v>1053</v>
      </c>
      <c r="M131" s="16" t="s">
        <v>277</v>
      </c>
      <c r="N131" s="67" t="n">
        <v>1508</v>
      </c>
      <c r="O131" s="66"/>
    </row>
    <row r="132" s="11" customFormat="true" ht="11.25" hidden="false" customHeight="true" outlineLevel="0" collapsed="false">
      <c r="B132" s="63" t="s">
        <v>278</v>
      </c>
      <c r="C132" s="64" t="s">
        <v>52</v>
      </c>
      <c r="D132" s="11" t="s">
        <v>279</v>
      </c>
      <c r="E132" s="13" t="n">
        <v>78</v>
      </c>
      <c r="F132" s="13" t="n">
        <v>764.4</v>
      </c>
      <c r="G132" s="14" t="n">
        <v>63392.34</v>
      </c>
      <c r="H132" s="14" t="n">
        <v>6339.23</v>
      </c>
      <c r="I132" s="15" t="n">
        <v>39744</v>
      </c>
      <c r="J132" s="15" t="n">
        <v>40908</v>
      </c>
      <c r="K132" s="15" t="n">
        <v>40908</v>
      </c>
      <c r="L132" s="16" t="n">
        <v>1053</v>
      </c>
      <c r="M132" s="16" t="s">
        <v>165</v>
      </c>
      <c r="N132" s="67" t="n">
        <v>1164</v>
      </c>
      <c r="O132" s="66"/>
    </row>
    <row r="133" s="11" customFormat="true" ht="11.25" hidden="false" customHeight="true" outlineLevel="0" collapsed="false">
      <c r="B133" s="63" t="s">
        <v>280</v>
      </c>
      <c r="C133" s="64" t="s">
        <v>52</v>
      </c>
      <c r="D133" s="11" t="s">
        <v>281</v>
      </c>
      <c r="E133" s="13" t="n">
        <v>239</v>
      </c>
      <c r="F133" s="13" t="n">
        <v>2481.6</v>
      </c>
      <c r="G133" s="14" t="n">
        <v>34859.2</v>
      </c>
      <c r="H133" s="14" t="n">
        <v>3485.92</v>
      </c>
      <c r="I133" s="15" t="n">
        <v>39380</v>
      </c>
      <c r="J133" s="15" t="n">
        <v>40908</v>
      </c>
      <c r="K133" s="15" t="n">
        <v>40908</v>
      </c>
      <c r="L133" s="16" t="n">
        <v>1053</v>
      </c>
      <c r="M133" s="16" t="s">
        <v>252</v>
      </c>
      <c r="N133" s="67" t="n">
        <v>1528</v>
      </c>
      <c r="O133" s="66"/>
    </row>
    <row r="134" s="11" customFormat="true" ht="11.25" hidden="false" customHeight="true" outlineLevel="0" collapsed="false">
      <c r="B134" s="63" t="s">
        <v>282</v>
      </c>
      <c r="C134" s="64" t="s">
        <v>52</v>
      </c>
      <c r="D134" s="11" t="s">
        <v>283</v>
      </c>
      <c r="E134" s="13" t="n">
        <v>98</v>
      </c>
      <c r="F134" s="13" t="n">
        <v>2232.2</v>
      </c>
      <c r="G134" s="14" t="n">
        <v>66315.57</v>
      </c>
      <c r="H134" s="14" t="n">
        <v>59847.23</v>
      </c>
      <c r="I134" s="15" t="n">
        <v>37959</v>
      </c>
      <c r="J134" s="15" t="n">
        <v>39187</v>
      </c>
      <c r="K134" s="15" t="n">
        <v>39918</v>
      </c>
      <c r="L134" s="16" t="n">
        <v>63</v>
      </c>
      <c r="M134" s="16" t="s">
        <v>60</v>
      </c>
      <c r="N134" s="65" t="n">
        <v>1959</v>
      </c>
      <c r="O134" s="66"/>
    </row>
    <row r="135" s="9" customFormat="true" ht="11.25" hidden="false" customHeight="true" outlineLevel="0" collapsed="false">
      <c r="B135" s="63" t="s">
        <v>284</v>
      </c>
      <c r="C135" s="64" t="s">
        <v>52</v>
      </c>
      <c r="D135" s="11" t="s">
        <v>285</v>
      </c>
      <c r="E135" s="13" t="n">
        <v>239</v>
      </c>
      <c r="F135" s="13" t="n">
        <v>1781.4</v>
      </c>
      <c r="G135" s="14" t="n">
        <v>40780.2</v>
      </c>
      <c r="H135" s="14" t="n">
        <v>4078.02</v>
      </c>
      <c r="I135" s="15" t="n">
        <v>39401</v>
      </c>
      <c r="J135" s="15" t="n">
        <v>40908</v>
      </c>
      <c r="K135" s="15" t="n">
        <v>40908</v>
      </c>
      <c r="L135" s="16" t="n">
        <v>1053</v>
      </c>
      <c r="M135" s="16" t="s">
        <v>76</v>
      </c>
      <c r="N135" s="67" t="n">
        <v>1507</v>
      </c>
    </row>
    <row r="136" s="9" customFormat="true" ht="11.25" hidden="false" customHeight="true" outlineLevel="0" collapsed="false">
      <c r="B136" s="63" t="s">
        <v>286</v>
      </c>
      <c r="C136" s="64" t="s">
        <v>52</v>
      </c>
      <c r="D136" s="11" t="s">
        <v>287</v>
      </c>
      <c r="E136" s="13" t="n">
        <v>42</v>
      </c>
      <c r="F136" s="13" t="n">
        <v>497.6</v>
      </c>
      <c r="G136" s="14" t="n">
        <v>20774.23</v>
      </c>
      <c r="H136" s="14" t="n">
        <v>2077.42</v>
      </c>
      <c r="I136" s="15" t="n">
        <v>39576</v>
      </c>
      <c r="J136" s="15" t="n">
        <v>40543</v>
      </c>
      <c r="K136" s="15" t="n">
        <v>40543</v>
      </c>
      <c r="L136" s="16" t="n">
        <v>688</v>
      </c>
      <c r="M136" s="16" t="s">
        <v>57</v>
      </c>
      <c r="N136" s="65" t="n">
        <v>967</v>
      </c>
    </row>
    <row r="137" s="11" customFormat="true" ht="11.25" hidden="false" customHeight="true" outlineLevel="0" collapsed="false">
      <c r="B137" s="63" t="s">
        <v>288</v>
      </c>
      <c r="C137" s="64" t="s">
        <v>52</v>
      </c>
      <c r="D137" s="11" t="s">
        <v>289</v>
      </c>
      <c r="E137" s="13" t="n">
        <v>107</v>
      </c>
      <c r="F137" s="13" t="n">
        <v>1616.2</v>
      </c>
      <c r="G137" s="14" t="n">
        <v>43776.65</v>
      </c>
      <c r="H137" s="14" t="n">
        <v>7959.4</v>
      </c>
      <c r="I137" s="15" t="n">
        <v>37959</v>
      </c>
      <c r="J137" s="15" t="n">
        <v>39187</v>
      </c>
      <c r="K137" s="15" t="n">
        <v>39918</v>
      </c>
      <c r="L137" s="16" t="n">
        <v>63</v>
      </c>
      <c r="M137" s="16" t="s">
        <v>60</v>
      </c>
      <c r="N137" s="65" t="n">
        <v>1959</v>
      </c>
      <c r="O137" s="66"/>
    </row>
    <row r="138" s="9" customFormat="true" ht="11.25" hidden="false" customHeight="true" outlineLevel="0" collapsed="false">
      <c r="B138" s="63" t="s">
        <v>290</v>
      </c>
      <c r="C138" s="64" t="s">
        <v>52</v>
      </c>
      <c r="D138" s="11" t="s">
        <v>291</v>
      </c>
      <c r="E138" s="13" t="n">
        <v>155</v>
      </c>
      <c r="F138" s="13" t="n">
        <v>1031.2</v>
      </c>
      <c r="G138" s="14" t="n">
        <v>24792</v>
      </c>
      <c r="H138" s="14" t="n">
        <v>2479.2</v>
      </c>
      <c r="I138" s="15" t="n">
        <v>39401</v>
      </c>
      <c r="J138" s="15" t="n">
        <v>40908</v>
      </c>
      <c r="K138" s="15" t="n">
        <v>40908</v>
      </c>
      <c r="L138" s="16" t="n">
        <v>1053</v>
      </c>
      <c r="M138" s="16" t="s">
        <v>76</v>
      </c>
      <c r="N138" s="67" t="n">
        <v>1507</v>
      </c>
    </row>
    <row r="139" s="9" customFormat="true" ht="11.25" hidden="false" customHeight="true" outlineLevel="0" collapsed="false">
      <c r="B139" s="63" t="s">
        <v>292</v>
      </c>
      <c r="C139" s="64" t="s">
        <v>52</v>
      </c>
      <c r="D139" s="11" t="s">
        <v>293</v>
      </c>
      <c r="E139" s="13" t="n">
        <v>68</v>
      </c>
      <c r="F139" s="13" t="n">
        <v>490.4</v>
      </c>
      <c r="G139" s="14" t="n">
        <v>40409.85</v>
      </c>
      <c r="H139" s="14" t="n">
        <v>16163.95</v>
      </c>
      <c r="I139" s="15" t="n">
        <v>39384</v>
      </c>
      <c r="J139" s="15" t="n">
        <v>40908</v>
      </c>
      <c r="K139" s="15" t="n">
        <v>40908</v>
      </c>
      <c r="L139" s="16" t="n">
        <v>1053</v>
      </c>
      <c r="M139" s="16" t="s">
        <v>294</v>
      </c>
      <c r="N139" s="67" t="n">
        <v>1524</v>
      </c>
    </row>
    <row r="140" s="9" customFormat="true" ht="11.25" hidden="false" customHeight="true" outlineLevel="0" collapsed="false">
      <c r="B140" s="63" t="s">
        <v>295</v>
      </c>
      <c r="C140" s="64" t="s">
        <v>52</v>
      </c>
      <c r="D140" s="11" t="s">
        <v>296</v>
      </c>
      <c r="E140" s="13" t="n">
        <v>228</v>
      </c>
      <c r="F140" s="13" t="n">
        <v>1562.8</v>
      </c>
      <c r="G140" s="14" t="n">
        <v>221502.35</v>
      </c>
      <c r="H140" s="14" t="n">
        <v>186070.98</v>
      </c>
      <c r="I140" s="15" t="n">
        <v>39384</v>
      </c>
      <c r="J140" s="15" t="n">
        <v>40908</v>
      </c>
      <c r="K140" s="15" t="n">
        <v>40908</v>
      </c>
      <c r="L140" s="16" t="n">
        <v>1053</v>
      </c>
      <c r="M140" s="16" t="s">
        <v>294</v>
      </c>
      <c r="N140" s="67" t="n">
        <v>1524</v>
      </c>
    </row>
    <row r="141" s="9" customFormat="true" ht="11.25" hidden="false" customHeight="true" outlineLevel="0" collapsed="false">
      <c r="B141" s="63" t="s">
        <v>297</v>
      </c>
      <c r="C141" s="64" t="s">
        <v>52</v>
      </c>
      <c r="D141" s="11" t="s">
        <v>298</v>
      </c>
      <c r="E141" s="13" t="n">
        <v>17</v>
      </c>
      <c r="F141" s="13" t="n">
        <v>108</v>
      </c>
      <c r="G141" s="14" t="n">
        <v>3542.3</v>
      </c>
      <c r="H141" s="14" t="n">
        <v>641.45</v>
      </c>
      <c r="I141" s="15" t="n">
        <v>39563</v>
      </c>
      <c r="J141" s="15" t="n">
        <v>40724</v>
      </c>
      <c r="K141" s="15" t="n">
        <v>40724</v>
      </c>
      <c r="L141" s="16" t="n">
        <v>869</v>
      </c>
      <c r="M141" s="16" t="s">
        <v>76</v>
      </c>
      <c r="N141" s="67" t="n">
        <v>1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3-17T18:58:47Z</dcterms:modified>
  <cp:revision>0</cp:revision>
  <dc:subject/>
  <dc:title/>
</cp:coreProperties>
</file>