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6">
  <si>
    <t xml:space="preserve">Open Contract Analysis for the Newberry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21301</t>
  </si>
  <si>
    <t xml:space="preserve">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521201</t>
  </si>
  <si>
    <t xml:space="preserve">TROUT TAIL PINE</t>
  </si>
  <si>
    <t xml:space="preserve">HYDROLAKE, INC.</t>
  </si>
  <si>
    <t xml:space="preserve">420101201</t>
  </si>
  <si>
    <t xml:space="preserve">MCPHEES LANDING MIX</t>
  </si>
  <si>
    <t xml:space="preserve">CLARENCE MCNAMARA LOGGING</t>
  </si>
  <si>
    <t xml:space="preserve">420121401</t>
  </si>
  <si>
    <t xml:space="preserve">MOSQUITO MAYHEM MIX</t>
  </si>
  <si>
    <t xml:space="preserve">TRIEST FOREST PRODUCTS, INC.</t>
  </si>
  <si>
    <t xml:space="preserve">420411201</t>
  </si>
  <si>
    <t xml:space="preserve">BIG BUMP PINE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TUFFY &amp; SON L.L.C.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CORPORATION</t>
  </si>
  <si>
    <t xml:space="preserve">420091401</t>
  </si>
  <si>
    <t xml:space="preserve">STUMP NESTER ASPEN</t>
  </si>
  <si>
    <t xml:space="preserve">PRECISION FORESTRY INC</t>
  </si>
  <si>
    <t xml:space="preserve">420091701</t>
  </si>
  <si>
    <t xml:space="preserve">FIRST FOUR HARDWOODS</t>
  </si>
  <si>
    <t xml:space="preserve">CLARK FOREST PRODUCTS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WJZ &amp; SONS HARVESTING, INC.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MANISTIQUE SPENCER FOREST PRODUCTS OF</t>
  </si>
  <si>
    <t xml:space="preserve">420041301</t>
  </si>
  <si>
    <t xml:space="preserve">AIRPORT DISPOSAL LOWLANDS</t>
  </si>
  <si>
    <t xml:space="preserve">ZELLAR EXCAVATING, INC.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2</t>
  </si>
  <si>
    <t xml:space="preserve">FIRES EDGE HARDWOODS</t>
  </si>
  <si>
    <t xml:space="preserve">ROGER METCALF &amp; SON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051601</t>
  </si>
  <si>
    <t xml:space="preserve">OUT OF GAS LOWLANDS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27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3624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450555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83182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67373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78712412408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6222062004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1024</v>
      </c>
      <c r="G31" s="4" t="n">
        <v>41171.1</v>
      </c>
      <c r="H31" s="4" t="n">
        <v>41171.1</v>
      </c>
      <c r="I31" s="5" t="n">
        <v>41691</v>
      </c>
      <c r="J31" s="5" t="n">
        <v>42735</v>
      </c>
      <c r="K31" s="5" t="n">
        <v>42735</v>
      </c>
      <c r="L31" s="7" t="n">
        <v>-151</v>
      </c>
      <c r="M31" s="62" t="s">
        <v>54</v>
      </c>
      <c r="N31" s="63" t="n">
        <v>104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1</v>
      </c>
      <c r="F32" s="3" t="n">
        <v>1913.8</v>
      </c>
      <c r="G32" s="4" t="n">
        <v>182333</v>
      </c>
      <c r="H32" s="4" t="n">
        <v>182333</v>
      </c>
      <c r="I32" s="5" t="n">
        <v>41766</v>
      </c>
      <c r="J32" s="5" t="n">
        <v>42735</v>
      </c>
      <c r="K32" s="5" t="n">
        <v>42735</v>
      </c>
      <c r="L32" s="7" t="n">
        <v>-151</v>
      </c>
      <c r="M32" s="62" t="s">
        <v>57</v>
      </c>
      <c r="N32" s="63" t="n">
        <v>96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594.2</v>
      </c>
      <c r="G33" s="4" t="n">
        <v>50607.97</v>
      </c>
      <c r="H33" s="4" t="n">
        <v>50607.97</v>
      </c>
      <c r="I33" s="5" t="n">
        <v>41316</v>
      </c>
      <c r="J33" s="5" t="n">
        <v>42735</v>
      </c>
      <c r="K33" s="5" t="n">
        <v>42735</v>
      </c>
      <c r="L33" s="7" t="n">
        <v>-151</v>
      </c>
      <c r="M33" s="62" t="s">
        <v>60</v>
      </c>
      <c r="N33" s="63" t="n">
        <v>141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564</v>
      </c>
      <c r="G34" s="4" t="n">
        <v>9326.95</v>
      </c>
      <c r="H34" s="4" t="n">
        <v>9326.95</v>
      </c>
      <c r="I34" s="5" t="n">
        <v>41806</v>
      </c>
      <c r="J34" s="5" t="n">
        <v>42916</v>
      </c>
      <c r="K34" s="5" t="n">
        <v>42916</v>
      </c>
      <c r="L34" s="7" t="n">
        <v>30</v>
      </c>
      <c r="M34" s="62" t="s">
        <v>63</v>
      </c>
      <c r="N34" s="63" t="n">
        <v>111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</v>
      </c>
      <c r="F35" s="3" t="n">
        <v>982.2</v>
      </c>
      <c r="G35" s="4" t="n">
        <v>25491.66</v>
      </c>
      <c r="H35" s="4" t="n">
        <v>25491.66</v>
      </c>
      <c r="I35" s="5" t="n">
        <v>41912</v>
      </c>
      <c r="J35" s="5" t="n">
        <v>42916</v>
      </c>
      <c r="K35" s="5" t="n">
        <v>42916</v>
      </c>
      <c r="L35" s="7" t="n">
        <v>30</v>
      </c>
      <c r="M35" s="62" t="s">
        <v>66</v>
      </c>
      <c r="N35" s="63" t="n">
        <v>100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1</v>
      </c>
      <c r="F36" s="3" t="n">
        <v>1445.4</v>
      </c>
      <c r="G36" s="4" t="n">
        <v>129726.84</v>
      </c>
      <c r="H36" s="4" t="n">
        <v>129726.84</v>
      </c>
      <c r="I36" s="5" t="n">
        <v>41316</v>
      </c>
      <c r="J36" s="5" t="n">
        <v>42735</v>
      </c>
      <c r="K36" s="5" t="n">
        <v>42916</v>
      </c>
      <c r="L36" s="7" t="n">
        <v>30</v>
      </c>
      <c r="M36" s="62" t="s">
        <v>60</v>
      </c>
      <c r="N36" s="63" t="n">
        <v>160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1397.4</v>
      </c>
      <c r="G37" s="4" t="n">
        <v>48252.7</v>
      </c>
      <c r="H37" s="4" t="n">
        <v>41014.8</v>
      </c>
      <c r="I37" s="5" t="n">
        <v>41815</v>
      </c>
      <c r="J37" s="5" t="n">
        <v>43100</v>
      </c>
      <c r="K37" s="5" t="n">
        <v>43100</v>
      </c>
      <c r="L37" s="7" t="n">
        <v>214</v>
      </c>
      <c r="M37" s="62" t="s">
        <v>54</v>
      </c>
      <c r="N37" s="63" t="n">
        <v>128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0</v>
      </c>
      <c r="F38" s="3" t="n">
        <v>3982</v>
      </c>
      <c r="G38" s="4" t="n">
        <v>228067.55</v>
      </c>
      <c r="H38" s="4" t="n">
        <v>191576.01</v>
      </c>
      <c r="I38" s="5" t="n">
        <v>41443</v>
      </c>
      <c r="J38" s="5" t="n">
        <v>42735</v>
      </c>
      <c r="K38" s="5" t="n">
        <v>43100</v>
      </c>
      <c r="L38" s="7" t="n">
        <v>214</v>
      </c>
      <c r="M38" s="62" t="s">
        <v>73</v>
      </c>
      <c r="N38" s="63" t="n">
        <v>165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0</v>
      </c>
      <c r="F39" s="3" t="n">
        <v>2054</v>
      </c>
      <c r="G39" s="4" t="n">
        <v>164068.9</v>
      </c>
      <c r="H39" s="4" t="n">
        <v>16406.89</v>
      </c>
      <c r="I39" s="5" t="n">
        <v>42166</v>
      </c>
      <c r="J39" s="5" t="n">
        <v>43100</v>
      </c>
      <c r="K39" s="5" t="n">
        <v>43100</v>
      </c>
      <c r="L39" s="7" t="n">
        <v>214</v>
      </c>
      <c r="M39" s="62" t="s">
        <v>73</v>
      </c>
      <c r="N39" s="63" t="n">
        <v>93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1</v>
      </c>
      <c r="F40" s="3" t="n">
        <v>4734.8</v>
      </c>
      <c r="G40" s="4" t="n">
        <v>254443.4</v>
      </c>
      <c r="H40" s="4" t="n">
        <v>254443.4</v>
      </c>
      <c r="I40" s="5" t="n">
        <v>42607</v>
      </c>
      <c r="J40" s="5" t="n">
        <v>43100</v>
      </c>
      <c r="K40" s="5" t="n">
        <v>43100</v>
      </c>
      <c r="L40" s="7" t="n">
        <v>214</v>
      </c>
      <c r="M40" s="62" t="s">
        <v>78</v>
      </c>
      <c r="N40" s="63" t="n">
        <v>49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2</v>
      </c>
      <c r="F41" s="3" t="n">
        <v>3633</v>
      </c>
      <c r="G41" s="4" t="n">
        <v>208038.9</v>
      </c>
      <c r="H41" s="4" t="n">
        <v>20803.89</v>
      </c>
      <c r="I41" s="5" t="n">
        <v>42192</v>
      </c>
      <c r="J41" s="5" t="n">
        <v>43100</v>
      </c>
      <c r="K41" s="5" t="n">
        <v>43100</v>
      </c>
      <c r="L41" s="64" t="n">
        <v>214</v>
      </c>
      <c r="M41" s="61" t="s">
        <v>63</v>
      </c>
      <c r="N41" s="2" t="n">
        <v>908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38</v>
      </c>
      <c r="F42" s="3" t="n">
        <v>2509</v>
      </c>
      <c r="G42" s="4" t="n">
        <v>140756.24</v>
      </c>
      <c r="H42" s="4" t="n">
        <v>140756.24</v>
      </c>
      <c r="I42" s="5" t="n">
        <v>42163</v>
      </c>
      <c r="J42" s="5" t="n">
        <v>43100</v>
      </c>
      <c r="K42" s="5" t="n">
        <v>43100</v>
      </c>
      <c r="L42" s="7" t="n">
        <v>214</v>
      </c>
      <c r="M42" s="62" t="s">
        <v>83</v>
      </c>
      <c r="N42" s="63" t="n">
        <v>9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6.5</v>
      </c>
      <c r="F43" s="3" t="n">
        <v>504.6</v>
      </c>
      <c r="G43" s="4" t="n">
        <v>29759.85</v>
      </c>
      <c r="H43" s="4" t="n">
        <v>2975.99</v>
      </c>
      <c r="I43" s="5" t="n">
        <v>41933</v>
      </c>
      <c r="J43" s="5" t="n">
        <v>43100</v>
      </c>
      <c r="K43" s="5" t="n">
        <v>43100</v>
      </c>
      <c r="L43" s="7" t="n">
        <v>214</v>
      </c>
      <c r="M43" s="62" t="s">
        <v>86</v>
      </c>
      <c r="N43" s="63" t="n">
        <v>116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.2</v>
      </c>
      <c r="F44" s="3" t="n">
        <v>36</v>
      </c>
      <c r="G44" s="4" t="n">
        <v>3151.15</v>
      </c>
      <c r="H44" s="4" t="n">
        <v>3151.15</v>
      </c>
      <c r="I44" s="5" t="n">
        <v>42853</v>
      </c>
      <c r="J44" s="5" t="n">
        <v>43100</v>
      </c>
      <c r="K44" s="5" t="n">
        <v>43100</v>
      </c>
      <c r="L44" s="7" t="n">
        <v>214</v>
      </c>
      <c r="M44" s="62" t="s">
        <v>89</v>
      </c>
      <c r="N44" s="63" t="n">
        <v>24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13</v>
      </c>
      <c r="F45" s="3" t="n">
        <v>2284.8</v>
      </c>
      <c r="G45" s="4" t="n">
        <v>101065.05</v>
      </c>
      <c r="H45" s="4" t="n">
        <v>38404.73</v>
      </c>
      <c r="I45" s="5" t="n">
        <v>41933</v>
      </c>
      <c r="J45" s="5" t="n">
        <v>43100</v>
      </c>
      <c r="K45" s="5" t="n">
        <v>43100</v>
      </c>
      <c r="L45" s="7" t="n">
        <v>214</v>
      </c>
      <c r="M45" s="62" t="s">
        <v>86</v>
      </c>
      <c r="N45" s="63" t="n">
        <v>116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57</v>
      </c>
      <c r="F46" s="3" t="n">
        <v>1484.4</v>
      </c>
      <c r="G46" s="4" t="n">
        <v>142129.16</v>
      </c>
      <c r="H46" s="4" t="n">
        <v>129337.54</v>
      </c>
      <c r="I46" s="5" t="n">
        <v>42047</v>
      </c>
      <c r="J46" s="5" t="n">
        <v>43100</v>
      </c>
      <c r="K46" s="5" t="n">
        <v>43100</v>
      </c>
      <c r="L46" s="7" t="n">
        <v>214</v>
      </c>
      <c r="M46" s="62" t="s">
        <v>66</v>
      </c>
      <c r="N46" s="63" t="n">
        <v>10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03</v>
      </c>
      <c r="F47" s="3" t="n">
        <v>2483</v>
      </c>
      <c r="G47" s="4" t="n">
        <v>109405.51</v>
      </c>
      <c r="H47" s="4" t="n">
        <v>98519.39</v>
      </c>
      <c r="I47" s="5" t="n">
        <v>41765</v>
      </c>
      <c r="J47" s="5" t="n">
        <v>42735</v>
      </c>
      <c r="K47" s="5" t="n">
        <v>43100</v>
      </c>
      <c r="L47" s="7" t="n">
        <v>214</v>
      </c>
      <c r="M47" s="62" t="s">
        <v>96</v>
      </c>
      <c r="N47" s="63" t="n">
        <v>133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12</v>
      </c>
      <c r="F48" s="3" t="n">
        <v>2067</v>
      </c>
      <c r="G48" s="4" t="n">
        <v>108299.61</v>
      </c>
      <c r="H48" s="4" t="n">
        <v>92054.67</v>
      </c>
      <c r="I48" s="5" t="n">
        <v>42068</v>
      </c>
      <c r="J48" s="5" t="n">
        <v>43100</v>
      </c>
      <c r="K48" s="5" t="n">
        <v>43100</v>
      </c>
      <c r="L48" s="7" t="n">
        <v>214</v>
      </c>
      <c r="M48" s="62" t="s">
        <v>99</v>
      </c>
      <c r="N48" s="63" t="n">
        <v>103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51</v>
      </c>
      <c r="F49" s="3" t="n">
        <v>2650</v>
      </c>
      <c r="G49" s="4" t="n">
        <v>255255</v>
      </c>
      <c r="H49" s="4" t="n">
        <v>255255</v>
      </c>
      <c r="I49" s="5" t="n">
        <v>42026</v>
      </c>
      <c r="J49" s="5" t="n">
        <v>43100</v>
      </c>
      <c r="K49" s="5" t="n">
        <v>43100</v>
      </c>
      <c r="L49" s="7" t="n">
        <v>214</v>
      </c>
      <c r="M49" s="62" t="s">
        <v>63</v>
      </c>
      <c r="N49" s="63" t="n">
        <v>107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52</v>
      </c>
      <c r="F50" s="3" t="n">
        <v>3291</v>
      </c>
      <c r="G50" s="4" t="n">
        <v>158719.51</v>
      </c>
      <c r="H50" s="4" t="n">
        <v>55551.83</v>
      </c>
      <c r="I50" s="5" t="n">
        <v>42061</v>
      </c>
      <c r="J50" s="5" t="n">
        <v>43100</v>
      </c>
      <c r="K50" s="5" t="n">
        <v>43100</v>
      </c>
      <c r="L50" s="7" t="n">
        <v>214</v>
      </c>
      <c r="M50" s="62" t="s">
        <v>63</v>
      </c>
      <c r="N50" s="63" t="n">
        <v>10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1.8</v>
      </c>
      <c r="F51" s="3" t="n">
        <v>1028</v>
      </c>
      <c r="G51" s="4" t="n">
        <v>36920.16</v>
      </c>
      <c r="H51" s="4" t="n">
        <v>18460.08</v>
      </c>
      <c r="I51" s="5" t="n">
        <v>42801</v>
      </c>
      <c r="J51" s="5" t="n">
        <v>43100</v>
      </c>
      <c r="K51" s="5" t="n">
        <v>43100</v>
      </c>
      <c r="L51" s="7" t="n">
        <v>214</v>
      </c>
      <c r="M51" s="62" t="s">
        <v>106</v>
      </c>
      <c r="N51" s="63" t="n">
        <v>29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64.5</v>
      </c>
      <c r="F52" s="3" t="n">
        <v>3349.2</v>
      </c>
      <c r="G52" s="4" t="n">
        <v>359326.26</v>
      </c>
      <c r="H52" s="4" t="n">
        <v>143730.5</v>
      </c>
      <c r="I52" s="5" t="n">
        <v>42061</v>
      </c>
      <c r="J52" s="5" t="n">
        <v>43100</v>
      </c>
      <c r="K52" s="5" t="n">
        <v>43100</v>
      </c>
      <c r="L52" s="7" t="n">
        <v>214</v>
      </c>
      <c r="M52" s="62" t="s">
        <v>60</v>
      </c>
      <c r="N52" s="63" t="n">
        <v>103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16</v>
      </c>
      <c r="F53" s="3" t="n">
        <v>839.8</v>
      </c>
      <c r="G53" s="4" t="n">
        <v>56137.55</v>
      </c>
      <c r="H53" s="4" t="n">
        <v>56137.55</v>
      </c>
      <c r="I53" s="5" t="n">
        <v>42082</v>
      </c>
      <c r="J53" s="5" t="n">
        <v>43100</v>
      </c>
      <c r="K53" s="5" t="n">
        <v>43100</v>
      </c>
      <c r="L53" s="7" t="n">
        <v>214</v>
      </c>
      <c r="M53" s="62" t="s">
        <v>106</v>
      </c>
      <c r="N53" s="63" t="n">
        <v>101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3</v>
      </c>
      <c r="F54" s="3" t="n">
        <v>2960.4</v>
      </c>
      <c r="G54" s="4" t="n">
        <v>295912.95</v>
      </c>
      <c r="H54" s="4" t="n">
        <v>29591.3</v>
      </c>
      <c r="I54" s="5" t="n">
        <v>42080</v>
      </c>
      <c r="J54" s="5" t="n">
        <v>43100</v>
      </c>
      <c r="K54" s="5" t="n">
        <v>43100</v>
      </c>
      <c r="L54" s="7" t="n">
        <v>214</v>
      </c>
      <c r="M54" s="62" t="s">
        <v>57</v>
      </c>
      <c r="N54" s="63" t="n">
        <v>102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79</v>
      </c>
      <c r="F55" s="3" t="n">
        <v>1354</v>
      </c>
      <c r="G55" s="4" t="n">
        <v>32171.9</v>
      </c>
      <c r="H55" s="4" t="n">
        <v>3217.19</v>
      </c>
      <c r="I55" s="5" t="n">
        <v>42206</v>
      </c>
      <c r="J55" s="5" t="n">
        <v>43281</v>
      </c>
      <c r="K55" s="5" t="n">
        <v>43281</v>
      </c>
      <c r="L55" s="7" t="n">
        <v>395</v>
      </c>
      <c r="M55" s="62" t="s">
        <v>63</v>
      </c>
      <c r="N55" s="63" t="n">
        <v>107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13.5</v>
      </c>
      <c r="F56" s="3" t="n">
        <v>6325</v>
      </c>
      <c r="G56" s="4" t="n">
        <v>270356.1</v>
      </c>
      <c r="H56" s="4" t="n">
        <v>67589.02</v>
      </c>
      <c r="I56" s="5" t="n">
        <v>41807</v>
      </c>
      <c r="J56" s="5" t="n">
        <v>43281</v>
      </c>
      <c r="K56" s="5" t="n">
        <v>43281</v>
      </c>
      <c r="L56" s="7" t="n">
        <v>395</v>
      </c>
      <c r="M56" s="62" t="s">
        <v>73</v>
      </c>
      <c r="N56" s="63" t="n">
        <v>147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6</v>
      </c>
      <c r="F57" s="3" t="n">
        <v>482</v>
      </c>
      <c r="G57" s="4" t="n">
        <v>10602.25</v>
      </c>
      <c r="H57" s="4" t="n">
        <v>10602.25</v>
      </c>
      <c r="I57" s="5" t="n">
        <v>41424</v>
      </c>
      <c r="J57" s="5" t="n">
        <v>42551</v>
      </c>
      <c r="K57" s="5" t="n">
        <v>43281</v>
      </c>
      <c r="L57" s="7" t="n">
        <v>395</v>
      </c>
      <c r="M57" s="62" t="s">
        <v>119</v>
      </c>
      <c r="N57" s="63" t="n">
        <v>185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9.5</v>
      </c>
      <c r="F58" s="3" t="n">
        <v>965</v>
      </c>
      <c r="G58" s="4" t="n">
        <v>29248.6</v>
      </c>
      <c r="H58" s="4" t="n">
        <v>10529.5</v>
      </c>
      <c r="I58" s="5" t="n">
        <v>41886</v>
      </c>
      <c r="J58" s="5" t="n">
        <v>43281</v>
      </c>
      <c r="K58" s="5" t="n">
        <v>43281</v>
      </c>
      <c r="L58" s="7" t="n">
        <v>395</v>
      </c>
      <c r="M58" s="62" t="s">
        <v>122</v>
      </c>
      <c r="N58" s="63" t="n">
        <v>139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8</v>
      </c>
      <c r="F59" s="3" t="n">
        <v>1712.6</v>
      </c>
      <c r="G59" s="4" t="n">
        <v>63989.85</v>
      </c>
      <c r="H59" s="4" t="n">
        <v>9141.41</v>
      </c>
      <c r="I59" s="5" t="n">
        <v>41439</v>
      </c>
      <c r="J59" s="5" t="n">
        <v>42551</v>
      </c>
      <c r="K59" s="5" t="n">
        <v>43281</v>
      </c>
      <c r="L59" s="7" t="n">
        <v>395</v>
      </c>
      <c r="M59" s="62" t="s">
        <v>125</v>
      </c>
      <c r="N59" s="63" t="n">
        <v>184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20.5</v>
      </c>
      <c r="F60" s="3" t="n">
        <v>1984.4</v>
      </c>
      <c r="G60" s="4" t="n">
        <v>50748.3</v>
      </c>
      <c r="H60" s="4" t="n">
        <v>5074.83</v>
      </c>
      <c r="I60" s="5" t="n">
        <v>41879</v>
      </c>
      <c r="J60" s="5" t="n">
        <v>42916</v>
      </c>
      <c r="K60" s="5" t="n">
        <v>43281</v>
      </c>
      <c r="L60" s="7" t="n">
        <v>395</v>
      </c>
      <c r="M60" s="62" t="s">
        <v>125</v>
      </c>
      <c r="N60" s="63" t="n">
        <v>140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24</v>
      </c>
      <c r="F61" s="3" t="n">
        <v>5194.8</v>
      </c>
      <c r="G61" s="4" t="n">
        <v>107365.92</v>
      </c>
      <c r="H61" s="4" t="n">
        <v>10736.59</v>
      </c>
      <c r="I61" s="5" t="n">
        <v>41879</v>
      </c>
      <c r="J61" s="5" t="n">
        <v>43281</v>
      </c>
      <c r="K61" s="5" t="n">
        <v>43281</v>
      </c>
      <c r="L61" s="7" t="n">
        <v>395</v>
      </c>
      <c r="M61" s="62" t="s">
        <v>125</v>
      </c>
      <c r="N61" s="63" t="n">
        <v>140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57</v>
      </c>
      <c r="F62" s="3" t="n">
        <v>971.2</v>
      </c>
      <c r="G62" s="4" t="n">
        <v>25182.5</v>
      </c>
      <c r="H62" s="4" t="n">
        <v>2518.25</v>
      </c>
      <c r="I62" s="5" t="n">
        <v>42306</v>
      </c>
      <c r="J62" s="5" t="n">
        <v>43281</v>
      </c>
      <c r="K62" s="5" t="n">
        <v>43281</v>
      </c>
      <c r="L62" s="7" t="n">
        <v>395</v>
      </c>
      <c r="M62" s="62" t="s">
        <v>86</v>
      </c>
      <c r="N62" s="63" t="n">
        <v>97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26</v>
      </c>
      <c r="F63" s="3" t="n">
        <v>2075.2</v>
      </c>
      <c r="G63" s="4" t="n">
        <v>57468.86</v>
      </c>
      <c r="H63" s="4" t="n">
        <v>5746.89</v>
      </c>
      <c r="I63" s="5" t="n">
        <v>42192</v>
      </c>
      <c r="J63" s="5" t="n">
        <v>43281</v>
      </c>
      <c r="K63" s="5" t="n">
        <v>43281</v>
      </c>
      <c r="L63" s="7" t="n">
        <v>395</v>
      </c>
      <c r="M63" s="62" t="s">
        <v>99</v>
      </c>
      <c r="N63" s="63" t="n">
        <v>108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6</v>
      </c>
      <c r="F64" s="3" t="n">
        <v>938</v>
      </c>
      <c r="G64" s="4" t="n">
        <v>67703.65</v>
      </c>
      <c r="H64" s="4" t="n">
        <v>67703.65</v>
      </c>
      <c r="I64" s="5" t="n">
        <v>41691</v>
      </c>
      <c r="J64" s="5" t="n">
        <v>42916</v>
      </c>
      <c r="K64" s="5" t="n">
        <v>43281</v>
      </c>
      <c r="L64" s="7" t="n">
        <v>395</v>
      </c>
      <c r="M64" s="62" t="s">
        <v>78</v>
      </c>
      <c r="N64" s="63" t="n">
        <v>159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5</v>
      </c>
      <c r="F65" s="3" t="n">
        <v>1847</v>
      </c>
      <c r="G65" s="4" t="n">
        <v>53796.98</v>
      </c>
      <c r="H65" s="4" t="n">
        <v>5379.7</v>
      </c>
      <c r="I65" s="5" t="n">
        <v>42192</v>
      </c>
      <c r="J65" s="5" t="n">
        <v>43281</v>
      </c>
      <c r="K65" s="5" t="n">
        <v>43281</v>
      </c>
      <c r="L65" s="7" t="n">
        <v>395</v>
      </c>
      <c r="M65" s="62" t="s">
        <v>99</v>
      </c>
      <c r="N65" s="63" t="n">
        <v>108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81</v>
      </c>
      <c r="F66" s="3" t="n">
        <v>1670.4</v>
      </c>
      <c r="G66" s="4" t="n">
        <v>30464.56</v>
      </c>
      <c r="H66" s="4" t="n">
        <v>14576.35</v>
      </c>
      <c r="I66" s="5" t="n">
        <v>41164</v>
      </c>
      <c r="J66" s="5" t="n">
        <v>42551</v>
      </c>
      <c r="K66" s="5" t="n">
        <v>43281</v>
      </c>
      <c r="L66" s="7" t="n">
        <v>395</v>
      </c>
      <c r="M66" s="62" t="s">
        <v>140</v>
      </c>
      <c r="N66" s="63" t="n">
        <v>211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4</v>
      </c>
      <c r="F67" s="3" t="n">
        <v>611</v>
      </c>
      <c r="G67" s="4" t="n">
        <v>18610.05</v>
      </c>
      <c r="H67" s="4" t="n">
        <v>1861.01</v>
      </c>
      <c r="I67" s="5" t="n">
        <v>42234</v>
      </c>
      <c r="J67" s="5" t="n">
        <v>43281</v>
      </c>
      <c r="K67" s="5" t="n">
        <v>43281</v>
      </c>
      <c r="L67" s="7" t="n">
        <v>395</v>
      </c>
      <c r="M67" s="62" t="s">
        <v>143</v>
      </c>
      <c r="N67" s="63" t="n">
        <v>104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9</v>
      </c>
      <c r="F68" s="3" t="n">
        <v>1709</v>
      </c>
      <c r="G68" s="4" t="n">
        <v>83152.4</v>
      </c>
      <c r="H68" s="4" t="n">
        <v>29934.86</v>
      </c>
      <c r="I68" s="5" t="n">
        <v>42318</v>
      </c>
      <c r="J68" s="5" t="n">
        <v>43281</v>
      </c>
      <c r="K68" s="5" t="n">
        <v>43281</v>
      </c>
      <c r="L68" s="7" t="n">
        <v>395</v>
      </c>
      <c r="M68" s="62" t="s">
        <v>99</v>
      </c>
      <c r="N68" s="63" t="n">
        <v>96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15</v>
      </c>
      <c r="F69" s="3" t="n">
        <v>1471</v>
      </c>
      <c r="G69" s="4" t="n">
        <v>46241.86</v>
      </c>
      <c r="H69" s="4" t="n">
        <v>4624.19</v>
      </c>
      <c r="I69" s="5" t="n">
        <v>42248</v>
      </c>
      <c r="J69" s="5" t="n">
        <v>43281</v>
      </c>
      <c r="K69" s="5" t="n">
        <v>43281</v>
      </c>
      <c r="L69" s="7" t="n">
        <v>395</v>
      </c>
      <c r="M69" s="62" t="s">
        <v>148</v>
      </c>
      <c r="N69" s="63" t="n">
        <v>103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90</v>
      </c>
      <c r="F70" s="3" t="n">
        <v>2029.2</v>
      </c>
      <c r="G70" s="4" t="n">
        <v>91822.2</v>
      </c>
      <c r="H70" s="4" t="n">
        <v>9182.22</v>
      </c>
      <c r="I70" s="5" t="n">
        <v>42236</v>
      </c>
      <c r="J70" s="5" t="n">
        <v>43281</v>
      </c>
      <c r="K70" s="5" t="n">
        <v>43281</v>
      </c>
      <c r="L70" s="7" t="n">
        <v>395</v>
      </c>
      <c r="M70" s="62" t="s">
        <v>73</v>
      </c>
      <c r="N70" s="63" t="n">
        <v>104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436</v>
      </c>
      <c r="F71" s="3" t="n">
        <v>8053.2</v>
      </c>
      <c r="G71" s="4" t="n">
        <v>384726.7</v>
      </c>
      <c r="H71" s="4" t="n">
        <v>226988.74</v>
      </c>
      <c r="I71" s="5" t="n">
        <v>42094</v>
      </c>
      <c r="J71" s="5" t="n">
        <v>43281</v>
      </c>
      <c r="K71" s="5" t="n">
        <v>43281</v>
      </c>
      <c r="L71" s="7" t="n">
        <v>395</v>
      </c>
      <c r="M71" s="62" t="s">
        <v>78</v>
      </c>
      <c r="N71" s="63" t="n">
        <v>118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67</v>
      </c>
      <c r="F72" s="3" t="n">
        <v>1044.4</v>
      </c>
      <c r="G72" s="4" t="n">
        <v>41954</v>
      </c>
      <c r="H72" s="4" t="n">
        <v>4195.4</v>
      </c>
      <c r="I72" s="5" t="n">
        <v>42306</v>
      </c>
      <c r="J72" s="5" t="n">
        <v>43281</v>
      </c>
      <c r="K72" s="5" t="n">
        <v>43281</v>
      </c>
      <c r="L72" s="7" t="n">
        <v>395</v>
      </c>
      <c r="M72" s="62" t="s">
        <v>86</v>
      </c>
      <c r="N72" s="63" t="n">
        <v>9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55</v>
      </c>
      <c r="F73" s="3" t="n">
        <v>544.6</v>
      </c>
      <c r="G73" s="4" t="n">
        <v>15078.95</v>
      </c>
      <c r="H73" s="4" t="n">
        <v>2154.14</v>
      </c>
      <c r="I73" s="5" t="n">
        <v>41228</v>
      </c>
      <c r="J73" s="5" t="n">
        <v>42551</v>
      </c>
      <c r="K73" s="5" t="n">
        <v>43281</v>
      </c>
      <c r="L73" s="7" t="n">
        <v>395</v>
      </c>
      <c r="M73" s="62" t="s">
        <v>157</v>
      </c>
      <c r="N73" s="63" t="n">
        <v>205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220</v>
      </c>
      <c r="F74" s="3" t="n">
        <v>2023</v>
      </c>
      <c r="G74" s="4" t="n">
        <v>43238.64</v>
      </c>
      <c r="H74" s="4" t="n">
        <v>4323.86</v>
      </c>
      <c r="I74" s="5" t="n">
        <v>41677</v>
      </c>
      <c r="J74" s="5" t="n">
        <v>42916</v>
      </c>
      <c r="K74" s="5" t="n">
        <v>43281</v>
      </c>
      <c r="L74" s="7" t="n">
        <v>395</v>
      </c>
      <c r="M74" s="62" t="s">
        <v>99</v>
      </c>
      <c r="N74" s="63" t="n">
        <v>160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56</v>
      </c>
      <c r="F75" s="3" t="n">
        <v>1361</v>
      </c>
      <c r="G75" s="4" t="n">
        <v>55354</v>
      </c>
      <c r="H75" s="4" t="n">
        <v>16606.2</v>
      </c>
      <c r="I75" s="5" t="n">
        <v>41789</v>
      </c>
      <c r="J75" s="5" t="n">
        <v>42916</v>
      </c>
      <c r="K75" s="5" t="n">
        <v>43281</v>
      </c>
      <c r="L75" s="7" t="n">
        <v>395</v>
      </c>
      <c r="M75" s="62" t="s">
        <v>78</v>
      </c>
      <c r="N75" s="63" t="n">
        <v>149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81</v>
      </c>
      <c r="F76" s="3" t="n">
        <v>1141.6</v>
      </c>
      <c r="G76" s="4" t="n">
        <v>36596.7</v>
      </c>
      <c r="H76" s="4" t="n">
        <v>10247.09</v>
      </c>
      <c r="I76" s="5" t="n">
        <v>40680</v>
      </c>
      <c r="J76" s="5" t="n">
        <v>42004</v>
      </c>
      <c r="K76" s="5" t="n">
        <v>43281</v>
      </c>
      <c r="L76" s="7" t="n">
        <v>395</v>
      </c>
      <c r="M76" s="62" t="s">
        <v>125</v>
      </c>
      <c r="N76" s="63" t="n">
        <v>260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11</v>
      </c>
      <c r="F77" s="3" t="n">
        <v>5187.8</v>
      </c>
      <c r="G77" s="4" t="n">
        <v>141544.35</v>
      </c>
      <c r="H77" s="4" t="n">
        <v>66525.85</v>
      </c>
      <c r="I77" s="5" t="n">
        <v>41666</v>
      </c>
      <c r="J77" s="5" t="n">
        <v>42916</v>
      </c>
      <c r="K77" s="5" t="n">
        <v>43281</v>
      </c>
      <c r="L77" s="7" t="n">
        <v>395</v>
      </c>
      <c r="M77" s="62" t="s">
        <v>63</v>
      </c>
      <c r="N77" s="63" t="n">
        <v>161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85</v>
      </c>
      <c r="F78" s="3" t="n">
        <v>2842.8</v>
      </c>
      <c r="G78" s="4" t="n">
        <v>107943.16</v>
      </c>
      <c r="H78" s="4" t="n">
        <v>53065.58</v>
      </c>
      <c r="I78" s="5" t="n">
        <v>41450</v>
      </c>
      <c r="J78" s="5" t="n">
        <v>42551</v>
      </c>
      <c r="K78" s="5" t="n">
        <v>43281</v>
      </c>
      <c r="L78" s="7" t="n">
        <v>395</v>
      </c>
      <c r="M78" s="62" t="s">
        <v>96</v>
      </c>
      <c r="N78" s="63" t="n">
        <v>183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38</v>
      </c>
      <c r="F79" s="3" t="n">
        <v>748</v>
      </c>
      <c r="G79" s="4" t="n">
        <v>28914.7</v>
      </c>
      <c r="H79" s="4" t="n">
        <v>21975.17</v>
      </c>
      <c r="I79" s="5" t="n">
        <v>41450</v>
      </c>
      <c r="J79" s="5" t="n">
        <v>42551</v>
      </c>
      <c r="K79" s="5" t="n">
        <v>43281</v>
      </c>
      <c r="L79" s="7" t="n">
        <v>395</v>
      </c>
      <c r="M79" s="62" t="s">
        <v>96</v>
      </c>
      <c r="N79" s="63" t="n">
        <v>183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22</v>
      </c>
      <c r="F80" s="3" t="n">
        <v>4497</v>
      </c>
      <c r="G80" s="4" t="n">
        <v>251056.9</v>
      </c>
      <c r="H80" s="4" t="n">
        <v>251056.9</v>
      </c>
      <c r="I80" s="5" t="n">
        <v>42171</v>
      </c>
      <c r="J80" s="5" t="n">
        <v>43465</v>
      </c>
      <c r="K80" s="5" t="n">
        <v>43465</v>
      </c>
      <c r="L80" s="7" t="n">
        <v>579</v>
      </c>
      <c r="M80" s="62" t="s">
        <v>83</v>
      </c>
      <c r="N80" s="63" t="n">
        <v>129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54</v>
      </c>
      <c r="F81" s="3" t="n">
        <v>2151</v>
      </c>
      <c r="G81" s="4" t="n">
        <v>93503.7</v>
      </c>
      <c r="H81" s="4" t="n">
        <v>93503.7</v>
      </c>
      <c r="I81" s="5" t="n">
        <v>42227</v>
      </c>
      <c r="J81" s="5" t="n">
        <v>43465</v>
      </c>
      <c r="K81" s="5" t="n">
        <v>43465</v>
      </c>
      <c r="L81" s="7" t="n">
        <v>579</v>
      </c>
      <c r="M81" s="62" t="s">
        <v>63</v>
      </c>
      <c r="N81" s="63" t="n">
        <v>123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75</v>
      </c>
      <c r="F82" s="3" t="n">
        <v>4579</v>
      </c>
      <c r="G82" s="4" t="n">
        <v>388098.6</v>
      </c>
      <c r="H82" s="4" t="n">
        <v>291073.95</v>
      </c>
      <c r="I82" s="5" t="n">
        <v>42026</v>
      </c>
      <c r="J82" s="5" t="n">
        <v>43465</v>
      </c>
      <c r="K82" s="5" t="n">
        <v>43465</v>
      </c>
      <c r="L82" s="7" t="n">
        <v>579</v>
      </c>
      <c r="M82" s="62" t="s">
        <v>63</v>
      </c>
      <c r="N82" s="63" t="n">
        <v>143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85</v>
      </c>
      <c r="F83" s="3" t="n">
        <v>889</v>
      </c>
      <c r="G83" s="4" t="n">
        <v>24272.35</v>
      </c>
      <c r="H83" s="4" t="n">
        <v>2427.24</v>
      </c>
      <c r="I83" s="5" t="n">
        <v>42332</v>
      </c>
      <c r="J83" s="5" t="n">
        <v>43465</v>
      </c>
      <c r="K83" s="5" t="n">
        <v>43465</v>
      </c>
      <c r="L83" s="7" t="n">
        <v>579</v>
      </c>
      <c r="M83" s="62" t="s">
        <v>66</v>
      </c>
      <c r="N83" s="63" t="n">
        <v>113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40</v>
      </c>
      <c r="F84" s="3" t="n">
        <v>2962.4</v>
      </c>
      <c r="G84" s="4" t="n">
        <v>118572.4</v>
      </c>
      <c r="H84" s="4" t="n">
        <v>11857.24</v>
      </c>
      <c r="I84" s="5" t="n">
        <v>42368</v>
      </c>
      <c r="J84" s="5" t="n">
        <v>43465</v>
      </c>
      <c r="K84" s="5" t="n">
        <v>43465</v>
      </c>
      <c r="L84" s="7" t="n">
        <v>579</v>
      </c>
      <c r="M84" s="62" t="s">
        <v>86</v>
      </c>
      <c r="N84" s="63" t="n">
        <v>109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181</v>
      </c>
      <c r="D85" s="2" t="s">
        <v>182</v>
      </c>
      <c r="E85" s="3" t="n">
        <v>24</v>
      </c>
      <c r="F85" s="3" t="n">
        <v>159.4</v>
      </c>
      <c r="G85" s="4" t="n">
        <v>5221</v>
      </c>
      <c r="H85" s="4" t="n">
        <v>522.5</v>
      </c>
      <c r="I85" s="5" t="n">
        <v>42353</v>
      </c>
      <c r="J85" s="5" t="n">
        <v>43465</v>
      </c>
      <c r="K85" s="5" t="n">
        <v>43465</v>
      </c>
      <c r="L85" s="7" t="n">
        <v>579</v>
      </c>
      <c r="M85" s="62" t="s">
        <v>183</v>
      </c>
      <c r="N85" s="63" t="n">
        <v>111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305</v>
      </c>
      <c r="F86" s="3" t="n">
        <v>3428.4</v>
      </c>
      <c r="G86" s="4" t="n">
        <v>160114.45</v>
      </c>
      <c r="H86" s="4" t="n">
        <v>44832.04</v>
      </c>
      <c r="I86" s="5" t="n">
        <v>42353</v>
      </c>
      <c r="J86" s="5" t="n">
        <v>43465</v>
      </c>
      <c r="K86" s="5" t="n">
        <v>43465</v>
      </c>
      <c r="L86" s="7" t="n">
        <v>579</v>
      </c>
      <c r="M86" s="62" t="s">
        <v>57</v>
      </c>
      <c r="N86" s="63" t="n">
        <v>111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81</v>
      </c>
      <c r="F87" s="3" t="n">
        <v>1185</v>
      </c>
      <c r="G87" s="4" t="n">
        <v>111389.4</v>
      </c>
      <c r="H87" s="4" t="n">
        <v>11138.94</v>
      </c>
      <c r="I87" s="5" t="n">
        <v>42397</v>
      </c>
      <c r="J87" s="5" t="n">
        <v>43465</v>
      </c>
      <c r="K87" s="5" t="n">
        <v>43465</v>
      </c>
      <c r="L87" s="7" t="n">
        <v>579</v>
      </c>
      <c r="M87" s="62" t="s">
        <v>73</v>
      </c>
      <c r="N87" s="63" t="n">
        <v>106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38</v>
      </c>
      <c r="F88" s="3" t="n">
        <v>901</v>
      </c>
      <c r="G88" s="4" t="n">
        <v>103334.62</v>
      </c>
      <c r="H88" s="4" t="n">
        <v>10333.46</v>
      </c>
      <c r="I88" s="5" t="n">
        <v>42327</v>
      </c>
      <c r="J88" s="5" t="n">
        <v>43465</v>
      </c>
      <c r="K88" s="5" t="n">
        <v>43465</v>
      </c>
      <c r="L88" s="7" t="n">
        <v>579</v>
      </c>
      <c r="M88" s="62" t="s">
        <v>60</v>
      </c>
      <c r="N88" s="63" t="n">
        <v>113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252</v>
      </c>
      <c r="F89" s="3" t="n">
        <v>4784</v>
      </c>
      <c r="G89" s="4" t="n">
        <v>267749.7</v>
      </c>
      <c r="H89" s="4" t="n">
        <v>267749.7</v>
      </c>
      <c r="I89" s="5" t="n">
        <v>42397</v>
      </c>
      <c r="J89" s="5" t="n">
        <v>43465</v>
      </c>
      <c r="K89" s="5" t="n">
        <v>43465</v>
      </c>
      <c r="L89" s="7" t="n">
        <v>579</v>
      </c>
      <c r="M89" s="62" t="s">
        <v>73</v>
      </c>
      <c r="N89" s="63" t="n">
        <v>106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17</v>
      </c>
      <c r="F90" s="3" t="n">
        <v>2796</v>
      </c>
      <c r="G90" s="4" t="n">
        <v>202679.55</v>
      </c>
      <c r="H90" s="4" t="n">
        <v>20267.9</v>
      </c>
      <c r="I90" s="5" t="n">
        <v>42507</v>
      </c>
      <c r="J90" s="5" t="n">
        <v>43465</v>
      </c>
      <c r="K90" s="5" t="n">
        <v>43465</v>
      </c>
      <c r="L90" s="7" t="n">
        <v>579</v>
      </c>
      <c r="M90" s="62" t="s">
        <v>148</v>
      </c>
      <c r="N90" s="63" t="n">
        <v>95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78</v>
      </c>
      <c r="F91" s="3" t="n">
        <v>5741.6</v>
      </c>
      <c r="G91" s="4" t="n">
        <v>242023.95</v>
      </c>
      <c r="H91" s="4" t="n">
        <v>242023.95</v>
      </c>
      <c r="I91" s="5" t="n">
        <v>42425</v>
      </c>
      <c r="J91" s="5" t="n">
        <v>43465</v>
      </c>
      <c r="K91" s="5" t="n">
        <v>43465</v>
      </c>
      <c r="L91" s="7" t="n">
        <v>579</v>
      </c>
      <c r="M91" s="62" t="s">
        <v>78</v>
      </c>
      <c r="N91" s="63" t="n">
        <v>104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04</v>
      </c>
      <c r="F92" s="3" t="n">
        <v>2176</v>
      </c>
      <c r="G92" s="4" t="n">
        <v>211078.61</v>
      </c>
      <c r="H92" s="4" t="n">
        <v>211078.61</v>
      </c>
      <c r="I92" s="5" t="n">
        <v>42684</v>
      </c>
      <c r="J92" s="5" t="n">
        <v>43465</v>
      </c>
      <c r="K92" s="5" t="n">
        <v>43465</v>
      </c>
      <c r="L92" s="7" t="n">
        <v>579</v>
      </c>
      <c r="M92" s="62" t="s">
        <v>57</v>
      </c>
      <c r="N92" s="63" t="n">
        <v>78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43</v>
      </c>
      <c r="F93" s="3" t="n">
        <v>3443.4</v>
      </c>
      <c r="G93" s="4" t="n">
        <v>268340.75</v>
      </c>
      <c r="H93" s="4" t="n">
        <v>206622.37</v>
      </c>
      <c r="I93" s="5" t="n">
        <v>42482</v>
      </c>
      <c r="J93" s="5" t="n">
        <v>43465</v>
      </c>
      <c r="K93" s="5" t="n">
        <v>43465</v>
      </c>
      <c r="L93" s="7" t="n">
        <v>579</v>
      </c>
      <c r="M93" s="62" t="s">
        <v>78</v>
      </c>
      <c r="N93" s="63" t="n">
        <v>98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44</v>
      </c>
      <c r="F94" s="3" t="n">
        <v>1101.8</v>
      </c>
      <c r="G94" s="4" t="n">
        <v>47790.9</v>
      </c>
      <c r="H94" s="4" t="n">
        <v>31064.08</v>
      </c>
      <c r="I94" s="5" t="n">
        <v>42509</v>
      </c>
      <c r="J94" s="5" t="n">
        <v>43465</v>
      </c>
      <c r="K94" s="5" t="n">
        <v>43465</v>
      </c>
      <c r="L94" s="7" t="n">
        <v>579</v>
      </c>
      <c r="M94" s="62" t="s">
        <v>99</v>
      </c>
      <c r="N94" s="63" t="n">
        <v>95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271</v>
      </c>
      <c r="F95" s="3" t="n">
        <v>7090</v>
      </c>
      <c r="G95" s="4" t="n">
        <v>626183.9</v>
      </c>
      <c r="H95" s="4" t="n">
        <v>463376.09</v>
      </c>
      <c r="I95" s="5" t="n">
        <v>42647</v>
      </c>
      <c r="J95" s="5" t="n">
        <v>43646</v>
      </c>
      <c r="K95" s="5" t="n">
        <v>43646</v>
      </c>
      <c r="L95" s="7" t="n">
        <v>760</v>
      </c>
      <c r="M95" s="62" t="s">
        <v>57</v>
      </c>
      <c r="N95" s="63" t="n">
        <v>99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328</v>
      </c>
      <c r="F96" s="3" t="n">
        <v>6618.8</v>
      </c>
      <c r="G96" s="4" t="n">
        <v>147835.46</v>
      </c>
      <c r="H96" s="4" t="n">
        <v>14783.55</v>
      </c>
      <c r="I96" s="5" t="n">
        <v>42285</v>
      </c>
      <c r="J96" s="5" t="n">
        <v>43646</v>
      </c>
      <c r="K96" s="5" t="n">
        <v>43646</v>
      </c>
      <c r="L96" s="7" t="n">
        <v>760</v>
      </c>
      <c r="M96" s="62" t="s">
        <v>99</v>
      </c>
      <c r="N96" s="63" t="n">
        <v>136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283.5</v>
      </c>
      <c r="F97" s="3" t="n">
        <v>3302</v>
      </c>
      <c r="G97" s="4" t="n">
        <v>140529.15</v>
      </c>
      <c r="H97" s="4" t="n">
        <v>67454.09</v>
      </c>
      <c r="I97" s="5" t="n">
        <v>42278</v>
      </c>
      <c r="J97" s="5" t="n">
        <v>43646</v>
      </c>
      <c r="K97" s="5" t="n">
        <v>43646</v>
      </c>
      <c r="L97" s="7" t="n">
        <v>760</v>
      </c>
      <c r="M97" s="62" t="s">
        <v>66</v>
      </c>
      <c r="N97" s="63" t="n">
        <v>136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308</v>
      </c>
      <c r="F98" s="3" t="n">
        <v>4976.6</v>
      </c>
      <c r="G98" s="4" t="n">
        <v>148772.85</v>
      </c>
      <c r="H98" s="4" t="n">
        <v>14877.29</v>
      </c>
      <c r="I98" s="5" t="n">
        <v>42353</v>
      </c>
      <c r="J98" s="5" t="n">
        <v>43646</v>
      </c>
      <c r="K98" s="5" t="n">
        <v>43646</v>
      </c>
      <c r="L98" s="7" t="n">
        <v>760</v>
      </c>
      <c r="M98" s="62" t="s">
        <v>57</v>
      </c>
      <c r="N98" s="63" t="n">
        <v>129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63.5</v>
      </c>
      <c r="F99" s="3" t="n">
        <v>898</v>
      </c>
      <c r="G99" s="4" t="n">
        <v>31109.25</v>
      </c>
      <c r="H99" s="4" t="n">
        <v>31109.25</v>
      </c>
      <c r="I99" s="5" t="n">
        <v>42570</v>
      </c>
      <c r="J99" s="5" t="n">
        <v>43646</v>
      </c>
      <c r="K99" s="5" t="n">
        <v>43646</v>
      </c>
      <c r="L99" s="7" t="n">
        <v>760</v>
      </c>
      <c r="M99" s="62" t="s">
        <v>83</v>
      </c>
      <c r="N99" s="63" t="n">
        <v>107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12</v>
      </c>
      <c r="F100" s="3" t="n">
        <v>2353.2</v>
      </c>
      <c r="G100" s="4" t="n">
        <v>85588.5</v>
      </c>
      <c r="H100" s="4" t="n">
        <v>8558.85</v>
      </c>
      <c r="I100" s="5" t="n">
        <v>42488</v>
      </c>
      <c r="J100" s="5" t="n">
        <v>43646</v>
      </c>
      <c r="K100" s="5" t="n">
        <v>43646</v>
      </c>
      <c r="L100" s="7" t="n">
        <v>760</v>
      </c>
      <c r="M100" s="62" t="s">
        <v>183</v>
      </c>
      <c r="N100" s="63" t="n">
        <v>115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0.9</v>
      </c>
      <c r="F101" s="3" t="n">
        <v>76</v>
      </c>
      <c r="G101" s="4" t="n">
        <v>4864.88</v>
      </c>
      <c r="H101" s="4" t="n">
        <v>4864.88</v>
      </c>
      <c r="I101" s="5" t="n">
        <v>42439</v>
      </c>
      <c r="J101" s="5" t="n">
        <v>43646</v>
      </c>
      <c r="K101" s="5" t="n">
        <v>43646</v>
      </c>
      <c r="L101" s="7" t="n">
        <v>760</v>
      </c>
      <c r="M101" s="62" t="s">
        <v>183</v>
      </c>
      <c r="N101" s="63" t="n">
        <v>120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14</v>
      </c>
      <c r="F102" s="3" t="n">
        <v>3134.4</v>
      </c>
      <c r="G102" s="4" t="n">
        <v>104626.85</v>
      </c>
      <c r="H102" s="4" t="n">
        <v>38711.94</v>
      </c>
      <c r="I102" s="5" t="n">
        <v>42507</v>
      </c>
      <c r="J102" s="5" t="n">
        <v>43646</v>
      </c>
      <c r="K102" s="5" t="n">
        <v>43646</v>
      </c>
      <c r="L102" s="7" t="n">
        <v>760</v>
      </c>
      <c r="M102" s="62" t="s">
        <v>78</v>
      </c>
      <c r="N102" s="63" t="n">
        <v>113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27.2</v>
      </c>
      <c r="F103" s="3" t="n">
        <v>1348</v>
      </c>
      <c r="G103" s="4" t="n">
        <v>107520.8</v>
      </c>
      <c r="H103" s="4"/>
      <c r="I103" s="5" t="n">
        <v>42853</v>
      </c>
      <c r="J103" s="5" t="n">
        <v>44196</v>
      </c>
      <c r="K103" s="5" t="n">
        <v>44196</v>
      </c>
      <c r="L103" s="7" t="n">
        <v>1310</v>
      </c>
      <c r="M103" s="62" t="s">
        <v>60</v>
      </c>
      <c r="N103" s="63" t="n">
        <v>134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287.5</v>
      </c>
      <c r="F104" s="3" t="n">
        <v>8037</v>
      </c>
      <c r="G104" s="4" t="n">
        <v>446311.4</v>
      </c>
      <c r="H104" s="4" t="n">
        <v>44631.14</v>
      </c>
      <c r="I104" s="5" t="n">
        <v>42850</v>
      </c>
      <c r="J104" s="5" t="n">
        <v>44196</v>
      </c>
      <c r="K104" s="5" t="n">
        <v>44196</v>
      </c>
      <c r="L104" s="7" t="n">
        <v>1310</v>
      </c>
      <c r="M104" s="62" t="s">
        <v>57</v>
      </c>
      <c r="N104" s="63" t="n">
        <v>134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37.7</v>
      </c>
      <c r="F105" s="3" t="n">
        <v>2248</v>
      </c>
      <c r="G105" s="4" t="n">
        <v>57050</v>
      </c>
      <c r="H105" s="4" t="n">
        <v>5705</v>
      </c>
      <c r="I105" s="5" t="n">
        <v>42850</v>
      </c>
      <c r="J105" s="5" t="n">
        <v>44377</v>
      </c>
      <c r="K105" s="5" t="n">
        <v>44377</v>
      </c>
      <c r="L105" s="7" t="n">
        <v>1491</v>
      </c>
      <c r="M105" s="62" t="s">
        <v>86</v>
      </c>
      <c r="N105" s="63" t="n">
        <v>152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49.6</v>
      </c>
      <c r="F106" s="3" t="n">
        <v>649</v>
      </c>
      <c r="G106" s="4" t="n">
        <v>22291.9</v>
      </c>
      <c r="H106" s="4" t="n">
        <v>2229.19</v>
      </c>
      <c r="I106" s="5" t="n">
        <v>42850</v>
      </c>
      <c r="J106" s="5" t="n">
        <v>44561</v>
      </c>
      <c r="K106" s="5" t="n">
        <v>44561</v>
      </c>
      <c r="L106" s="7" t="n">
        <v>1675</v>
      </c>
      <c r="M106" s="62" t="s">
        <v>99</v>
      </c>
      <c r="N106" s="63" t="n">
        <v>171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48Z</dcterms:modified>
  <cp:revision>0</cp:revision>
  <dc:subject/>
  <dc:title/>
</cp:coreProperties>
</file>