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8">
  <si>
    <t xml:space="preserve">Open Contract Analysis for the Pigeon River Forest Management Unit</t>
  </si>
  <si>
    <t xml:space="preserve">                                  as of July 13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10201</t>
  </si>
  <si>
    <t xml:space="preserve">1</t>
  </si>
  <si>
    <t xml:space="preserve">LOST LAKE ASPEN BLOCK         </t>
  </si>
  <si>
    <t xml:space="preserve">AJD FOR/PRO                   </t>
  </si>
  <si>
    <t xml:space="preserve">530130101</t>
  </si>
  <si>
    <t xml:space="preserve">2</t>
  </si>
  <si>
    <t xml:space="preserve">LLOYD LAKE HARDWOOD BLOCK     </t>
  </si>
  <si>
    <t xml:space="preserve">WATSON FOREST PRODUCTS        </t>
  </si>
  <si>
    <t xml:space="preserve">530040101</t>
  </si>
  <si>
    <t xml:space="preserve">PINE GROVE MIX                </t>
  </si>
  <si>
    <t xml:space="preserve">GARY HASKILL FOREST PRODUCTS       </t>
  </si>
  <si>
    <t xml:space="preserve">530110101</t>
  </si>
  <si>
    <t xml:space="preserve">CLOVER ROAD HARDWOOD          </t>
  </si>
  <si>
    <t xml:space="preserve">530160301</t>
  </si>
  <si>
    <t xml:space="preserve">GREEN'S LANDING ASPEN         </t>
  </si>
  <si>
    <t xml:space="preserve">E.H.TULGESTKA &amp; SONS          </t>
  </si>
  <si>
    <t xml:space="preserve">530060401</t>
  </si>
  <si>
    <t xml:space="preserve">BUZZEL'S PINE                 </t>
  </si>
  <si>
    <t xml:space="preserve">KAPALLA LOGGING               </t>
  </si>
  <si>
    <t xml:space="preserve">530100301</t>
  </si>
  <si>
    <t xml:space="preserve">ELKHORN PINE                  </t>
  </si>
  <si>
    <t xml:space="preserve">HILLMAN POWER COMPANY         </t>
  </si>
  <si>
    <t xml:space="preserve">530060301</t>
  </si>
  <si>
    <t xml:space="preserve">FISH HOOK RED PINE            </t>
  </si>
  <si>
    <t xml:space="preserve">TIMBERLINE LOGGING INC        </t>
  </si>
  <si>
    <t xml:space="preserve">530010401</t>
  </si>
  <si>
    <t xml:space="preserve">LEFTOVER ASPEN                </t>
  </si>
  <si>
    <t xml:space="preserve">SOCHA FORESTRY, INC.          </t>
  </si>
  <si>
    <t xml:space="preserve">530110301</t>
  </si>
  <si>
    <t xml:space="preserve">RANGE LINE ASPINE             </t>
  </si>
  <si>
    <t xml:space="preserve">530040401</t>
  </si>
  <si>
    <t xml:space="preserve">SHANGRILA PINE II             </t>
  </si>
  <si>
    <t xml:space="preserve">530160401</t>
  </si>
  <si>
    <t xml:space="preserve">SKULL &amp; NO BONES RED PINE     </t>
  </si>
  <si>
    <t xml:space="preserve">BISBALLE FOREST PRODUCTS      </t>
  </si>
  <si>
    <t xml:space="preserve">530110401</t>
  </si>
  <si>
    <t xml:space="preserve">SOARING EAGLE HARDWOODS       </t>
  </si>
  <si>
    <t xml:space="preserve">530120401</t>
  </si>
  <si>
    <t xml:space="preserve">FORTY SOMETHING JACK PINE     </t>
  </si>
  <si>
    <t xml:space="preserve">A. LAMBERSON L.L.C.           </t>
  </si>
  <si>
    <t xml:space="preserve">530020401</t>
  </si>
  <si>
    <t xml:space="preserve">INTERSECTION RED PINE         </t>
  </si>
  <si>
    <t xml:space="preserve">TONY HYDROLAKE LEASING &amp; SERVICE   </t>
  </si>
  <si>
    <t xml:space="preserve">530100401</t>
  </si>
  <si>
    <t xml:space="preserve">LONE APPLE TREE HARDWOODS     </t>
  </si>
  <si>
    <t xml:space="preserve">530150401</t>
  </si>
  <si>
    <t xml:space="preserve">MASON JAR PINE                </t>
  </si>
  <si>
    <t xml:space="preserve">530130401</t>
  </si>
  <si>
    <t xml:space="preserve">MCMASTERS' HILLS    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530090401</t>
  </si>
  <si>
    <t xml:space="preserve">R AND W ASPEN                 </t>
  </si>
  <si>
    <t xml:space="preserve">530030401</t>
  </si>
  <si>
    <t xml:space="preserve">THE ROCK HARDWOODS            </t>
  </si>
  <si>
    <t xml:space="preserve">530190401</t>
  </si>
  <si>
    <t xml:space="preserve">VULTURE'S PINE                </t>
  </si>
  <si>
    <t xml:space="preserve">530150301</t>
  </si>
  <si>
    <t xml:space="preserve">WEST FISHERMAN HARDWOOD       </t>
  </si>
  <si>
    <t xml:space="preserve">DECORATIVE PANELS INTERNATIONL</t>
  </si>
  <si>
    <t xml:space="preserve">530140401</t>
  </si>
  <si>
    <t xml:space="preserve">CLUTE CORNER HARDWOOD         </t>
  </si>
  <si>
    <t xml:space="preserve">530170401</t>
  </si>
  <si>
    <t xml:space="preserve">WHIP-POOR-WILL RED PINE       </t>
  </si>
  <si>
    <t xml:space="preserve">530180401</t>
  </si>
  <si>
    <t xml:space="preserve">YELLOW FEATHERED PINE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7"/>
    <col collapsed="false" customWidth="true" hidden="false" outlineLevel="0" max="6" min="5" style="3" width="5.71"/>
    <col collapsed="false" customWidth="true" hidden="false" outlineLevel="0" max="7" min="7" style="4" width="9.56"/>
    <col collapsed="false" customWidth="true" hidden="false" outlineLevel="0" max="8" min="8" style="4" width="8.7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2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2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4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766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29234.1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33180.2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96053.8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61691401049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54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669125395152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</v>
      </c>
      <c r="F31" s="3" t="n">
        <v>470</v>
      </c>
      <c r="G31" s="4" t="n">
        <v>14573.95</v>
      </c>
      <c r="H31" s="4" t="n">
        <v>14573.95</v>
      </c>
      <c r="I31" s="5" t="n">
        <v>37692</v>
      </c>
      <c r="J31" s="5" t="n">
        <v>38168</v>
      </c>
      <c r="K31" s="5" t="n">
        <v>38168</v>
      </c>
      <c r="L31" s="7" t="n">
        <v>-378</v>
      </c>
      <c r="M31" s="7" t="s">
        <v>54</v>
      </c>
      <c r="N31" s="62" t="n">
        <v>47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03</v>
      </c>
      <c r="F32" s="3" t="n">
        <v>923</v>
      </c>
      <c r="G32" s="4" t="n">
        <v>27418.55</v>
      </c>
      <c r="H32" s="4" t="n">
        <v>27418.55</v>
      </c>
      <c r="I32" s="5" t="n">
        <v>37280</v>
      </c>
      <c r="J32" s="5" t="n">
        <v>38168</v>
      </c>
      <c r="K32" s="5" t="n">
        <v>38533</v>
      </c>
      <c r="L32" s="7" t="n">
        <v>-13</v>
      </c>
      <c r="M32" s="7" t="s">
        <v>58</v>
      </c>
      <c r="N32" s="62" t="n">
        <v>125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101</v>
      </c>
      <c r="F33" s="3" t="n">
        <v>1924.8</v>
      </c>
      <c r="G33" s="4" t="n">
        <v>59134.05</v>
      </c>
      <c r="H33" s="4" t="n">
        <v>59134.05</v>
      </c>
      <c r="I33" s="5" t="n">
        <v>37105</v>
      </c>
      <c r="J33" s="5" t="n">
        <v>38168</v>
      </c>
      <c r="K33" s="5" t="n">
        <v>38533</v>
      </c>
      <c r="L33" s="7" t="n">
        <v>-13</v>
      </c>
      <c r="M33" s="7" t="s">
        <v>61</v>
      </c>
      <c r="N33" s="62" t="n">
        <v>142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19</v>
      </c>
      <c r="F34" s="3" t="n">
        <v>1375.6</v>
      </c>
      <c r="G34" s="4" t="n">
        <v>52306.62</v>
      </c>
      <c r="H34" s="4" t="n">
        <v>52306.62</v>
      </c>
      <c r="I34" s="5" t="n">
        <v>37321</v>
      </c>
      <c r="J34" s="5" t="n">
        <v>38352</v>
      </c>
      <c r="K34" s="5" t="n">
        <v>38717</v>
      </c>
      <c r="L34" s="7" t="n">
        <v>171</v>
      </c>
      <c r="M34" s="7" t="s">
        <v>54</v>
      </c>
      <c r="N34" s="62" t="n">
        <v>139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3</v>
      </c>
      <c r="F35" s="3" t="n">
        <v>269</v>
      </c>
      <c r="G35" s="4" t="n">
        <v>6993.85</v>
      </c>
      <c r="H35" s="4" t="n">
        <v>699.39</v>
      </c>
      <c r="I35" s="5" t="n">
        <v>37973</v>
      </c>
      <c r="J35" s="5" t="n">
        <v>38717</v>
      </c>
      <c r="K35" s="5" t="n">
        <v>38717</v>
      </c>
      <c r="L35" s="7" t="n">
        <v>171</v>
      </c>
      <c r="M35" s="7" t="s">
        <v>66</v>
      </c>
      <c r="N35" s="62" t="n">
        <v>74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0</v>
      </c>
      <c r="F36" s="3" t="n">
        <v>211</v>
      </c>
      <c r="G36" s="4" t="n">
        <v>10060.45</v>
      </c>
      <c r="H36" s="4" t="n">
        <v>1006.05</v>
      </c>
      <c r="I36" s="5" t="n">
        <v>38092</v>
      </c>
      <c r="J36" s="5" t="n">
        <v>38898</v>
      </c>
      <c r="K36" s="5" t="n">
        <v>38898</v>
      </c>
      <c r="L36" s="7" t="n">
        <v>352</v>
      </c>
      <c r="M36" s="7" t="s">
        <v>69</v>
      </c>
      <c r="N36" s="62" t="n">
        <v>80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40</v>
      </c>
      <c r="F37" s="3" t="n">
        <v>1374</v>
      </c>
      <c r="G37" s="4" t="n">
        <v>65589.25</v>
      </c>
      <c r="H37" s="4" t="n">
        <v>65589.25</v>
      </c>
      <c r="I37" s="5" t="n">
        <v>38021</v>
      </c>
      <c r="J37" s="5" t="n">
        <v>38898</v>
      </c>
      <c r="K37" s="5" t="n">
        <v>38898</v>
      </c>
      <c r="L37" s="7" t="n">
        <v>352</v>
      </c>
      <c r="M37" s="7" t="s">
        <v>72</v>
      </c>
      <c r="N37" s="62" t="n">
        <v>87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0</v>
      </c>
      <c r="F38" s="3" t="n">
        <v>206</v>
      </c>
      <c r="G38" s="4" t="n">
        <v>8567.45</v>
      </c>
      <c r="H38" s="4" t="n">
        <v>1223.92</v>
      </c>
      <c r="I38" s="5" t="n">
        <v>37894</v>
      </c>
      <c r="J38" s="5" t="n">
        <v>38533</v>
      </c>
      <c r="K38" s="5" t="n">
        <v>38898</v>
      </c>
      <c r="L38" s="7" t="n">
        <v>352</v>
      </c>
      <c r="M38" s="7" t="s">
        <v>75</v>
      </c>
      <c r="N38" s="62" t="n">
        <v>100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31</v>
      </c>
      <c r="F39" s="3" t="n">
        <v>619</v>
      </c>
      <c r="G39" s="4" t="n">
        <v>16578.53</v>
      </c>
      <c r="H39" s="4" t="n">
        <v>11604.96</v>
      </c>
      <c r="I39" s="5" t="n">
        <v>38112</v>
      </c>
      <c r="J39" s="5" t="n">
        <v>38898</v>
      </c>
      <c r="K39" s="5" t="n">
        <v>38898</v>
      </c>
      <c r="L39" s="7" t="n">
        <v>352</v>
      </c>
      <c r="M39" s="7" t="s">
        <v>78</v>
      </c>
      <c r="N39" s="62" t="n">
        <v>78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8</v>
      </c>
      <c r="F40" s="3" t="n">
        <v>582</v>
      </c>
      <c r="G40" s="4" t="n">
        <v>19837.59</v>
      </c>
      <c r="H40" s="4" t="n">
        <v>1983.76</v>
      </c>
      <c r="I40" s="5" t="n">
        <v>37973</v>
      </c>
      <c r="J40" s="5" t="n">
        <v>38898</v>
      </c>
      <c r="K40" s="5" t="n">
        <v>38898</v>
      </c>
      <c r="L40" s="7" t="n">
        <v>352</v>
      </c>
      <c r="M40" s="7" t="s">
        <v>66</v>
      </c>
      <c r="N40" s="62" t="n">
        <v>92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17</v>
      </c>
      <c r="F41" s="3" t="n">
        <v>170</v>
      </c>
      <c r="G41" s="4" t="n">
        <v>6777.75</v>
      </c>
      <c r="H41" s="4" t="n">
        <v>6777.75</v>
      </c>
      <c r="I41" s="5" t="n">
        <v>38092</v>
      </c>
      <c r="J41" s="5" t="n">
        <v>38898</v>
      </c>
      <c r="K41" s="5" t="n">
        <v>38898</v>
      </c>
      <c r="L41" s="63" t="n">
        <v>352</v>
      </c>
      <c r="M41" s="61" t="s">
        <v>69</v>
      </c>
      <c r="N41" s="2" t="n">
        <v>806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72</v>
      </c>
      <c r="F42" s="3" t="n">
        <v>952</v>
      </c>
      <c r="G42" s="4" t="n">
        <v>54000.73</v>
      </c>
      <c r="H42" s="4" t="n">
        <v>5400.07</v>
      </c>
      <c r="I42" s="5" t="n">
        <v>38359</v>
      </c>
      <c r="J42" s="5" t="n">
        <v>38898</v>
      </c>
      <c r="K42" s="5" t="n">
        <v>38898</v>
      </c>
      <c r="L42" s="7" t="n">
        <v>352</v>
      </c>
      <c r="M42" s="7" t="s">
        <v>85</v>
      </c>
      <c r="N42" s="62" t="n">
        <v>53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40</v>
      </c>
      <c r="F43" s="3" t="n">
        <v>333</v>
      </c>
      <c r="G43" s="4" t="n">
        <v>16934.42</v>
      </c>
      <c r="H43" s="4" t="n">
        <v>1693.44</v>
      </c>
      <c r="I43" s="5" t="n">
        <v>38328</v>
      </c>
      <c r="J43" s="5" t="n">
        <v>38898</v>
      </c>
      <c r="K43" s="5" t="n">
        <v>38898</v>
      </c>
      <c r="L43" s="7" t="n">
        <v>352</v>
      </c>
      <c r="M43" s="7" t="s">
        <v>78</v>
      </c>
      <c r="N43" s="62" t="n">
        <v>57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2</v>
      </c>
      <c r="F44" s="3" t="n">
        <v>533</v>
      </c>
      <c r="G44" s="4" t="n">
        <v>20351.7</v>
      </c>
      <c r="H44" s="4" t="n">
        <v>2035.17</v>
      </c>
      <c r="I44" s="5" t="n">
        <v>38335</v>
      </c>
      <c r="J44" s="5" t="n">
        <v>39082</v>
      </c>
      <c r="K44" s="5" t="n">
        <v>39082</v>
      </c>
      <c r="L44" s="7" t="n">
        <v>536</v>
      </c>
      <c r="M44" s="7" t="s">
        <v>90</v>
      </c>
      <c r="N44" s="62" t="n">
        <v>74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79</v>
      </c>
      <c r="F45" s="3" t="n">
        <v>1293</v>
      </c>
      <c r="G45" s="4" t="n">
        <v>90067.6</v>
      </c>
      <c r="H45" s="4" t="n">
        <v>90067.6</v>
      </c>
      <c r="I45" s="5" t="n">
        <v>38232</v>
      </c>
      <c r="J45" s="5" t="n">
        <v>39082</v>
      </c>
      <c r="K45" s="5" t="n">
        <v>39082</v>
      </c>
      <c r="L45" s="7" t="n">
        <v>536</v>
      </c>
      <c r="M45" s="7" t="s">
        <v>93</v>
      </c>
      <c r="N45" s="62" t="n">
        <v>85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39</v>
      </c>
      <c r="F46" s="3" t="n">
        <v>396</v>
      </c>
      <c r="G46" s="4" t="n">
        <v>21180.69</v>
      </c>
      <c r="H46" s="4" t="n">
        <v>2118.07</v>
      </c>
      <c r="I46" s="5" t="n">
        <v>38328</v>
      </c>
      <c r="J46" s="5" t="n">
        <v>39082</v>
      </c>
      <c r="K46" s="5" t="n">
        <v>39082</v>
      </c>
      <c r="L46" s="7" t="n">
        <v>536</v>
      </c>
      <c r="M46" s="7" t="s">
        <v>78</v>
      </c>
      <c r="N46" s="62" t="n">
        <v>75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3</v>
      </c>
      <c r="F47" s="3" t="n">
        <v>152</v>
      </c>
      <c r="G47" s="4" t="n">
        <v>7066.12</v>
      </c>
      <c r="H47" s="4" t="n">
        <v>706.61</v>
      </c>
      <c r="I47" s="5" t="n">
        <v>38373</v>
      </c>
      <c r="J47" s="5" t="n">
        <v>39082</v>
      </c>
      <c r="K47" s="5" t="n">
        <v>39082</v>
      </c>
      <c r="L47" s="7" t="n">
        <v>536</v>
      </c>
      <c r="M47" s="7" t="s">
        <v>85</v>
      </c>
      <c r="N47" s="62" t="n">
        <v>70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37</v>
      </c>
      <c r="F48" s="3" t="n">
        <v>872</v>
      </c>
      <c r="G48" s="4" t="n">
        <v>31628.55</v>
      </c>
      <c r="H48" s="4" t="n">
        <v>3162.86</v>
      </c>
      <c r="I48" s="5" t="n">
        <v>38335</v>
      </c>
      <c r="J48" s="5" t="n">
        <v>39082</v>
      </c>
      <c r="K48" s="5" t="n">
        <v>39082</v>
      </c>
      <c r="L48" s="7" t="n">
        <v>536</v>
      </c>
      <c r="M48" s="7" t="s">
        <v>90</v>
      </c>
      <c r="N48" s="62" t="n">
        <v>74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25</v>
      </c>
      <c r="F49" s="3" t="n">
        <v>841</v>
      </c>
      <c r="G49" s="4" t="n">
        <v>12538.75</v>
      </c>
      <c r="H49" s="4" t="n">
        <v>12538.75</v>
      </c>
      <c r="I49" s="5" t="n">
        <v>38161</v>
      </c>
      <c r="J49" s="5" t="n">
        <v>39082</v>
      </c>
      <c r="K49" s="5" t="n">
        <v>39082</v>
      </c>
      <c r="L49" s="7" t="n">
        <v>536</v>
      </c>
      <c r="M49" s="7" t="s">
        <v>102</v>
      </c>
      <c r="N49" s="62" t="n">
        <v>92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30</v>
      </c>
      <c r="F50" s="3" t="n">
        <v>311</v>
      </c>
      <c r="G50" s="4" t="n">
        <v>13085.43</v>
      </c>
      <c r="H50" s="4" t="n">
        <v>1308.54</v>
      </c>
      <c r="I50" s="5" t="n">
        <v>38328</v>
      </c>
      <c r="J50" s="5" t="n">
        <v>39082</v>
      </c>
      <c r="K50" s="5" t="n">
        <v>39082</v>
      </c>
      <c r="L50" s="7" t="n">
        <v>536</v>
      </c>
      <c r="M50" s="7" t="s">
        <v>78</v>
      </c>
      <c r="N50" s="62" t="n">
        <v>75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33</v>
      </c>
      <c r="F51" s="3" t="n">
        <v>272</v>
      </c>
      <c r="G51" s="4" t="n">
        <v>10067.15</v>
      </c>
      <c r="H51" s="4" t="n">
        <v>1006.72</v>
      </c>
      <c r="I51" s="5" t="n">
        <v>38232</v>
      </c>
      <c r="J51" s="5" t="n">
        <v>39082</v>
      </c>
      <c r="K51" s="5" t="n">
        <v>39082</v>
      </c>
      <c r="L51" s="7" t="n">
        <v>536</v>
      </c>
      <c r="M51" s="7" t="s">
        <v>54</v>
      </c>
      <c r="N51" s="62" t="n">
        <v>85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41</v>
      </c>
      <c r="F52" s="3" t="n">
        <v>464</v>
      </c>
      <c r="G52" s="4" t="n">
        <v>15502.1</v>
      </c>
      <c r="H52" s="4" t="n">
        <v>1550.21</v>
      </c>
      <c r="I52" s="5" t="n">
        <v>38363</v>
      </c>
      <c r="J52" s="5" t="n">
        <v>39082</v>
      </c>
      <c r="K52" s="5" t="n">
        <v>39082</v>
      </c>
      <c r="L52" s="7" t="n">
        <v>536</v>
      </c>
      <c r="M52" s="7" t="s">
        <v>54</v>
      </c>
      <c r="N52" s="62" t="n">
        <v>71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6</v>
      </c>
      <c r="D53" s="2" t="s">
        <v>110</v>
      </c>
      <c r="E53" s="3" t="n">
        <v>206</v>
      </c>
      <c r="F53" s="3" t="n">
        <v>3317</v>
      </c>
      <c r="G53" s="4" t="n">
        <v>98219</v>
      </c>
      <c r="H53" s="4" t="n">
        <v>44198.55</v>
      </c>
      <c r="I53" s="5" t="n">
        <v>37995</v>
      </c>
      <c r="J53" s="5" t="n">
        <v>39082</v>
      </c>
      <c r="K53" s="5" t="n">
        <v>39082</v>
      </c>
      <c r="L53" s="7" t="n">
        <v>536</v>
      </c>
      <c r="M53" s="7" t="s">
        <v>111</v>
      </c>
      <c r="N53" s="62" t="n">
        <v>108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93</v>
      </c>
      <c r="F54" s="3" t="n">
        <v>1562</v>
      </c>
      <c r="G54" s="4" t="n">
        <v>95050.3</v>
      </c>
      <c r="H54" s="4" t="n">
        <v>9505.09</v>
      </c>
      <c r="I54" s="5" t="n">
        <v>38363</v>
      </c>
      <c r="J54" s="5" t="n">
        <v>39263</v>
      </c>
      <c r="K54" s="5" t="n">
        <v>39263</v>
      </c>
      <c r="L54" s="7" t="n">
        <v>717</v>
      </c>
      <c r="M54" s="7" t="s">
        <v>78</v>
      </c>
      <c r="N54" s="62" t="n">
        <v>90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26</v>
      </c>
      <c r="F55" s="3" t="n">
        <v>1840</v>
      </c>
      <c r="G55" s="4" t="n">
        <v>125919.12</v>
      </c>
      <c r="H55" s="4" t="n">
        <v>12591.91</v>
      </c>
      <c r="I55" s="5" t="n">
        <v>38356</v>
      </c>
      <c r="J55" s="5" t="n">
        <v>39263</v>
      </c>
      <c r="K55" s="5" t="n">
        <v>39263</v>
      </c>
      <c r="L55" s="7" t="n">
        <v>717</v>
      </c>
      <c r="M55" s="7" t="s">
        <v>85</v>
      </c>
      <c r="N55" s="62" t="n">
        <v>90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5</v>
      </c>
      <c r="F56" s="3" t="n">
        <v>504</v>
      </c>
      <c r="G56" s="4" t="n">
        <v>29784.44</v>
      </c>
      <c r="H56" s="4" t="n">
        <v>2978.44</v>
      </c>
      <c r="I56" s="5" t="n">
        <v>38356</v>
      </c>
      <c r="J56" s="5" t="n">
        <v>39263</v>
      </c>
      <c r="K56" s="5" t="n">
        <v>39263</v>
      </c>
      <c r="L56" s="7" t="n">
        <v>717</v>
      </c>
      <c r="M56" s="7" t="s">
        <v>85</v>
      </c>
      <c r="N56" s="62" t="n">
        <v>90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/>
      <c r="C57" s="65"/>
      <c r="E57" s="3"/>
      <c r="F57" s="3"/>
      <c r="G57" s="4"/>
      <c r="H57" s="4"/>
      <c r="I57" s="5"/>
      <c r="J57" s="5"/>
      <c r="K57" s="5"/>
      <c r="L57" s="7"/>
      <c r="M57" s="7"/>
      <c r="N57" s="62"/>
      <c r="O57" s="62"/>
      <c r="P57" s="62"/>
      <c r="Q57" s="62"/>
      <c r="R57" s="62"/>
    </row>
    <row r="58" s="2" customFormat="true" ht="11.25" hidden="false" customHeight="false" outlineLevel="0" collapsed="false">
      <c r="B58" s="64"/>
      <c r="C58" s="65"/>
      <c r="E58" s="3"/>
      <c r="F58" s="3"/>
      <c r="G58" s="4"/>
      <c r="H58" s="4"/>
      <c r="I58" s="5"/>
      <c r="J58" s="5"/>
      <c r="K58" s="5"/>
      <c r="L58" s="7"/>
      <c r="M58" s="7"/>
      <c r="N58" s="62"/>
      <c r="O58" s="62"/>
      <c r="P58" s="62"/>
      <c r="Q58" s="62"/>
      <c r="R58" s="62"/>
    </row>
    <row r="59" s="2" customFormat="true" ht="11.25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1.25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1.25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1.25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1.25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1.25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1.25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1.25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1.25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1.25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7-14T21:46:09Z</dcterms:modified>
  <cp:revision>0</cp:revision>
  <dc:subject/>
  <dc:title/>
</cp:coreProperties>
</file>