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Open Contract Analysis for the Pigeon River Forest Management Unit</t>
  </si>
  <si>
    <t xml:space="preserve">                                  as of March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20501</t>
  </si>
  <si>
    <t xml:space="preserve">1</t>
  </si>
  <si>
    <t xml:space="preserve">THE WITCH'S BROOM             </t>
  </si>
  <si>
    <t xml:space="preserve">AJD FOR/PRO                   </t>
  </si>
  <si>
    <t xml:space="preserve">530030501</t>
  </si>
  <si>
    <t xml:space="preserve">VALLEY COMBO                  </t>
  </si>
  <si>
    <t xml:space="preserve">E.H.TULGESTKA &amp; SONS          </t>
  </si>
  <si>
    <t xml:space="preserve">530120601</t>
  </si>
  <si>
    <t xml:space="preserve">RUNNING BEAR ASPEN            </t>
  </si>
  <si>
    <t xml:space="preserve">WOODTIC LOGGING               </t>
  </si>
  <si>
    <t xml:space="preserve">530180501</t>
  </si>
  <si>
    <t xml:space="preserve">MILE LONG PINE                </t>
  </si>
  <si>
    <t xml:space="preserve">BISBALLE FOREST PRODUCTS      </t>
  </si>
  <si>
    <t xml:space="preserve">530090601</t>
  </si>
  <si>
    <t xml:space="preserve">SWAMP EDGE HARDWOODS          </t>
  </si>
  <si>
    <t xml:space="preserve">DYERS SAWMILL                 </t>
  </si>
  <si>
    <t xml:space="preserve">530040501</t>
  </si>
  <si>
    <t xml:space="preserve">FORD LAKE RD. OAK             </t>
  </si>
  <si>
    <t xml:space="preserve">WHEELER'S WOLF LAKE SAWMILL   </t>
  </si>
  <si>
    <t xml:space="preserve">530030702</t>
  </si>
  <si>
    <t xml:space="preserve">LONE 40 ASPEN                 </t>
  </si>
  <si>
    <t xml:space="preserve">PRECISION FORESTRY            </t>
  </si>
  <si>
    <t xml:space="preserve">530140501</t>
  </si>
  <si>
    <t xml:space="preserve">SQUAW ROOT OAK                </t>
  </si>
  <si>
    <t xml:space="preserve">530160501</t>
  </si>
  <si>
    <t xml:space="preserve">BRUIN'S PINE                  </t>
  </si>
  <si>
    <t xml:space="preserve">530160701</t>
  </si>
  <si>
    <t xml:space="preserve">SOARING EAGLE HARDWOODS II    </t>
  </si>
  <si>
    <t xml:space="preserve">530170501</t>
  </si>
  <si>
    <t xml:space="preserve">OSMUN ROAD HARDWOOD           </t>
  </si>
  <si>
    <t xml:space="preserve">530170701</t>
  </si>
  <si>
    <t xml:space="preserve">L/A CREEK RED PINE III        </t>
  </si>
  <si>
    <t xml:space="preserve">530010501</t>
  </si>
  <si>
    <t xml:space="preserve">CAMP HARDWOODS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060501</t>
  </si>
  <si>
    <t xml:space="preserve">GRINDSTONE HARDWOOD           </t>
  </si>
  <si>
    <t xml:space="preserve">530070601</t>
  </si>
  <si>
    <t xml:space="preserve">SANDHILL HARDWOODS            </t>
  </si>
  <si>
    <t xml:space="preserve">RANDY NASH                          </t>
  </si>
  <si>
    <t xml:space="preserve">530040701</t>
  </si>
  <si>
    <t xml:space="preserve">LONE APPLE TREE HARDWOODS 2   </t>
  </si>
  <si>
    <t xml:space="preserve">530050601</t>
  </si>
  <si>
    <t xml:space="preserve">BEAR TRACK HARDWOODS          </t>
  </si>
  <si>
    <t xml:space="preserve">NORTHERN WOODS &amp; LAND         </t>
  </si>
  <si>
    <t xml:space="preserve">530030601</t>
  </si>
  <si>
    <t xml:space="preserve">LAST TIME RED PINE            </t>
  </si>
  <si>
    <t xml:space="preserve">NORTHERN PRESSURE TREATED WOOD</t>
  </si>
  <si>
    <t xml:space="preserve">530050701</t>
  </si>
  <si>
    <t xml:space="preserve">WEST FENCE ASPEN              </t>
  </si>
  <si>
    <t xml:space="preserve">A. LAMBERSON L.L.C.           </t>
  </si>
  <si>
    <t xml:space="preserve">530080401</t>
  </si>
  <si>
    <t xml:space="preserve">CROCKETT RAPIDS HARDWOOD      </t>
  </si>
  <si>
    <t xml:space="preserve">530110701</t>
  </si>
  <si>
    <t xml:space="preserve">BIG ROCK PINE                 </t>
  </si>
  <si>
    <t xml:space="preserve">HYDROLAKE LEASING &amp; SERVICE CO</t>
  </si>
  <si>
    <t xml:space="preserve">530070701</t>
  </si>
  <si>
    <t xml:space="preserve">ONE ASPEN HARDWOODS           </t>
  </si>
  <si>
    <t xml:space="preserve">PINNEY'S LOGGING              </t>
  </si>
  <si>
    <t xml:space="preserve">530120701</t>
  </si>
  <si>
    <t xml:space="preserve">RACKETEER RED PINE            </t>
  </si>
  <si>
    <t xml:space="preserve">BIEWER SAWMILL, INC           </t>
  </si>
  <si>
    <t xml:space="preserve">530060601</t>
  </si>
  <si>
    <t xml:space="preserve">3 C RED PINE                  </t>
  </si>
  <si>
    <t xml:space="preserve">530100701</t>
  </si>
  <si>
    <t xml:space="preserve">S'MORE RED PINE II            </t>
  </si>
  <si>
    <t xml:space="preserve">530130701</t>
  </si>
  <si>
    <t xml:space="preserve">TWIN HARDWOOD RED PINE        </t>
  </si>
  <si>
    <t xml:space="preserve">530140701</t>
  </si>
  <si>
    <t xml:space="preserve">HAZEL PINE           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76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0015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61784.0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21872.5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39911.4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482264718609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663675011809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518</v>
      </c>
      <c r="G31" s="4" t="n">
        <v>10518.8</v>
      </c>
      <c r="H31" s="4" t="n">
        <v>10518.8</v>
      </c>
      <c r="I31" s="5" t="n">
        <v>38862</v>
      </c>
      <c r="J31" s="5" t="n">
        <v>39447</v>
      </c>
      <c r="K31" s="5" t="n">
        <v>39447</v>
      </c>
      <c r="L31" s="7" t="n">
        <v>-72</v>
      </c>
      <c r="M31" s="7" t="s">
        <v>54</v>
      </c>
      <c r="N31" s="62" t="n">
        <v>58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</v>
      </c>
      <c r="F32" s="3" t="n">
        <v>297</v>
      </c>
      <c r="G32" s="4" t="n">
        <v>8785.75</v>
      </c>
      <c r="H32" s="4" t="n">
        <v>8785.75</v>
      </c>
      <c r="I32" s="5" t="n">
        <v>38811</v>
      </c>
      <c r="J32" s="5" t="n">
        <v>39629</v>
      </c>
      <c r="K32" s="5" t="n">
        <v>39629</v>
      </c>
      <c r="L32" s="7" t="n">
        <v>110</v>
      </c>
      <c r="M32" s="7" t="s">
        <v>57</v>
      </c>
      <c r="N32" s="62" t="n">
        <v>81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</v>
      </c>
      <c r="F33" s="3" t="n">
        <v>652</v>
      </c>
      <c r="G33" s="4" t="n">
        <v>14413.7</v>
      </c>
      <c r="H33" s="4" t="n">
        <v>1441.37</v>
      </c>
      <c r="I33" s="5" t="n">
        <v>39177</v>
      </c>
      <c r="J33" s="5" t="n">
        <v>39813</v>
      </c>
      <c r="K33" s="5" t="n">
        <v>39813</v>
      </c>
      <c r="L33" s="7" t="n">
        <v>294</v>
      </c>
      <c r="M33" s="7" t="s">
        <v>60</v>
      </c>
      <c r="N33" s="62" t="n">
        <v>63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4</v>
      </c>
      <c r="F34" s="3" t="n">
        <v>1337</v>
      </c>
      <c r="G34" s="4" t="n">
        <v>75685.74</v>
      </c>
      <c r="H34" s="4" t="n">
        <v>7568.57</v>
      </c>
      <c r="I34" s="5" t="n">
        <v>38904</v>
      </c>
      <c r="J34" s="5" t="n">
        <v>39813</v>
      </c>
      <c r="K34" s="5" t="n">
        <v>39813</v>
      </c>
      <c r="L34" s="7" t="n">
        <v>294</v>
      </c>
      <c r="M34" s="7" t="s">
        <v>63</v>
      </c>
      <c r="N34" s="62" t="n">
        <v>90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</v>
      </c>
      <c r="F35" s="3" t="n">
        <v>335</v>
      </c>
      <c r="G35" s="4" t="n">
        <v>11529.15</v>
      </c>
      <c r="H35" s="4" t="n">
        <v>1152.92</v>
      </c>
      <c r="I35" s="5" t="n">
        <v>39071</v>
      </c>
      <c r="J35" s="5" t="n">
        <v>39813</v>
      </c>
      <c r="K35" s="5" t="n">
        <v>39813</v>
      </c>
      <c r="L35" s="7" t="n">
        <v>294</v>
      </c>
      <c r="M35" s="7" t="s">
        <v>66</v>
      </c>
      <c r="N35" s="62" t="n">
        <v>74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</v>
      </c>
      <c r="F36" s="3" t="n">
        <v>148</v>
      </c>
      <c r="G36" s="4" t="n">
        <v>10609.1</v>
      </c>
      <c r="H36" s="4" t="n">
        <v>1060.91</v>
      </c>
      <c r="I36" s="5" t="n">
        <v>38887</v>
      </c>
      <c r="J36" s="5" t="n">
        <v>39813</v>
      </c>
      <c r="K36" s="5" t="n">
        <v>39813</v>
      </c>
      <c r="L36" s="7" t="n">
        <v>294</v>
      </c>
      <c r="M36" s="7" t="s">
        <v>69</v>
      </c>
      <c r="N36" s="62" t="n">
        <v>92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6</v>
      </c>
      <c r="F37" s="3" t="n">
        <v>972</v>
      </c>
      <c r="G37" s="4" t="n">
        <v>26992.09</v>
      </c>
      <c r="H37" s="4" t="n">
        <v>29625.47</v>
      </c>
      <c r="I37" s="5" t="n">
        <v>39156</v>
      </c>
      <c r="J37" s="5" t="n">
        <v>39447</v>
      </c>
      <c r="K37" s="5" t="n">
        <v>39813</v>
      </c>
      <c r="L37" s="7" t="n">
        <v>294</v>
      </c>
      <c r="M37" s="7" t="s">
        <v>72</v>
      </c>
      <c r="N37" s="62" t="n">
        <v>65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0</v>
      </c>
      <c r="F38" s="3" t="n">
        <v>429</v>
      </c>
      <c r="G38" s="4" t="n">
        <v>26851.8</v>
      </c>
      <c r="H38" s="4" t="n">
        <v>2685.18</v>
      </c>
      <c r="I38" s="5" t="n">
        <v>38811</v>
      </c>
      <c r="J38" s="5" t="n">
        <v>39813</v>
      </c>
      <c r="K38" s="5" t="n">
        <v>39813</v>
      </c>
      <c r="L38" s="7" t="n">
        <v>294</v>
      </c>
      <c r="M38" s="7" t="s">
        <v>57</v>
      </c>
      <c r="N38" s="62" t="n">
        <v>100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1</v>
      </c>
      <c r="F39" s="3" t="n">
        <v>867</v>
      </c>
      <c r="G39" s="4" t="n">
        <v>35848.63</v>
      </c>
      <c r="H39" s="4" t="n">
        <v>3584.86</v>
      </c>
      <c r="I39" s="5" t="n">
        <v>38904</v>
      </c>
      <c r="J39" s="5" t="n">
        <v>39813</v>
      </c>
      <c r="K39" s="5" t="n">
        <v>39813</v>
      </c>
      <c r="L39" s="7" t="n">
        <v>294</v>
      </c>
      <c r="M39" s="7" t="s">
        <v>63</v>
      </c>
      <c r="N39" s="62" t="n">
        <v>90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0</v>
      </c>
      <c r="F40" s="3" t="n">
        <v>333</v>
      </c>
      <c r="G40" s="4" t="n">
        <v>6979.8</v>
      </c>
      <c r="H40" s="4" t="n">
        <v>697.98</v>
      </c>
      <c r="I40" s="5" t="n">
        <v>39492</v>
      </c>
      <c r="J40" s="5" t="n">
        <v>39994</v>
      </c>
      <c r="K40" s="5" t="n">
        <v>39994</v>
      </c>
      <c r="L40" s="7" t="n">
        <v>475</v>
      </c>
      <c r="M40" s="7" t="s">
        <v>57</v>
      </c>
      <c r="N40" s="62" t="n">
        <v>50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62</v>
      </c>
      <c r="F41" s="3" t="n">
        <v>3932</v>
      </c>
      <c r="G41" s="4" t="n">
        <v>157475.55</v>
      </c>
      <c r="H41" s="4" t="n">
        <v>23621.33</v>
      </c>
      <c r="I41" s="5" t="n">
        <v>38895</v>
      </c>
      <c r="J41" s="5" t="n">
        <v>39994</v>
      </c>
      <c r="K41" s="5" t="n">
        <v>39994</v>
      </c>
      <c r="L41" s="63" t="n">
        <v>475</v>
      </c>
      <c r="M41" s="61" t="s">
        <v>54</v>
      </c>
      <c r="N41" s="2" t="n">
        <v>109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0</v>
      </c>
      <c r="F42" s="3" t="n">
        <v>311</v>
      </c>
      <c r="G42" s="4" t="n">
        <v>14439.82</v>
      </c>
      <c r="H42" s="4" t="n">
        <v>1443.98</v>
      </c>
      <c r="I42" s="5" t="n">
        <v>39470</v>
      </c>
      <c r="J42" s="5" t="n">
        <v>39994</v>
      </c>
      <c r="K42" s="5" t="n">
        <v>39994</v>
      </c>
      <c r="L42" s="7" t="n">
        <v>475</v>
      </c>
      <c r="M42" s="7" t="s">
        <v>72</v>
      </c>
      <c r="N42" s="62" t="n">
        <v>52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81</v>
      </c>
      <c r="F43" s="3" t="n">
        <v>2496</v>
      </c>
      <c r="G43" s="4" t="n">
        <v>128520.9</v>
      </c>
      <c r="H43" s="4" t="n">
        <v>12852.09</v>
      </c>
      <c r="I43" s="5" t="n">
        <v>38895</v>
      </c>
      <c r="J43" s="5" t="n">
        <v>39994</v>
      </c>
      <c r="K43" s="5" t="n">
        <v>39994</v>
      </c>
      <c r="L43" s="7" t="n">
        <v>475</v>
      </c>
      <c r="M43" s="7" t="s">
        <v>69</v>
      </c>
      <c r="N43" s="62" t="n">
        <v>109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08</v>
      </c>
      <c r="F44" s="3" t="n">
        <v>2678</v>
      </c>
      <c r="G44" s="4" t="n">
        <v>110995.3</v>
      </c>
      <c r="H44" s="4" t="n">
        <v>110995.3</v>
      </c>
      <c r="I44" s="5" t="n">
        <v>38875</v>
      </c>
      <c r="J44" s="5" t="n">
        <v>39994</v>
      </c>
      <c r="K44" s="5" t="n">
        <v>39994</v>
      </c>
      <c r="L44" s="7" t="n">
        <v>475</v>
      </c>
      <c r="M44" s="7" t="s">
        <v>87</v>
      </c>
      <c r="N44" s="62" t="n">
        <v>111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28</v>
      </c>
      <c r="F45" s="3" t="n">
        <v>1358</v>
      </c>
      <c r="G45" s="4" t="n">
        <v>56897.3</v>
      </c>
      <c r="H45" s="4" t="n">
        <v>5689.73</v>
      </c>
      <c r="I45" s="5" t="n">
        <v>38875</v>
      </c>
      <c r="J45" s="5" t="n">
        <v>39994</v>
      </c>
      <c r="K45" s="5" t="n">
        <v>39994</v>
      </c>
      <c r="L45" s="7" t="n">
        <v>475</v>
      </c>
      <c r="M45" s="7" t="s">
        <v>57</v>
      </c>
      <c r="N45" s="62" t="n">
        <v>111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55</v>
      </c>
      <c r="F46" s="3" t="n">
        <v>1097</v>
      </c>
      <c r="G46" s="4" t="n">
        <v>24979.72</v>
      </c>
      <c r="H46" s="4" t="n">
        <v>6244.93</v>
      </c>
      <c r="I46" s="5" t="n">
        <v>39304</v>
      </c>
      <c r="J46" s="5" t="n">
        <v>40178</v>
      </c>
      <c r="K46" s="5" t="n">
        <v>40178</v>
      </c>
      <c r="L46" s="7" t="n">
        <v>659</v>
      </c>
      <c r="M46" s="7" t="s">
        <v>92</v>
      </c>
      <c r="N46" s="62" t="n">
        <v>87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9</v>
      </c>
      <c r="F47" s="3" t="n">
        <v>396</v>
      </c>
      <c r="G47" s="4" t="n">
        <v>15277.2</v>
      </c>
      <c r="H47" s="4" t="n">
        <v>1527.72</v>
      </c>
      <c r="I47" s="5" t="n">
        <v>39316</v>
      </c>
      <c r="J47" s="5" t="n">
        <v>40178</v>
      </c>
      <c r="K47" s="5" t="n">
        <v>40178</v>
      </c>
      <c r="L47" s="7" t="n">
        <v>659</v>
      </c>
      <c r="M47" s="7" t="s">
        <v>92</v>
      </c>
      <c r="N47" s="62" t="n">
        <v>86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76</v>
      </c>
      <c r="F48" s="3" t="n">
        <v>1226</v>
      </c>
      <c r="G48" s="4" t="n">
        <v>49263</v>
      </c>
      <c r="H48" s="4" t="n">
        <v>4926.3</v>
      </c>
      <c r="I48" s="5" t="n">
        <v>39316</v>
      </c>
      <c r="J48" s="5" t="n">
        <v>40359</v>
      </c>
      <c r="K48" s="5" t="n">
        <v>40359</v>
      </c>
      <c r="L48" s="7" t="n">
        <v>840</v>
      </c>
      <c r="M48" s="7" t="s">
        <v>97</v>
      </c>
      <c r="N48" s="62" t="n">
        <v>104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29</v>
      </c>
      <c r="F49" s="3" t="n">
        <v>4268</v>
      </c>
      <c r="G49" s="4" t="n">
        <v>451240</v>
      </c>
      <c r="H49" s="4" t="n">
        <v>451240</v>
      </c>
      <c r="I49" s="5" t="n">
        <v>39288</v>
      </c>
      <c r="J49" s="5" t="n">
        <v>40359</v>
      </c>
      <c r="K49" s="5" t="n">
        <v>40359</v>
      </c>
      <c r="L49" s="7" t="n">
        <v>840</v>
      </c>
      <c r="M49" s="7" t="s">
        <v>100</v>
      </c>
      <c r="N49" s="62" t="n">
        <v>107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7</v>
      </c>
      <c r="F50" s="3" t="n">
        <v>827</v>
      </c>
      <c r="G50" s="4" t="n">
        <v>23304.28</v>
      </c>
      <c r="H50" s="4" t="n">
        <v>2330.43</v>
      </c>
      <c r="I50" s="5" t="n">
        <v>39476</v>
      </c>
      <c r="J50" s="5" t="n">
        <v>40359</v>
      </c>
      <c r="K50" s="5" t="n">
        <v>40359</v>
      </c>
      <c r="L50" s="7" t="n">
        <v>840</v>
      </c>
      <c r="M50" s="7" t="s">
        <v>103</v>
      </c>
      <c r="N50" s="62" t="n">
        <v>88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3</v>
      </c>
      <c r="F51" s="3" t="n">
        <v>1344</v>
      </c>
      <c r="G51" s="4" t="n">
        <v>37999.5</v>
      </c>
      <c r="H51" s="4" t="n">
        <v>3799.95</v>
      </c>
      <c r="I51" s="5" t="n">
        <v>39486</v>
      </c>
      <c r="J51" s="5" t="n">
        <v>40359</v>
      </c>
      <c r="K51" s="5" t="n">
        <v>40359</v>
      </c>
      <c r="L51" s="7" t="n">
        <v>840</v>
      </c>
      <c r="M51" s="7" t="s">
        <v>92</v>
      </c>
      <c r="N51" s="62" t="n">
        <v>87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2</v>
      </c>
      <c r="F52" s="3" t="n">
        <v>321</v>
      </c>
      <c r="G52" s="4" t="n">
        <v>21188</v>
      </c>
      <c r="H52" s="4" t="n">
        <v>2118.8</v>
      </c>
      <c r="I52" s="5" t="n">
        <v>39470</v>
      </c>
      <c r="J52" s="5" t="n">
        <v>40359</v>
      </c>
      <c r="K52" s="5" t="n">
        <v>40359</v>
      </c>
      <c r="L52" s="7" t="n">
        <v>840</v>
      </c>
      <c r="M52" s="7" t="s">
        <v>108</v>
      </c>
      <c r="N52" s="62" t="n">
        <v>88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04</v>
      </c>
      <c r="F53" s="3" t="n">
        <v>2184</v>
      </c>
      <c r="G53" s="4" t="n">
        <v>68150.23</v>
      </c>
      <c r="H53" s="4" t="n">
        <v>6815.02</v>
      </c>
      <c r="I53" s="5" t="n">
        <v>39479</v>
      </c>
      <c r="J53" s="5" t="n">
        <v>40359</v>
      </c>
      <c r="K53" s="5" t="n">
        <v>40359</v>
      </c>
      <c r="L53" s="7" t="n">
        <v>840</v>
      </c>
      <c r="M53" s="7" t="s">
        <v>111</v>
      </c>
      <c r="N53" s="62" t="n">
        <v>88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9</v>
      </c>
      <c r="F54" s="3" t="n">
        <v>315</v>
      </c>
      <c r="G54" s="4" t="n">
        <v>23624.61</v>
      </c>
      <c r="H54" s="4" t="n">
        <v>3799.95</v>
      </c>
      <c r="I54" s="5" t="n">
        <v>39492</v>
      </c>
      <c r="J54" s="5" t="n">
        <v>40451</v>
      </c>
      <c r="K54" s="5" t="n">
        <v>40451</v>
      </c>
      <c r="L54" s="7" t="n">
        <v>932</v>
      </c>
      <c r="M54" s="7" t="s">
        <v>114</v>
      </c>
      <c r="N54" s="62" t="n">
        <v>95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58</v>
      </c>
      <c r="F55" s="3" t="n">
        <v>11898</v>
      </c>
      <c r="G55" s="4" t="n">
        <v>1049136</v>
      </c>
      <c r="H55" s="4" t="n">
        <v>262284</v>
      </c>
      <c r="I55" s="5" t="n">
        <v>39091</v>
      </c>
      <c r="J55" s="5" t="n">
        <v>40543</v>
      </c>
      <c r="K55" s="5" t="n">
        <v>40543</v>
      </c>
      <c r="L55" s="7" t="n">
        <v>1024</v>
      </c>
      <c r="M55" s="7" t="s">
        <v>72</v>
      </c>
      <c r="N55" s="62" t="n">
        <v>145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33</v>
      </c>
      <c r="F56" s="3" t="n">
        <v>3612</v>
      </c>
      <c r="G56" s="4" t="n">
        <v>391380</v>
      </c>
      <c r="H56" s="4" t="n">
        <v>136983</v>
      </c>
      <c r="I56" s="5" t="n">
        <v>39414</v>
      </c>
      <c r="J56" s="5" t="n">
        <v>40543</v>
      </c>
      <c r="K56" s="5" t="n">
        <v>40543</v>
      </c>
      <c r="L56" s="7" t="n">
        <v>1024</v>
      </c>
      <c r="M56" s="7" t="s">
        <v>100</v>
      </c>
      <c r="N56" s="62" t="n">
        <v>112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11</v>
      </c>
      <c r="F57" s="3" t="n">
        <v>1621</v>
      </c>
      <c r="G57" s="4" t="n">
        <v>105408.95</v>
      </c>
      <c r="H57" s="4" t="n">
        <v>10540.9</v>
      </c>
      <c r="I57" s="5" t="n">
        <v>39492</v>
      </c>
      <c r="J57" s="5" t="n">
        <v>40543</v>
      </c>
      <c r="K57" s="5" t="n">
        <v>40543</v>
      </c>
      <c r="L57" s="7" t="n">
        <v>1024</v>
      </c>
      <c r="M57" s="7" t="s">
        <v>63</v>
      </c>
      <c r="N57" s="62" t="n">
        <v>105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19</v>
      </c>
      <c r="F58" s="3" t="n">
        <v>1827</v>
      </c>
      <c r="G58" s="4" t="n">
        <v>128915.64</v>
      </c>
      <c r="H58" s="4"/>
      <c r="I58" s="5" t="n">
        <v>39492</v>
      </c>
      <c r="J58" s="5" t="n">
        <v>40543</v>
      </c>
      <c r="K58" s="5" t="n">
        <v>40543</v>
      </c>
      <c r="L58" s="7" t="n">
        <v>1024</v>
      </c>
      <c r="M58" s="7" t="s">
        <v>108</v>
      </c>
      <c r="N58" s="62" t="n">
        <v>105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66</v>
      </c>
      <c r="F59" s="3" t="n">
        <v>2416.4</v>
      </c>
      <c r="G59" s="4" t="n">
        <v>75373.5</v>
      </c>
      <c r="H59" s="4" t="n">
        <v>7537.35</v>
      </c>
      <c r="I59" s="5" t="n">
        <v>39406</v>
      </c>
      <c r="J59" s="5" t="n">
        <v>40908</v>
      </c>
      <c r="K59" s="5" t="n">
        <v>40908</v>
      </c>
      <c r="L59" s="7" t="n">
        <v>1389</v>
      </c>
      <c r="M59" s="7" t="s">
        <v>87</v>
      </c>
      <c r="N59" s="62" t="n">
        <v>150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3-18T18:58:22Z</dcterms:modified>
  <cp:revision>0</cp:revision>
  <dc:subject/>
  <dc:title/>
</cp:coreProperties>
</file>