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67">
  <si>
    <t xml:space="preserve">Open Contract Analysis for the Pigeon River Forest Management Unit</t>
  </si>
  <si>
    <t xml:space="preserve">                                  as of June 8, 201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30210801</t>
  </si>
  <si>
    <t xml:space="preserve">1</t>
  </si>
  <si>
    <t xml:space="preserve">RANCH VIEW PINE               </t>
  </si>
  <si>
    <t xml:space="preserve">PRECISION FORESTRY            </t>
  </si>
  <si>
    <t xml:space="preserve">530150701</t>
  </si>
  <si>
    <t xml:space="preserve">2</t>
  </si>
  <si>
    <t xml:space="preserve">CLUTE CORNER HARDWOOD II      </t>
  </si>
  <si>
    <t xml:space="preserve">WEYERHAEUSER NR COMPANY       </t>
  </si>
  <si>
    <t xml:space="preserve">530050601</t>
  </si>
  <si>
    <t xml:space="preserve">BEAR TRACK HARDWOODS          </t>
  </si>
  <si>
    <t xml:space="preserve">NORTHERN WOODS &amp; LAND         </t>
  </si>
  <si>
    <t xml:space="preserve">530200801</t>
  </si>
  <si>
    <t xml:space="preserve">MCLAVEY ASPEN                 </t>
  </si>
  <si>
    <t xml:space="preserve">530080401</t>
  </si>
  <si>
    <t xml:space="preserve">CROCKETT RAPIDS HARDWOOD      </t>
  </si>
  <si>
    <t xml:space="preserve">RANDY NASH                          </t>
  </si>
  <si>
    <t xml:space="preserve">530240801</t>
  </si>
  <si>
    <t xml:space="preserve">WILDWOOD HARDWOOD             </t>
  </si>
  <si>
    <t xml:space="preserve">530220901</t>
  </si>
  <si>
    <t xml:space="preserve">BADGER DEN PINE               </t>
  </si>
  <si>
    <t xml:space="preserve">NORTHERN TIMBERLANDS          </t>
  </si>
  <si>
    <t xml:space="preserve">530230901</t>
  </si>
  <si>
    <t xml:space="preserve">THREE ASH PINE                </t>
  </si>
  <si>
    <t xml:space="preserve">530230801</t>
  </si>
  <si>
    <t xml:space="preserve">HIGH COUNTRY OAK              </t>
  </si>
  <si>
    <t xml:space="preserve">530140701</t>
  </si>
  <si>
    <t xml:space="preserve">HAZEL PINE                    </t>
  </si>
  <si>
    <t xml:space="preserve">HYDROLAKE, INC.               </t>
  </si>
  <si>
    <t xml:space="preserve">530100901</t>
  </si>
  <si>
    <t xml:space="preserve">RED HEADED MIX                </t>
  </si>
  <si>
    <t xml:space="preserve">530070901</t>
  </si>
  <si>
    <t xml:space="preserve">FORGET ME NOT PINE            </t>
  </si>
  <si>
    <t xml:space="preserve">530010701</t>
  </si>
  <si>
    <t xml:space="preserve">HEMLOCK HARDWOODS             </t>
  </si>
  <si>
    <t xml:space="preserve">WEYERHAEUSER COMPANY          </t>
  </si>
  <si>
    <t xml:space="preserve">530190801</t>
  </si>
  <si>
    <t xml:space="preserve">BUCKSNORT RED PINE            </t>
  </si>
  <si>
    <t xml:space="preserve">530210901</t>
  </si>
  <si>
    <t xml:space="preserve">OLD STOVE HARDWOODS           </t>
  </si>
  <si>
    <t xml:space="preserve">530020801</t>
  </si>
  <si>
    <t xml:space="preserve">WITNESS TREE PINE             </t>
  </si>
  <si>
    <t xml:space="preserve">530150901</t>
  </si>
  <si>
    <t xml:space="preserve">THORNY JACK PINE              </t>
  </si>
  <si>
    <t xml:space="preserve">530110801</t>
  </si>
  <si>
    <t xml:space="preserve">OXBOW NORTH ASPEN             </t>
  </si>
  <si>
    <t xml:space="preserve">530140901</t>
  </si>
  <si>
    <t xml:space="preserve">WEBBER RD. ASPEN              </t>
  </si>
  <si>
    <t xml:space="preserve">530250901</t>
  </si>
  <si>
    <t xml:space="preserve">BLACK RIVER SPRUCE            </t>
  </si>
  <si>
    <t xml:space="preserve">STURGILL PRECISION FORESTRY            </t>
  </si>
  <si>
    <t xml:space="preserve">530250801</t>
  </si>
  <si>
    <t xml:space="preserve">BUGLE BOY RED PINE            </t>
  </si>
  <si>
    <t xml:space="preserve">530240901</t>
  </si>
  <si>
    <t xml:space="preserve">PICKEREL LAKE OAK             </t>
  </si>
  <si>
    <t xml:space="preserve">DIVERSIFIED FORESTRY          </t>
  </si>
  <si>
    <t xml:space="preserve">530130901</t>
  </si>
  <si>
    <t xml:space="preserve">LAST BEST RED PINE            </t>
  </si>
  <si>
    <t xml:space="preserve">530080901</t>
  </si>
  <si>
    <t xml:space="preserve">BADGERVILLE ASPINE            </t>
  </si>
  <si>
    <t xml:space="preserve">530060901</t>
  </si>
  <si>
    <t xml:space="preserve">BLACK CANADA ASPEN            </t>
  </si>
  <si>
    <t xml:space="preserve">TIMBERLINE LOGGING, INC.      </t>
  </si>
  <si>
    <t xml:space="preserve">530170901</t>
  </si>
  <si>
    <t xml:space="preserve">SHAMROCK HARDWOODS            </t>
  </si>
  <si>
    <t xml:space="preserve">AJD FOR/PRO                   </t>
  </si>
  <si>
    <t xml:space="preserve">530120901</t>
  </si>
  <si>
    <t xml:space="preserve">BORDERLINE ASPEN              </t>
  </si>
  <si>
    <t xml:space="preserve">530190901</t>
  </si>
  <si>
    <t xml:space="preserve">SHELL ROAD PINE               </t>
  </si>
  <si>
    <t xml:space="preserve">530031001</t>
  </si>
  <si>
    <t xml:space="preserve">ROAD 10 ASPEN                 </t>
  </si>
  <si>
    <t xml:space="preserve">530181001</t>
  </si>
  <si>
    <t xml:space="preserve">ROAD 3 ASPINE                 </t>
  </si>
  <si>
    <t xml:space="preserve">530271001</t>
  </si>
  <si>
    <t xml:space="preserve">ELK RUB JACK PINE             </t>
  </si>
  <si>
    <t xml:space="preserve">530191001</t>
  </si>
  <si>
    <t xml:space="preserve">BLUE DOT ASPEN                </t>
  </si>
  <si>
    <t xml:space="preserve">530180901</t>
  </si>
  <si>
    <t xml:space="preserve">PICKEREL LAKE ASPEN           </t>
  </si>
  <si>
    <t xml:space="preserve">530051001</t>
  </si>
  <si>
    <t xml:space="preserve">SUPER SPRUCE                  </t>
  </si>
  <si>
    <t xml:space="preserve">ELENZ, INC                    </t>
  </si>
  <si>
    <t xml:space="preserve">530020901</t>
  </si>
  <si>
    <t xml:space="preserve">RATTLING PINE                 </t>
  </si>
  <si>
    <t xml:space="preserve">WELCH LAND &amp; TIMBER, INC.     </t>
  </si>
  <si>
    <t xml:space="preserve">530161001</t>
  </si>
  <si>
    <t xml:space="preserve">CREEKSIDE SOFTWOOD            </t>
  </si>
  <si>
    <t xml:space="preserve">530041001</t>
  </si>
  <si>
    <t xml:space="preserve">CAMP 1 HARDWOODS              </t>
  </si>
  <si>
    <t xml:space="preserve">530101001</t>
  </si>
  <si>
    <t xml:space="preserve">THE BARKING DOG SALE          </t>
  </si>
  <si>
    <t xml:space="preserve">530061001</t>
  </si>
  <si>
    <t xml:space="preserve">SEVEN STAND MIX               </t>
  </si>
  <si>
    <t xml:space="preserve">E.H.TULGESTKA &amp; SONS          </t>
  </si>
  <si>
    <t xml:space="preserve">530241001</t>
  </si>
  <si>
    <t xml:space="preserve">TAXIDEA MIX                   </t>
  </si>
  <si>
    <t xml:space="preserve">530081001</t>
  </si>
  <si>
    <t xml:space="preserve">ABBE'S ASPEN                  </t>
  </si>
  <si>
    <t xml:space="preserve">530141001</t>
  </si>
  <si>
    <t xml:space="preserve">HEAVY SNOW HARDWOODS          </t>
  </si>
  <si>
    <t xml:space="preserve">530091001</t>
  </si>
  <si>
    <t xml:space="preserve">DODY'S CAMP ASPINE            </t>
  </si>
  <si>
    <t xml:space="preserve">530111001</t>
  </si>
  <si>
    <t xml:space="preserve">BUNNY PINE POPLAR             </t>
  </si>
  <si>
    <t xml:space="preserve">530121001</t>
  </si>
  <si>
    <t xml:space="preserve">ROYAL HARDWOODS               </t>
  </si>
  <si>
    <t xml:space="preserve">530131001</t>
  </si>
  <si>
    <t xml:space="preserve">BARRED MIX                    </t>
  </si>
  <si>
    <t xml:space="preserve">530171001</t>
  </si>
  <si>
    <t xml:space="preserve">KERR MASON PINE               </t>
  </si>
  <si>
    <t xml:space="preserve">530011101</t>
  </si>
  <si>
    <t xml:space="preserve">ONE ASPEN HARDWOODS AGAIN     </t>
  </si>
  <si>
    <t xml:space="preserve">530201001</t>
  </si>
  <si>
    <t xml:space="preserve">CHIMNEY CORNERS ASPEN         </t>
  </si>
  <si>
    <t xml:space="preserve">530151001</t>
  </si>
  <si>
    <t xml:space="preserve">LP HARDWOODS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6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44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50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50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3629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58731.18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2128605.21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754159.99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374445.22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54297728135317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702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75616438356164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64</v>
      </c>
      <c r="F31" s="3" t="n">
        <v>1225</v>
      </c>
      <c r="G31" s="4" t="n">
        <v>61143</v>
      </c>
      <c r="H31" s="4" t="n">
        <v>48914.4</v>
      </c>
      <c r="I31" s="5" t="n">
        <v>39857</v>
      </c>
      <c r="J31" s="5" t="n">
        <v>40724</v>
      </c>
      <c r="K31" s="5" t="n">
        <v>40724</v>
      </c>
      <c r="L31" s="6" t="n">
        <v>22</v>
      </c>
      <c r="M31" s="6" t="s">
        <v>54</v>
      </c>
      <c r="N31" s="61" t="n">
        <v>867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6</v>
      </c>
      <c r="D32" s="60" t="s">
        <v>57</v>
      </c>
      <c r="E32" s="3" t="n">
        <v>93</v>
      </c>
      <c r="F32" s="3" t="n">
        <v>1562</v>
      </c>
      <c r="G32" s="4" t="n">
        <v>40830.3</v>
      </c>
      <c r="H32" s="4" t="n">
        <v>12249.09</v>
      </c>
      <c r="I32" s="5" t="n">
        <v>39521</v>
      </c>
      <c r="J32" s="5" t="n">
        <v>40724</v>
      </c>
      <c r="K32" s="5" t="n">
        <v>40724</v>
      </c>
      <c r="L32" s="6" t="n">
        <v>22</v>
      </c>
      <c r="M32" s="6" t="s">
        <v>58</v>
      </c>
      <c r="N32" s="61" t="n">
        <v>1203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9</v>
      </c>
      <c r="C33" s="59" t="s">
        <v>52</v>
      </c>
      <c r="D33" s="60" t="s">
        <v>60</v>
      </c>
      <c r="E33" s="3" t="n">
        <v>176</v>
      </c>
      <c r="F33" s="3" t="n">
        <v>1226</v>
      </c>
      <c r="G33" s="4" t="n">
        <v>51726.15</v>
      </c>
      <c r="H33" s="4" t="n">
        <v>51726.15</v>
      </c>
      <c r="I33" s="5" t="n">
        <v>39316</v>
      </c>
      <c r="J33" s="5" t="n">
        <v>40359</v>
      </c>
      <c r="K33" s="5" t="n">
        <v>40724</v>
      </c>
      <c r="L33" s="6" t="n">
        <v>22</v>
      </c>
      <c r="M33" s="6" t="s">
        <v>61</v>
      </c>
      <c r="N33" s="61" t="n">
        <v>1408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2</v>
      </c>
      <c r="C34" s="59" t="s">
        <v>52</v>
      </c>
      <c r="D34" s="60" t="s">
        <v>63</v>
      </c>
      <c r="E34" s="3" t="n">
        <v>40</v>
      </c>
      <c r="F34" s="3" t="n">
        <v>1165</v>
      </c>
      <c r="G34" s="4" t="n">
        <v>22572.6</v>
      </c>
      <c r="H34" s="4" t="n">
        <v>2257.26</v>
      </c>
      <c r="I34" s="5" t="n">
        <v>39857</v>
      </c>
      <c r="J34" s="5" t="n">
        <v>40724</v>
      </c>
      <c r="K34" s="5" t="n">
        <v>40724</v>
      </c>
      <c r="L34" s="6" t="n">
        <v>22</v>
      </c>
      <c r="M34" s="6" t="s">
        <v>54</v>
      </c>
      <c r="N34" s="61" t="n">
        <v>867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73</v>
      </c>
      <c r="F35" s="3" t="n">
        <v>1344</v>
      </c>
      <c r="G35" s="4" t="n">
        <v>39614.48</v>
      </c>
      <c r="H35" s="4" t="n">
        <v>7314.91</v>
      </c>
      <c r="I35" s="5" t="n">
        <v>39486</v>
      </c>
      <c r="J35" s="5" t="n">
        <v>40359</v>
      </c>
      <c r="K35" s="5" t="n">
        <v>40724</v>
      </c>
      <c r="L35" s="6" t="n">
        <v>22</v>
      </c>
      <c r="M35" s="6" t="s">
        <v>66</v>
      </c>
      <c r="N35" s="61" t="n">
        <v>1238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7</v>
      </c>
      <c r="C36" s="59" t="s">
        <v>52</v>
      </c>
      <c r="D36" s="60" t="s">
        <v>68</v>
      </c>
      <c r="E36" s="3" t="n">
        <v>41</v>
      </c>
      <c r="F36" s="3" t="n">
        <v>580</v>
      </c>
      <c r="G36" s="4" t="n">
        <v>15382.25</v>
      </c>
      <c r="H36" s="4" t="n">
        <v>15382.25</v>
      </c>
      <c r="I36" s="5" t="n">
        <v>39850</v>
      </c>
      <c r="J36" s="5" t="n">
        <v>40724</v>
      </c>
      <c r="K36" s="5" t="n">
        <v>40724</v>
      </c>
      <c r="L36" s="6" t="n">
        <v>22</v>
      </c>
      <c r="M36" s="6" t="s">
        <v>58</v>
      </c>
      <c r="N36" s="61" t="n">
        <v>874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9</v>
      </c>
      <c r="C37" s="59" t="s">
        <v>52</v>
      </c>
      <c r="D37" s="60" t="s">
        <v>70</v>
      </c>
      <c r="E37" s="3" t="n">
        <v>36</v>
      </c>
      <c r="F37" s="3" t="n">
        <v>530</v>
      </c>
      <c r="G37" s="4" t="n">
        <v>13923.3</v>
      </c>
      <c r="H37" s="4" t="n">
        <v>1392.33</v>
      </c>
      <c r="I37" s="5" t="n">
        <v>40207</v>
      </c>
      <c r="J37" s="5" t="n">
        <v>40907</v>
      </c>
      <c r="K37" s="5" t="n">
        <v>40907</v>
      </c>
      <c r="L37" s="6" t="n">
        <v>205</v>
      </c>
      <c r="M37" s="6" t="s">
        <v>71</v>
      </c>
      <c r="N37" s="61" t="n">
        <v>700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2</v>
      </c>
      <c r="C38" s="59" t="s">
        <v>52</v>
      </c>
      <c r="D38" s="60" t="s">
        <v>73</v>
      </c>
      <c r="E38" s="3" t="n">
        <v>18</v>
      </c>
      <c r="F38" s="3" t="n">
        <v>290</v>
      </c>
      <c r="G38" s="4" t="n">
        <v>4718.5</v>
      </c>
      <c r="H38" s="4" t="n">
        <v>471.85</v>
      </c>
      <c r="I38" s="5" t="n">
        <v>40348</v>
      </c>
      <c r="J38" s="5" t="n">
        <v>40907</v>
      </c>
      <c r="K38" s="5" t="n">
        <v>40907</v>
      </c>
      <c r="L38" s="6" t="n">
        <v>205</v>
      </c>
      <c r="M38" s="6" t="s">
        <v>66</v>
      </c>
      <c r="N38" s="61" t="n">
        <v>559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4</v>
      </c>
      <c r="C39" s="59" t="s">
        <v>52</v>
      </c>
      <c r="D39" s="60" t="s">
        <v>75</v>
      </c>
      <c r="E39" s="3" t="n">
        <v>93</v>
      </c>
      <c r="F39" s="3" t="n">
        <v>1282</v>
      </c>
      <c r="G39" s="4" t="n">
        <v>37110.08</v>
      </c>
      <c r="H39" s="4" t="n">
        <v>37110.08</v>
      </c>
      <c r="I39" s="5" t="n">
        <v>39947</v>
      </c>
      <c r="J39" s="5" t="n">
        <v>40724</v>
      </c>
      <c r="K39" s="5" t="n">
        <v>40908</v>
      </c>
      <c r="L39" s="6" t="n">
        <v>206</v>
      </c>
      <c r="M39" s="6" t="s">
        <v>58</v>
      </c>
      <c r="N39" s="61" t="n">
        <v>961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6</v>
      </c>
      <c r="C40" s="59" t="s">
        <v>52</v>
      </c>
      <c r="D40" s="60" t="s">
        <v>77</v>
      </c>
      <c r="E40" s="3" t="n">
        <v>119</v>
      </c>
      <c r="F40" s="3" t="n">
        <v>1827</v>
      </c>
      <c r="G40" s="4" t="n">
        <v>129895.98</v>
      </c>
      <c r="H40" s="4" t="n">
        <v>129895.98</v>
      </c>
      <c r="I40" s="5" t="n">
        <v>39492</v>
      </c>
      <c r="J40" s="5" t="n">
        <v>40543</v>
      </c>
      <c r="K40" s="5" t="n">
        <v>40908</v>
      </c>
      <c r="L40" s="6" t="n">
        <v>206</v>
      </c>
      <c r="M40" s="6" t="s">
        <v>78</v>
      </c>
      <c r="N40" s="61" t="n">
        <v>1416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9</v>
      </c>
      <c r="C41" s="59" t="s">
        <v>52</v>
      </c>
      <c r="D41" s="60" t="s">
        <v>80</v>
      </c>
      <c r="E41" s="3" t="n">
        <v>32</v>
      </c>
      <c r="F41" s="3" t="n">
        <v>296.7</v>
      </c>
      <c r="G41" s="4" t="n">
        <v>4453.9</v>
      </c>
      <c r="H41" s="4" t="n">
        <v>445.39</v>
      </c>
      <c r="I41" s="5" t="n">
        <v>40240</v>
      </c>
      <c r="J41" s="5" t="n">
        <v>40908</v>
      </c>
      <c r="K41" s="5" t="n">
        <v>40908</v>
      </c>
      <c r="L41" s="62" t="n">
        <v>206</v>
      </c>
      <c r="M41" s="63" t="s">
        <v>71</v>
      </c>
      <c r="N41" s="2" t="n">
        <v>668</v>
      </c>
    </row>
    <row r="42" s="2" customFormat="true" ht="11.25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65</v>
      </c>
      <c r="F42" s="3" t="n">
        <v>418</v>
      </c>
      <c r="G42" s="4" t="n">
        <v>9370.83</v>
      </c>
      <c r="H42" s="4" t="n">
        <v>937.08</v>
      </c>
      <c r="I42" s="5" t="n">
        <v>40199</v>
      </c>
      <c r="J42" s="5" t="n">
        <v>40908</v>
      </c>
      <c r="K42" s="5" t="n">
        <v>40908</v>
      </c>
      <c r="L42" s="6" t="n">
        <v>206</v>
      </c>
      <c r="M42" s="6" t="s">
        <v>71</v>
      </c>
      <c r="N42" s="61" t="n">
        <v>709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3</v>
      </c>
      <c r="C43" s="65" t="s">
        <v>52</v>
      </c>
      <c r="D43" s="2" t="s">
        <v>84</v>
      </c>
      <c r="E43" s="3" t="n">
        <v>166</v>
      </c>
      <c r="F43" s="3" t="n">
        <v>2416.4</v>
      </c>
      <c r="G43" s="4" t="n">
        <v>75373.5</v>
      </c>
      <c r="H43" s="4" t="n">
        <v>75373.5</v>
      </c>
      <c r="I43" s="5" t="n">
        <v>39406</v>
      </c>
      <c r="J43" s="5" t="n">
        <v>40908</v>
      </c>
      <c r="K43" s="5" t="n">
        <v>40908</v>
      </c>
      <c r="L43" s="6" t="n">
        <v>206</v>
      </c>
      <c r="M43" s="6" t="s">
        <v>85</v>
      </c>
      <c r="N43" s="61" t="n">
        <v>1502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6</v>
      </c>
      <c r="C44" s="65" t="s">
        <v>52</v>
      </c>
      <c r="D44" s="2" t="s">
        <v>87</v>
      </c>
      <c r="E44" s="3" t="n">
        <v>122</v>
      </c>
      <c r="F44" s="3" t="n">
        <v>3166</v>
      </c>
      <c r="G44" s="4" t="n">
        <v>176500.8</v>
      </c>
      <c r="H44" s="4" t="n">
        <v>17650.08</v>
      </c>
      <c r="I44" s="5" t="n">
        <v>39857</v>
      </c>
      <c r="J44" s="5" t="n">
        <v>40908</v>
      </c>
      <c r="K44" s="5" t="n">
        <v>40908</v>
      </c>
      <c r="L44" s="6" t="n">
        <v>206</v>
      </c>
      <c r="M44" s="6" t="s">
        <v>54</v>
      </c>
      <c r="N44" s="61" t="n">
        <v>1051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88</v>
      </c>
      <c r="C45" s="65" t="s">
        <v>52</v>
      </c>
      <c r="D45" s="2" t="s">
        <v>89</v>
      </c>
      <c r="E45" s="3" t="n">
        <v>12</v>
      </c>
      <c r="F45" s="3" t="n">
        <v>116</v>
      </c>
      <c r="G45" s="4" t="n">
        <v>6563.23</v>
      </c>
      <c r="H45" s="4" t="n">
        <v>6563.23</v>
      </c>
      <c r="I45" s="5" t="n">
        <v>40240</v>
      </c>
      <c r="J45" s="5" t="n">
        <v>40908</v>
      </c>
      <c r="K45" s="5" t="n">
        <v>40908</v>
      </c>
      <c r="L45" s="6" t="n">
        <v>206</v>
      </c>
      <c r="M45" s="6" t="s">
        <v>58</v>
      </c>
      <c r="N45" s="61" t="n">
        <v>668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0</v>
      </c>
      <c r="C46" s="65" t="s">
        <v>52</v>
      </c>
      <c r="D46" s="2" t="s">
        <v>91</v>
      </c>
      <c r="E46" s="3" t="n">
        <v>33</v>
      </c>
      <c r="F46" s="3" t="n">
        <v>301</v>
      </c>
      <c r="G46" s="4" t="n">
        <v>17027.25</v>
      </c>
      <c r="H46" s="4" t="n">
        <v>3701.58</v>
      </c>
      <c r="I46" s="5" t="n">
        <v>39526</v>
      </c>
      <c r="J46" s="5" t="n">
        <v>40268</v>
      </c>
      <c r="K46" s="5" t="n">
        <v>40999</v>
      </c>
      <c r="L46" s="6" t="n">
        <v>297</v>
      </c>
      <c r="M46" s="6" t="s">
        <v>66</v>
      </c>
      <c r="N46" s="61" t="n">
        <v>1473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2</v>
      </c>
      <c r="C47" s="65" t="s">
        <v>52</v>
      </c>
      <c r="D47" s="2" t="s">
        <v>93</v>
      </c>
      <c r="E47" s="3" t="n">
        <v>76</v>
      </c>
      <c r="F47" s="3" t="n">
        <v>568</v>
      </c>
      <c r="G47" s="4" t="n">
        <v>17129.95</v>
      </c>
      <c r="H47" s="4" t="n">
        <v>1713</v>
      </c>
      <c r="I47" s="5" t="n">
        <v>40348</v>
      </c>
      <c r="J47" s="5" t="n">
        <v>41090</v>
      </c>
      <c r="K47" s="5" t="n">
        <v>41090</v>
      </c>
      <c r="L47" s="6" t="n">
        <v>388</v>
      </c>
      <c r="M47" s="6" t="s">
        <v>71</v>
      </c>
      <c r="N47" s="61" t="n">
        <v>742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4</v>
      </c>
      <c r="C48" s="65" t="s">
        <v>52</v>
      </c>
      <c r="D48" s="2" t="s">
        <v>95</v>
      </c>
      <c r="E48" s="3" t="n">
        <v>158</v>
      </c>
      <c r="F48" s="3" t="n">
        <v>3412</v>
      </c>
      <c r="G48" s="4" t="n">
        <v>105007.38</v>
      </c>
      <c r="H48" s="4" t="n">
        <v>73505.15</v>
      </c>
      <c r="I48" s="5" t="n">
        <v>39933</v>
      </c>
      <c r="J48" s="5" t="n">
        <v>41090</v>
      </c>
      <c r="K48" s="5" t="n">
        <v>41090</v>
      </c>
      <c r="L48" s="6" t="n">
        <v>388</v>
      </c>
      <c r="M48" s="6" t="s">
        <v>66</v>
      </c>
      <c r="N48" s="61" t="n">
        <v>1157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6</v>
      </c>
      <c r="C49" s="65" t="s">
        <v>52</v>
      </c>
      <c r="D49" s="2" t="s">
        <v>97</v>
      </c>
      <c r="E49" s="3" t="n">
        <v>46</v>
      </c>
      <c r="F49" s="3" t="n">
        <v>952</v>
      </c>
      <c r="G49" s="4" t="n">
        <v>16173.45</v>
      </c>
      <c r="H49" s="4" t="n">
        <v>1617.35</v>
      </c>
      <c r="I49" s="5" t="n">
        <v>40240</v>
      </c>
      <c r="J49" s="5" t="n">
        <v>41090</v>
      </c>
      <c r="K49" s="5" t="n">
        <v>41090</v>
      </c>
      <c r="L49" s="6" t="n">
        <v>388</v>
      </c>
      <c r="M49" s="6" t="s">
        <v>71</v>
      </c>
      <c r="N49" s="61" t="n">
        <v>850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98</v>
      </c>
      <c r="C50" s="65" t="s">
        <v>52</v>
      </c>
      <c r="D50" s="2" t="s">
        <v>99</v>
      </c>
      <c r="E50" s="3" t="n">
        <v>22</v>
      </c>
      <c r="F50" s="3" t="n">
        <v>363</v>
      </c>
      <c r="G50" s="4" t="n">
        <v>6069.05</v>
      </c>
      <c r="H50" s="4" t="n">
        <v>606.91</v>
      </c>
      <c r="I50" s="5" t="n">
        <v>40338</v>
      </c>
      <c r="J50" s="5" t="n">
        <v>41090</v>
      </c>
      <c r="K50" s="5" t="n">
        <v>41090</v>
      </c>
      <c r="L50" s="6" t="n">
        <v>388</v>
      </c>
      <c r="M50" s="6" t="s">
        <v>100</v>
      </c>
      <c r="N50" s="61" t="n">
        <v>752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1</v>
      </c>
      <c r="C51" s="65" t="s">
        <v>52</v>
      </c>
      <c r="D51" s="2" t="s">
        <v>102</v>
      </c>
      <c r="E51" s="3" t="n">
        <v>12</v>
      </c>
      <c r="F51" s="3" t="n">
        <v>235</v>
      </c>
      <c r="G51" s="4" t="n">
        <v>10600.36</v>
      </c>
      <c r="H51" s="4" t="n">
        <v>1060.04</v>
      </c>
      <c r="I51" s="5" t="n">
        <v>40310</v>
      </c>
      <c r="J51" s="5" t="n">
        <v>41090</v>
      </c>
      <c r="K51" s="5" t="n">
        <v>41090</v>
      </c>
      <c r="L51" s="6" t="n">
        <v>388</v>
      </c>
      <c r="M51" s="6" t="s">
        <v>71</v>
      </c>
      <c r="N51" s="61" t="n">
        <v>780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3</v>
      </c>
      <c r="C52" s="65" t="s">
        <v>52</v>
      </c>
      <c r="D52" s="2" t="s">
        <v>104</v>
      </c>
      <c r="E52" s="3" t="n">
        <v>32</v>
      </c>
      <c r="F52" s="3" t="n">
        <v>423</v>
      </c>
      <c r="G52" s="4" t="n">
        <v>12349.8</v>
      </c>
      <c r="H52" s="4" t="n">
        <v>1234.98</v>
      </c>
      <c r="I52" s="5" t="n">
        <v>40331</v>
      </c>
      <c r="J52" s="5" t="n">
        <v>41090</v>
      </c>
      <c r="K52" s="5" t="n">
        <v>41090</v>
      </c>
      <c r="L52" s="6" t="n">
        <v>388</v>
      </c>
      <c r="M52" s="6" t="s">
        <v>105</v>
      </c>
      <c r="N52" s="61" t="n">
        <v>759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6</v>
      </c>
      <c r="C53" s="65" t="s">
        <v>52</v>
      </c>
      <c r="D53" s="2" t="s">
        <v>107</v>
      </c>
      <c r="E53" s="3" t="n">
        <v>69</v>
      </c>
      <c r="F53" s="3" t="n">
        <v>1036</v>
      </c>
      <c r="G53" s="4" t="n">
        <v>76494.22</v>
      </c>
      <c r="H53" s="4" t="n">
        <v>7649.42</v>
      </c>
      <c r="I53" s="5" t="n">
        <v>40348</v>
      </c>
      <c r="J53" s="5" t="n">
        <v>41274</v>
      </c>
      <c r="K53" s="5" t="n">
        <v>41274</v>
      </c>
      <c r="L53" s="6" t="n">
        <v>572</v>
      </c>
      <c r="M53" s="6" t="s">
        <v>66</v>
      </c>
      <c r="N53" s="61" t="n">
        <v>926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08</v>
      </c>
      <c r="C54" s="65" t="s">
        <v>52</v>
      </c>
      <c r="D54" s="2" t="s">
        <v>109</v>
      </c>
      <c r="E54" s="3" t="n">
        <v>82</v>
      </c>
      <c r="F54" s="3" t="n">
        <v>919</v>
      </c>
      <c r="G54" s="4" t="n">
        <v>28161.65</v>
      </c>
      <c r="H54" s="4" t="n">
        <v>2816.17</v>
      </c>
      <c r="I54" s="5" t="n">
        <v>40109</v>
      </c>
      <c r="J54" s="5" t="n">
        <v>41274</v>
      </c>
      <c r="K54" s="5" t="n">
        <v>41274</v>
      </c>
      <c r="L54" s="6" t="n">
        <v>572</v>
      </c>
      <c r="M54" s="6" t="s">
        <v>100</v>
      </c>
      <c r="N54" s="61" t="n">
        <v>1165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0</v>
      </c>
      <c r="C55" s="65" t="s">
        <v>52</v>
      </c>
      <c r="D55" s="2" t="s">
        <v>111</v>
      </c>
      <c r="E55" s="3" t="n">
        <v>72</v>
      </c>
      <c r="F55" s="3" t="n">
        <v>1365</v>
      </c>
      <c r="G55" s="4" t="n">
        <v>42563.65</v>
      </c>
      <c r="H55" s="4" t="n">
        <v>42563.65</v>
      </c>
      <c r="I55" s="5" t="n">
        <v>40101</v>
      </c>
      <c r="J55" s="5" t="n">
        <v>41274</v>
      </c>
      <c r="K55" s="5" t="n">
        <v>41274</v>
      </c>
      <c r="L55" s="6" t="n">
        <v>572</v>
      </c>
      <c r="M55" s="6" t="s">
        <v>112</v>
      </c>
      <c r="N55" s="61" t="n">
        <v>1173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3</v>
      </c>
      <c r="C56" s="65" t="s">
        <v>52</v>
      </c>
      <c r="D56" s="2" t="s">
        <v>114</v>
      </c>
      <c r="E56" s="3" t="n">
        <v>65</v>
      </c>
      <c r="F56" s="3" t="n">
        <v>881</v>
      </c>
      <c r="G56" s="4" t="n">
        <v>35649.35</v>
      </c>
      <c r="H56" s="4" t="n">
        <v>3564.94</v>
      </c>
      <c r="I56" s="5" t="n">
        <v>40367</v>
      </c>
      <c r="J56" s="5" t="n">
        <v>41274</v>
      </c>
      <c r="K56" s="5" t="n">
        <v>41274</v>
      </c>
      <c r="L56" s="6" t="n">
        <v>572</v>
      </c>
      <c r="M56" s="6" t="s">
        <v>115</v>
      </c>
      <c r="N56" s="61" t="n">
        <v>907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6</v>
      </c>
      <c r="C57" s="65" t="s">
        <v>52</v>
      </c>
      <c r="D57" s="2" t="s">
        <v>117</v>
      </c>
      <c r="E57" s="3" t="n">
        <v>79</v>
      </c>
      <c r="F57" s="3" t="n">
        <v>1637</v>
      </c>
      <c r="G57" s="4" t="n">
        <v>40566.48</v>
      </c>
      <c r="H57" s="4" t="n">
        <v>4056.65</v>
      </c>
      <c r="I57" s="5" t="n">
        <v>40214</v>
      </c>
      <c r="J57" s="5" t="n">
        <v>41274</v>
      </c>
      <c r="K57" s="5" t="n">
        <v>41274</v>
      </c>
      <c r="L57" s="6" t="n">
        <v>572</v>
      </c>
      <c r="M57" s="6" t="s">
        <v>54</v>
      </c>
      <c r="N57" s="61" t="n">
        <v>1060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18</v>
      </c>
      <c r="C58" s="65" t="s">
        <v>52</v>
      </c>
      <c r="D58" s="2" t="s">
        <v>119</v>
      </c>
      <c r="E58" s="3" t="n">
        <v>41</v>
      </c>
      <c r="F58" s="3" t="n">
        <v>1137</v>
      </c>
      <c r="G58" s="4" t="n">
        <v>65059.5</v>
      </c>
      <c r="H58" s="4" t="n">
        <v>6505.95</v>
      </c>
      <c r="I58" s="5" t="n">
        <v>40381</v>
      </c>
      <c r="J58" s="5" t="n">
        <v>41274</v>
      </c>
      <c r="K58" s="5" t="n">
        <v>41274</v>
      </c>
      <c r="L58" s="6" t="n">
        <v>572</v>
      </c>
      <c r="M58" s="6" t="s">
        <v>54</v>
      </c>
      <c r="N58" s="61" t="n">
        <v>893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0</v>
      </c>
      <c r="C59" s="65" t="s">
        <v>52</v>
      </c>
      <c r="D59" s="2" t="s">
        <v>121</v>
      </c>
      <c r="E59" s="3" t="n">
        <v>36</v>
      </c>
      <c r="F59" s="3" t="n">
        <v>704</v>
      </c>
      <c r="G59" s="4" t="n">
        <v>27695.4</v>
      </c>
      <c r="H59" s="4" t="n">
        <v>2769.54</v>
      </c>
      <c r="I59" s="5" t="n">
        <v>40457</v>
      </c>
      <c r="J59" s="5" t="n">
        <v>41455</v>
      </c>
      <c r="K59" s="5" t="n">
        <v>41455</v>
      </c>
      <c r="L59" s="6" t="n">
        <v>753</v>
      </c>
      <c r="M59" s="6" t="s">
        <v>66</v>
      </c>
      <c r="N59" s="61" t="n">
        <v>998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2</v>
      </c>
      <c r="C60" s="65" t="s">
        <v>52</v>
      </c>
      <c r="D60" s="2" t="s">
        <v>123</v>
      </c>
      <c r="E60" s="3" t="n">
        <v>36</v>
      </c>
      <c r="F60" s="3" t="n">
        <v>745</v>
      </c>
      <c r="G60" s="4" t="n">
        <v>23106.5</v>
      </c>
      <c r="H60" s="4" t="n">
        <v>2310.65</v>
      </c>
      <c r="I60" s="5" t="n">
        <v>40668</v>
      </c>
      <c r="J60" s="5" t="n">
        <v>41455</v>
      </c>
      <c r="K60" s="5" t="n">
        <v>41455</v>
      </c>
      <c r="L60" s="6" t="n">
        <v>753</v>
      </c>
      <c r="M60" s="6" t="s">
        <v>66</v>
      </c>
      <c r="N60" s="61" t="n">
        <v>787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4</v>
      </c>
      <c r="C61" s="65" t="s">
        <v>52</v>
      </c>
      <c r="D61" s="2" t="s">
        <v>125</v>
      </c>
      <c r="E61" s="3" t="n">
        <v>13</v>
      </c>
      <c r="F61" s="3" t="n">
        <v>198</v>
      </c>
      <c r="G61" s="4" t="n">
        <v>5067.6</v>
      </c>
      <c r="H61" s="4" t="n">
        <v>506.76</v>
      </c>
      <c r="I61" s="5" t="n">
        <v>40681</v>
      </c>
      <c r="J61" s="5" t="n">
        <v>41455</v>
      </c>
      <c r="K61" s="5" t="n">
        <v>41455</v>
      </c>
      <c r="L61" s="6" t="n">
        <v>753</v>
      </c>
      <c r="M61" s="6" t="s">
        <v>71</v>
      </c>
      <c r="N61" s="61" t="n">
        <v>774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26</v>
      </c>
      <c r="C62" s="65" t="s">
        <v>52</v>
      </c>
      <c r="D62" s="2" t="s">
        <v>127</v>
      </c>
      <c r="E62" s="3" t="n">
        <v>40</v>
      </c>
      <c r="F62" s="3" t="n">
        <v>822</v>
      </c>
      <c r="G62" s="4" t="n">
        <v>14940</v>
      </c>
      <c r="H62" s="4" t="n">
        <v>1494</v>
      </c>
      <c r="I62" s="5" t="n">
        <v>40689</v>
      </c>
      <c r="J62" s="5" t="n">
        <v>41455</v>
      </c>
      <c r="K62" s="5" t="n">
        <v>41455</v>
      </c>
      <c r="L62" s="6" t="n">
        <v>753</v>
      </c>
      <c r="M62" s="6" t="s">
        <v>66</v>
      </c>
      <c r="N62" s="61" t="n">
        <v>766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28</v>
      </c>
      <c r="C63" s="65" t="s">
        <v>52</v>
      </c>
      <c r="D63" s="2" t="s">
        <v>129</v>
      </c>
      <c r="E63" s="3" t="n">
        <v>71</v>
      </c>
      <c r="F63" s="3" t="n">
        <v>1589</v>
      </c>
      <c r="G63" s="4" t="n">
        <v>63816.05</v>
      </c>
      <c r="H63" s="4" t="n">
        <v>6381.61</v>
      </c>
      <c r="I63" s="5" t="n">
        <v>40367</v>
      </c>
      <c r="J63" s="5" t="n">
        <v>41455</v>
      </c>
      <c r="K63" s="5" t="n">
        <v>41455</v>
      </c>
      <c r="L63" s="6" t="n">
        <v>753</v>
      </c>
      <c r="M63" s="6" t="s">
        <v>105</v>
      </c>
      <c r="N63" s="61" t="n">
        <v>1088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0</v>
      </c>
      <c r="C64" s="65" t="s">
        <v>52</v>
      </c>
      <c r="D64" s="2" t="s">
        <v>131</v>
      </c>
      <c r="E64" s="3" t="n">
        <v>17</v>
      </c>
      <c r="F64" s="3" t="n">
        <v>211.83</v>
      </c>
      <c r="G64" s="4" t="n">
        <v>8794.8</v>
      </c>
      <c r="H64" s="4" t="n">
        <v>879.48</v>
      </c>
      <c r="I64" s="5" t="n">
        <v>40606</v>
      </c>
      <c r="J64" s="5" t="n">
        <v>41455</v>
      </c>
      <c r="K64" s="5" t="n">
        <v>41455</v>
      </c>
      <c r="L64" s="6" t="n">
        <v>753</v>
      </c>
      <c r="M64" s="6" t="s">
        <v>132</v>
      </c>
      <c r="N64" s="61" t="n">
        <v>849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3</v>
      </c>
      <c r="C65" s="65" t="s">
        <v>52</v>
      </c>
      <c r="D65" s="2" t="s">
        <v>134</v>
      </c>
      <c r="E65" s="3" t="n">
        <v>99</v>
      </c>
      <c r="F65" s="3" t="n">
        <v>2586</v>
      </c>
      <c r="G65" s="4" t="n">
        <v>136559.86</v>
      </c>
      <c r="H65" s="4" t="n">
        <v>13655.99</v>
      </c>
      <c r="I65" s="5" t="n">
        <v>40207</v>
      </c>
      <c r="J65" s="5" t="n">
        <v>41455</v>
      </c>
      <c r="K65" s="5" t="n">
        <v>41455</v>
      </c>
      <c r="L65" s="6" t="n">
        <v>753</v>
      </c>
      <c r="M65" s="6" t="s">
        <v>135</v>
      </c>
      <c r="N65" s="61" t="n">
        <v>1248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6</v>
      </c>
      <c r="C66" s="65" t="s">
        <v>52</v>
      </c>
      <c r="D66" s="2" t="s">
        <v>137</v>
      </c>
      <c r="E66" s="3" t="n">
        <v>27</v>
      </c>
      <c r="F66" s="3" t="n">
        <v>702</v>
      </c>
      <c r="G66" s="4" t="n">
        <v>28183.41</v>
      </c>
      <c r="H66" s="4" t="n">
        <v>8455.02</v>
      </c>
      <c r="I66" s="5" t="n">
        <v>40585</v>
      </c>
      <c r="J66" s="5" t="n">
        <v>41455</v>
      </c>
      <c r="K66" s="5" t="n">
        <v>41455</v>
      </c>
      <c r="L66" s="6" t="n">
        <v>753</v>
      </c>
      <c r="M66" s="6" t="s">
        <v>66</v>
      </c>
      <c r="N66" s="61" t="n">
        <v>870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38</v>
      </c>
      <c r="C67" s="65" t="s">
        <v>52</v>
      </c>
      <c r="D67" s="2" t="s">
        <v>139</v>
      </c>
      <c r="E67" s="3" t="n">
        <v>181</v>
      </c>
      <c r="F67" s="3" t="n">
        <v>2496</v>
      </c>
      <c r="G67" s="4" t="n">
        <v>95211.3</v>
      </c>
      <c r="H67" s="4" t="n">
        <v>57126.78</v>
      </c>
      <c r="I67" s="5" t="n">
        <v>40451</v>
      </c>
      <c r="J67" s="5" t="n">
        <v>41455</v>
      </c>
      <c r="K67" s="5" t="n">
        <v>41455</v>
      </c>
      <c r="L67" s="6" t="n">
        <v>753</v>
      </c>
      <c r="M67" s="6" t="s">
        <v>58</v>
      </c>
      <c r="N67" s="61" t="n">
        <v>1004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0</v>
      </c>
      <c r="C68" s="65" t="s">
        <v>52</v>
      </c>
      <c r="D68" s="2" t="s">
        <v>141</v>
      </c>
      <c r="E68" s="3" t="n">
        <v>74</v>
      </c>
      <c r="F68" s="3" t="n">
        <v>1254</v>
      </c>
      <c r="G68" s="4" t="n">
        <v>52268.7</v>
      </c>
      <c r="H68" s="4" t="n">
        <v>33974.66</v>
      </c>
      <c r="I68" s="5" t="n">
        <v>40548</v>
      </c>
      <c r="J68" s="5" t="n">
        <v>41639</v>
      </c>
      <c r="K68" s="5" t="n">
        <v>41639</v>
      </c>
      <c r="L68" s="6" t="n">
        <v>937</v>
      </c>
      <c r="M68" s="6" t="s">
        <v>71</v>
      </c>
      <c r="N68" s="61" t="n">
        <v>1091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2</v>
      </c>
      <c r="C69" s="65" t="s">
        <v>52</v>
      </c>
      <c r="D69" s="2" t="s">
        <v>143</v>
      </c>
      <c r="E69" s="3" t="n">
        <v>33</v>
      </c>
      <c r="F69" s="3" t="n">
        <v>501</v>
      </c>
      <c r="G69" s="4" t="n">
        <v>14260</v>
      </c>
      <c r="H69" s="4" t="n">
        <v>1426</v>
      </c>
      <c r="I69" s="5" t="n">
        <v>40576</v>
      </c>
      <c r="J69" s="5" t="n">
        <v>41639</v>
      </c>
      <c r="K69" s="5" t="n">
        <v>41639</v>
      </c>
      <c r="L69" s="6" t="n">
        <v>937</v>
      </c>
      <c r="M69" s="6" t="s">
        <v>144</v>
      </c>
      <c r="N69" s="61" t="n">
        <v>1063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5</v>
      </c>
      <c r="C70" s="65" t="s">
        <v>52</v>
      </c>
      <c r="D70" s="2" t="s">
        <v>146</v>
      </c>
      <c r="E70" s="3" t="n">
        <v>37</v>
      </c>
      <c r="F70" s="3" t="n">
        <v>1106</v>
      </c>
      <c r="G70" s="4" t="n">
        <v>30350.95</v>
      </c>
      <c r="H70" s="4" t="n">
        <v>3035.1</v>
      </c>
      <c r="I70" s="5" t="n">
        <v>40576</v>
      </c>
      <c r="J70" s="5" t="n">
        <v>41639</v>
      </c>
      <c r="K70" s="5" t="n">
        <v>41639</v>
      </c>
      <c r="L70" s="6" t="n">
        <v>937</v>
      </c>
      <c r="M70" s="6" t="s">
        <v>115</v>
      </c>
      <c r="N70" s="61" t="n">
        <v>1063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47</v>
      </c>
      <c r="C71" s="65" t="s">
        <v>52</v>
      </c>
      <c r="D71" s="2" t="s">
        <v>148</v>
      </c>
      <c r="E71" s="3" t="n">
        <v>41</v>
      </c>
      <c r="F71" s="3" t="n">
        <v>695</v>
      </c>
      <c r="G71" s="4" t="n">
        <v>19114.5</v>
      </c>
      <c r="H71" s="4" t="n">
        <v>19114.51</v>
      </c>
      <c r="I71" s="5" t="n">
        <v>40603</v>
      </c>
      <c r="J71" s="5" t="n">
        <v>41639</v>
      </c>
      <c r="K71" s="5" t="n">
        <v>41639</v>
      </c>
      <c r="L71" s="6" t="n">
        <v>937</v>
      </c>
      <c r="M71" s="6" t="s">
        <v>66</v>
      </c>
      <c r="N71" s="61" t="n">
        <v>1036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49</v>
      </c>
      <c r="C72" s="65" t="s">
        <v>52</v>
      </c>
      <c r="D72" s="2" t="s">
        <v>150</v>
      </c>
      <c r="E72" s="3" t="n">
        <v>173</v>
      </c>
      <c r="F72" s="3" t="n">
        <v>2021</v>
      </c>
      <c r="G72" s="4" t="n">
        <v>66127.4</v>
      </c>
      <c r="H72" s="4" t="n">
        <v>6612.74</v>
      </c>
      <c r="I72" s="5" t="n">
        <v>40548</v>
      </c>
      <c r="J72" s="5" t="n">
        <v>41639</v>
      </c>
      <c r="K72" s="5" t="n">
        <v>41639</v>
      </c>
      <c r="L72" s="6" t="n">
        <v>937</v>
      </c>
      <c r="M72" s="6" t="s">
        <v>115</v>
      </c>
      <c r="N72" s="61" t="n">
        <v>1091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1</v>
      </c>
      <c r="C73" s="65" t="s">
        <v>52</v>
      </c>
      <c r="D73" s="2" t="s">
        <v>152</v>
      </c>
      <c r="E73" s="3" t="n">
        <v>78</v>
      </c>
      <c r="F73" s="3" t="n">
        <v>1901</v>
      </c>
      <c r="G73" s="4" t="n">
        <v>69682.5</v>
      </c>
      <c r="H73" s="4" t="n">
        <v>6968.25</v>
      </c>
      <c r="I73" s="5" t="n">
        <v>40548</v>
      </c>
      <c r="J73" s="5" t="n">
        <v>41639</v>
      </c>
      <c r="K73" s="5" t="n">
        <v>41639</v>
      </c>
      <c r="L73" s="6" t="n">
        <v>937</v>
      </c>
      <c r="M73" s="6" t="s">
        <v>100</v>
      </c>
      <c r="N73" s="61" t="n">
        <v>1091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3</v>
      </c>
      <c r="C74" s="65" t="s">
        <v>52</v>
      </c>
      <c r="D74" s="2" t="s">
        <v>154</v>
      </c>
      <c r="E74" s="3" t="n">
        <v>81</v>
      </c>
      <c r="F74" s="3" t="n">
        <v>2220</v>
      </c>
      <c r="G74" s="4" t="n">
        <v>54693</v>
      </c>
      <c r="H74" s="4" t="n">
        <v>5469.3</v>
      </c>
      <c r="I74" s="5" t="n">
        <v>40626</v>
      </c>
      <c r="J74" s="5" t="n">
        <v>41639</v>
      </c>
      <c r="K74" s="5" t="n">
        <v>41639</v>
      </c>
      <c r="L74" s="6" t="n">
        <v>937</v>
      </c>
      <c r="M74" s="6" t="s">
        <v>105</v>
      </c>
      <c r="N74" s="61" t="n">
        <v>1013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55</v>
      </c>
      <c r="C75" s="65" t="s">
        <v>52</v>
      </c>
      <c r="D75" s="2" t="s">
        <v>156</v>
      </c>
      <c r="E75" s="3" t="n">
        <v>36</v>
      </c>
      <c r="F75" s="3" t="n">
        <v>216</v>
      </c>
      <c r="G75" s="4" t="n">
        <v>5858.49</v>
      </c>
      <c r="H75" s="4" t="n">
        <v>585.85</v>
      </c>
      <c r="I75" s="5" t="n">
        <v>40605</v>
      </c>
      <c r="J75" s="5" t="n">
        <v>41639</v>
      </c>
      <c r="K75" s="5" t="n">
        <v>41639</v>
      </c>
      <c r="L75" s="6" t="n">
        <v>937</v>
      </c>
      <c r="M75" s="6" t="s">
        <v>144</v>
      </c>
      <c r="N75" s="61" t="n">
        <v>1034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57</v>
      </c>
      <c r="C76" s="65" t="s">
        <v>52</v>
      </c>
      <c r="D76" s="2" t="s">
        <v>158</v>
      </c>
      <c r="E76" s="3" t="n">
        <v>75</v>
      </c>
      <c r="F76" s="3" t="n">
        <v>1201</v>
      </c>
      <c r="G76" s="4" t="n">
        <v>35652.85</v>
      </c>
      <c r="H76" s="4" t="n">
        <v>3565.29</v>
      </c>
      <c r="I76" s="5" t="n">
        <v>40548</v>
      </c>
      <c r="J76" s="5" t="n">
        <v>41639</v>
      </c>
      <c r="K76" s="5" t="n">
        <v>41639</v>
      </c>
      <c r="L76" s="6" t="n">
        <v>937</v>
      </c>
      <c r="M76" s="6" t="s">
        <v>100</v>
      </c>
      <c r="N76" s="61" t="n">
        <v>1091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59</v>
      </c>
      <c r="C77" s="65" t="s">
        <v>52</v>
      </c>
      <c r="D77" s="2" t="s">
        <v>160</v>
      </c>
      <c r="E77" s="3" t="n">
        <v>78</v>
      </c>
      <c r="F77" s="3" t="n">
        <v>1668</v>
      </c>
      <c r="G77" s="4" t="n">
        <v>74104.37</v>
      </c>
      <c r="H77" s="4" t="n">
        <v>7440.44</v>
      </c>
      <c r="I77" s="5" t="n">
        <v>40661</v>
      </c>
      <c r="J77" s="5" t="n">
        <v>41820</v>
      </c>
      <c r="K77" s="5" t="n">
        <v>41820</v>
      </c>
      <c r="L77" s="6" t="n">
        <v>1118</v>
      </c>
      <c r="M77" s="6" t="s">
        <v>78</v>
      </c>
      <c r="N77" s="61" t="n">
        <v>1159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1</v>
      </c>
      <c r="C78" s="65" t="s">
        <v>52</v>
      </c>
      <c r="D78" s="2" t="s">
        <v>162</v>
      </c>
      <c r="E78" s="3" t="n">
        <v>204</v>
      </c>
      <c r="F78" s="3" t="n">
        <v>2184</v>
      </c>
      <c r="G78" s="4" t="n">
        <v>76605.82</v>
      </c>
      <c r="H78" s="4" t="n">
        <v>7660.58</v>
      </c>
      <c r="I78" s="5" t="n">
        <v>40681</v>
      </c>
      <c r="J78" s="5" t="n">
        <v>41820</v>
      </c>
      <c r="K78" s="5" t="n">
        <v>41820</v>
      </c>
      <c r="L78" s="6" t="n">
        <v>1118</v>
      </c>
      <c r="M78" s="6" t="s">
        <v>58</v>
      </c>
      <c r="N78" s="61" t="n">
        <v>1139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3</v>
      </c>
      <c r="C79" s="65" t="s">
        <v>52</v>
      </c>
      <c r="D79" s="2" t="s">
        <v>164</v>
      </c>
      <c r="E79" s="3" t="n">
        <v>86</v>
      </c>
      <c r="F79" s="3" t="n">
        <v>1633</v>
      </c>
      <c r="G79" s="4" t="n">
        <v>38642.82</v>
      </c>
      <c r="H79" s="4" t="n">
        <v>3864.28</v>
      </c>
      <c r="I79" s="5" t="n">
        <v>40620</v>
      </c>
      <c r="J79" s="5" t="n">
        <v>41820</v>
      </c>
      <c r="K79" s="5" t="n">
        <v>41820</v>
      </c>
      <c r="L79" s="6" t="n">
        <v>1118</v>
      </c>
      <c r="M79" s="6" t="s">
        <v>144</v>
      </c>
      <c r="N79" s="61" t="n">
        <v>1200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65</v>
      </c>
      <c r="C80" s="65" t="s">
        <v>52</v>
      </c>
      <c r="D80" s="2" t="s">
        <v>166</v>
      </c>
      <c r="E80" s="3" t="n">
        <v>176</v>
      </c>
      <c r="F80" s="3" t="n">
        <v>1404.25</v>
      </c>
      <c r="G80" s="4" t="n">
        <v>25837.9</v>
      </c>
      <c r="H80" s="4" t="n">
        <v>2583.79</v>
      </c>
      <c r="I80" s="5" t="n">
        <v>40668</v>
      </c>
      <c r="J80" s="5" t="n">
        <v>42185</v>
      </c>
      <c r="K80" s="5" t="n">
        <v>42185</v>
      </c>
      <c r="L80" s="6" t="n">
        <v>1483</v>
      </c>
      <c r="M80" s="6" t="s">
        <v>61</v>
      </c>
      <c r="N80" s="61" t="n">
        <v>1517</v>
      </c>
      <c r="O80" s="61"/>
      <c r="P80" s="61"/>
      <c r="Q80" s="61"/>
      <c r="R80" s="61"/>
    </row>
    <row r="81" s="2" customFormat="true" ht="11.25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6"/>
      <c r="M81" s="6"/>
      <c r="N81" s="61"/>
      <c r="O81" s="61"/>
      <c r="P81" s="61"/>
      <c r="Q81" s="61"/>
      <c r="R81" s="61"/>
    </row>
    <row r="82" s="2" customFormat="true" ht="11.25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6"/>
      <c r="M82" s="6"/>
      <c r="N82" s="61"/>
      <c r="O82" s="61"/>
      <c r="P82" s="61"/>
      <c r="Q82" s="61"/>
      <c r="R82" s="61"/>
    </row>
    <row r="83" s="2" customFormat="true" ht="11.25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6"/>
      <c r="M83" s="6"/>
      <c r="N83" s="61"/>
      <c r="O83" s="61"/>
      <c r="P83" s="61"/>
      <c r="Q83" s="61"/>
      <c r="R83" s="61"/>
    </row>
    <row r="84" s="2" customFormat="true" ht="11.25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6"/>
      <c r="M84" s="6"/>
      <c r="N84" s="61"/>
      <c r="O84" s="61"/>
      <c r="P84" s="61"/>
      <c r="Q84" s="61"/>
      <c r="R84" s="61"/>
    </row>
    <row r="85" s="2" customFormat="true" ht="11.25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6"/>
      <c r="M85" s="6"/>
      <c r="N85" s="61"/>
      <c r="O85" s="61"/>
      <c r="P85" s="61"/>
      <c r="Q85" s="61"/>
      <c r="R85" s="61"/>
    </row>
    <row r="86" s="2" customFormat="true" ht="11.25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6"/>
      <c r="M86" s="6"/>
      <c r="N86" s="61"/>
      <c r="O86" s="61"/>
      <c r="P86" s="61"/>
      <c r="Q86" s="61"/>
      <c r="R86" s="61"/>
    </row>
    <row r="87" s="2" customFormat="true" ht="11.25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6"/>
      <c r="M87" s="6"/>
      <c r="N87" s="61"/>
      <c r="O87" s="61"/>
      <c r="P87" s="61"/>
      <c r="Q87" s="61"/>
      <c r="R87" s="61"/>
    </row>
    <row r="88" s="2" customFormat="true" ht="11.25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6"/>
      <c r="M88" s="6"/>
      <c r="N88" s="61"/>
      <c r="O88" s="61"/>
      <c r="P88" s="61"/>
      <c r="Q88" s="61"/>
      <c r="R88" s="61"/>
    </row>
    <row r="89" s="2" customFormat="true" ht="11.25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6"/>
      <c r="M89" s="6"/>
      <c r="N89" s="61"/>
      <c r="O89" s="61"/>
      <c r="P89" s="61"/>
      <c r="Q89" s="61"/>
      <c r="R89" s="61"/>
    </row>
    <row r="90" s="2" customFormat="true" ht="11.25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6"/>
      <c r="M90" s="6"/>
      <c r="N90" s="61"/>
      <c r="O90" s="61"/>
      <c r="P90" s="61"/>
      <c r="Q90" s="61"/>
      <c r="R90" s="61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6"/>
      <c r="M91" s="6"/>
      <c r="N91" s="61"/>
      <c r="O91" s="61"/>
      <c r="P91" s="61"/>
      <c r="Q91" s="61"/>
      <c r="R91" s="61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6"/>
      <c r="M92" s="6"/>
      <c r="N92" s="61"/>
      <c r="O92" s="61"/>
      <c r="P92" s="61"/>
      <c r="Q92" s="61"/>
      <c r="R92" s="61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6"/>
      <c r="M93" s="6"/>
      <c r="N93" s="61"/>
      <c r="O93" s="61"/>
      <c r="P93" s="61"/>
      <c r="Q93" s="61"/>
      <c r="R93" s="61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6"/>
      <c r="M94" s="6"/>
      <c r="N94" s="61"/>
      <c r="O94" s="61"/>
      <c r="P94" s="61"/>
      <c r="Q94" s="61"/>
      <c r="R94" s="61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6"/>
      <c r="M95" s="6"/>
      <c r="N95" s="61"/>
      <c r="O95" s="61"/>
      <c r="P95" s="61"/>
      <c r="Q95" s="61"/>
      <c r="R95" s="61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6"/>
      <c r="M96" s="6"/>
      <c r="N96" s="61"/>
      <c r="O96" s="61"/>
      <c r="P96" s="61"/>
      <c r="Q96" s="61"/>
      <c r="R96" s="61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6"/>
      <c r="M97" s="6"/>
      <c r="N97" s="61"/>
      <c r="O97" s="61"/>
      <c r="P97" s="61"/>
      <c r="Q97" s="61"/>
      <c r="R97" s="61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6"/>
      <c r="M98" s="6"/>
      <c r="N98" s="61"/>
      <c r="O98" s="61"/>
      <c r="P98" s="61"/>
      <c r="Q98" s="61"/>
      <c r="R98" s="61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6"/>
      <c r="M99" s="6"/>
      <c r="N99" s="61"/>
      <c r="O99" s="61"/>
      <c r="P99" s="61"/>
      <c r="Q99" s="61"/>
      <c r="R99" s="61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6"/>
      <c r="M100" s="6"/>
      <c r="N100" s="61"/>
      <c r="O100" s="61"/>
      <c r="P100" s="61"/>
      <c r="Q100" s="61"/>
      <c r="R100" s="61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6"/>
      <c r="M101" s="6"/>
      <c r="N101" s="61"/>
      <c r="O101" s="61"/>
      <c r="P101" s="61"/>
      <c r="Q101" s="61"/>
      <c r="R101" s="61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6"/>
      <c r="M102" s="6"/>
      <c r="N102" s="61"/>
      <c r="O102" s="61"/>
      <c r="P102" s="61"/>
      <c r="Q102" s="61"/>
      <c r="R102" s="61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6"/>
      <c r="M103" s="6"/>
      <c r="N103" s="61"/>
      <c r="O103" s="61"/>
      <c r="P103" s="61"/>
      <c r="Q103" s="61"/>
      <c r="R103" s="61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6"/>
      <c r="M104" s="6"/>
      <c r="N104" s="61"/>
      <c r="O104" s="61"/>
      <c r="P104" s="61"/>
      <c r="Q104" s="61"/>
      <c r="R104" s="61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6"/>
      <c r="M105" s="6"/>
      <c r="N105" s="61"/>
      <c r="O105" s="61"/>
      <c r="P105" s="61"/>
      <c r="Q105" s="61"/>
      <c r="R105" s="61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6"/>
      <c r="M106" s="6"/>
      <c r="N106" s="61"/>
      <c r="O106" s="61"/>
      <c r="P106" s="61"/>
      <c r="Q106" s="61"/>
      <c r="R106" s="61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6"/>
      <c r="M107" s="6"/>
      <c r="N107" s="61"/>
      <c r="O107" s="61"/>
      <c r="P107" s="61"/>
      <c r="Q107" s="61"/>
      <c r="R107" s="61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6"/>
      <c r="M108" s="6"/>
      <c r="N108" s="61"/>
      <c r="O108" s="61"/>
      <c r="P108" s="61"/>
      <c r="Q108" s="61"/>
      <c r="R108" s="61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6"/>
      <c r="M109" s="6"/>
      <c r="N109" s="61"/>
      <c r="O109" s="61"/>
      <c r="P109" s="61"/>
      <c r="Q109" s="61"/>
      <c r="R109" s="61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6"/>
      <c r="M110" s="6"/>
      <c r="N110" s="61"/>
      <c r="O110" s="61"/>
      <c r="P110" s="61"/>
      <c r="Q110" s="61"/>
      <c r="R110" s="61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6"/>
      <c r="M111" s="6"/>
      <c r="N111" s="61"/>
      <c r="O111" s="61"/>
      <c r="P111" s="61"/>
      <c r="Q111" s="61"/>
      <c r="R111" s="61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6"/>
      <c r="M112" s="6"/>
      <c r="N112" s="61"/>
      <c r="O112" s="61"/>
      <c r="P112" s="61"/>
      <c r="Q112" s="61"/>
      <c r="R112" s="61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6"/>
      <c r="M113" s="6"/>
      <c r="N113" s="61"/>
      <c r="O113" s="61"/>
      <c r="P113" s="61"/>
      <c r="Q113" s="61"/>
      <c r="R113" s="61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6"/>
      <c r="M114" s="6"/>
      <c r="N114" s="61"/>
      <c r="O114" s="61"/>
      <c r="P114" s="61"/>
      <c r="Q114" s="61"/>
      <c r="R114" s="61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6"/>
      <c r="M115" s="6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1-06-13T18:31:41Z</dcterms:modified>
  <cp:revision>0</cp:revision>
  <dc:subject/>
  <dc:title/>
</cp:coreProperties>
</file>