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4">
  <si>
    <t xml:space="preserve">Open Contract Analysis for the Pigeon River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1201</t>
  </si>
  <si>
    <t xml:space="preserve">1</t>
  </si>
  <si>
    <t xml:space="preserve">MARSH VIEW ASPEN</t>
  </si>
  <si>
    <t xml:space="preserve">PRECISION FORESTRY INC</t>
  </si>
  <si>
    <t xml:space="preserve">530191401</t>
  </si>
  <si>
    <t xml:space="preserve">BURLEYS NORTH HARDWOOD</t>
  </si>
  <si>
    <t xml:space="preserve">E.H. TULGESTKA &amp; SONS INC.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AJD FOR/PRO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30151401</t>
  </si>
  <si>
    <t xml:space="preserve">PREHISTORIC PINE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11601</t>
  </si>
  <si>
    <t xml:space="preserve">OLD GRADE ASPEN</t>
  </si>
  <si>
    <t xml:space="preserve">HINCKA LOGGING LLC</t>
  </si>
  <si>
    <t xml:space="preserve">530021601</t>
  </si>
  <si>
    <t xml:space="preserve">CLARK BRIDGE MIX</t>
  </si>
  <si>
    <t xml:space="preserve">HYDROLAKE, INC.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NORTHWEST HARDWOODS, INC.</t>
  </si>
  <si>
    <t xml:space="preserve">530161501</t>
  </si>
  <si>
    <t xml:space="preserve">HIGH COUNTRY HARDWOODS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BIEWER FOREST MANAGEMENT, LLC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41601</t>
  </si>
  <si>
    <t xml:space="preserve">LOST LAKE RED PINE</t>
  </si>
  <si>
    <t xml:space="preserve">E J &amp; Z TRANSPORT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82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36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83850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29893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53956.5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700607249518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3676416142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1625</v>
      </c>
      <c r="G31" s="4" t="n">
        <v>65143.42</v>
      </c>
      <c r="H31" s="4" t="n">
        <v>65143.42</v>
      </c>
      <c r="I31" s="5" t="n">
        <v>41277</v>
      </c>
      <c r="J31" s="5" t="n">
        <v>42369</v>
      </c>
      <c r="K31" s="5" t="n">
        <v>42735</v>
      </c>
      <c r="L31" s="7" t="n">
        <v>-151</v>
      </c>
      <c r="M31" s="62" t="s">
        <v>54</v>
      </c>
      <c r="N31" s="63" t="n">
        <v>145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</v>
      </c>
      <c r="F32" s="3" t="n">
        <v>450</v>
      </c>
      <c r="G32" s="4" t="n">
        <v>30014.96</v>
      </c>
      <c r="H32" s="4" t="n">
        <v>30014.95</v>
      </c>
      <c r="I32" s="5" t="n">
        <v>42047</v>
      </c>
      <c r="J32" s="5" t="n">
        <v>42735</v>
      </c>
      <c r="K32" s="5" t="n">
        <v>42735</v>
      </c>
      <c r="L32" s="7" t="n">
        <v>-151</v>
      </c>
      <c r="M32" s="62" t="s">
        <v>57</v>
      </c>
      <c r="N32" s="63" t="n">
        <v>68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.5</v>
      </c>
      <c r="F33" s="3" t="n">
        <v>523</v>
      </c>
      <c r="G33" s="4" t="n">
        <v>17164.86</v>
      </c>
      <c r="H33" s="4" t="n">
        <v>17164.86</v>
      </c>
      <c r="I33" s="5" t="n">
        <v>42782</v>
      </c>
      <c r="J33" s="5" t="n">
        <v>42825</v>
      </c>
      <c r="K33" s="5" t="n">
        <v>42825</v>
      </c>
      <c r="L33" s="7" t="n">
        <v>-61</v>
      </c>
      <c r="M33" s="62" t="s">
        <v>54</v>
      </c>
      <c r="N33" s="63" t="n">
        <v>4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544</v>
      </c>
      <c r="G34" s="4" t="n">
        <v>46733.58</v>
      </c>
      <c r="H34" s="4" t="n">
        <v>46733.58</v>
      </c>
      <c r="I34" s="5" t="n">
        <v>40963</v>
      </c>
      <c r="J34" s="5" t="n">
        <v>42094</v>
      </c>
      <c r="K34" s="5" t="n">
        <v>42825</v>
      </c>
      <c r="L34" s="7" t="n">
        <v>-61</v>
      </c>
      <c r="M34" s="62" t="s">
        <v>54</v>
      </c>
      <c r="N34" s="63" t="n">
        <v>186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8</v>
      </c>
      <c r="F35" s="3" t="n">
        <v>780.8</v>
      </c>
      <c r="G35" s="4" t="n">
        <v>17577.12</v>
      </c>
      <c r="H35" s="4" t="n">
        <v>17577.12</v>
      </c>
      <c r="I35" s="5" t="n">
        <v>41200</v>
      </c>
      <c r="J35" s="5" t="n">
        <v>42185</v>
      </c>
      <c r="K35" s="5" t="n">
        <v>42916</v>
      </c>
      <c r="L35" s="7" t="n">
        <v>30</v>
      </c>
      <c r="M35" s="62" t="s">
        <v>54</v>
      </c>
      <c r="N35" s="63" t="n">
        <v>171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8</v>
      </c>
      <c r="F36" s="3" t="n">
        <v>394</v>
      </c>
      <c r="G36" s="4" t="n">
        <v>14074.15</v>
      </c>
      <c r="H36" s="4" t="n">
        <v>2010.6</v>
      </c>
      <c r="I36" s="5" t="n">
        <v>41641</v>
      </c>
      <c r="J36" s="5" t="n">
        <v>42551</v>
      </c>
      <c r="K36" s="5" t="n">
        <v>42916</v>
      </c>
      <c r="L36" s="7" t="n">
        <v>30</v>
      </c>
      <c r="M36" s="62" t="s">
        <v>54</v>
      </c>
      <c r="N36" s="63" t="n">
        <v>127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4</v>
      </c>
      <c r="F37" s="3" t="n">
        <v>1021.2</v>
      </c>
      <c r="G37" s="4" t="n">
        <v>25735.18</v>
      </c>
      <c r="H37" s="4" t="n">
        <v>25735.18</v>
      </c>
      <c r="I37" s="5" t="n">
        <v>41781</v>
      </c>
      <c r="J37" s="5" t="n">
        <v>42551</v>
      </c>
      <c r="K37" s="5" t="n">
        <v>42916</v>
      </c>
      <c r="L37" s="7" t="n">
        <v>30</v>
      </c>
      <c r="M37" s="62" t="s">
        <v>68</v>
      </c>
      <c r="N37" s="63" t="n">
        <v>113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0</v>
      </c>
      <c r="F38" s="3" t="n">
        <v>1080</v>
      </c>
      <c r="G38" s="4" t="n">
        <v>35006.44</v>
      </c>
      <c r="H38" s="4" t="n">
        <v>35006.44</v>
      </c>
      <c r="I38" s="5" t="n">
        <v>41347</v>
      </c>
      <c r="J38" s="5" t="n">
        <v>42185</v>
      </c>
      <c r="K38" s="5" t="n">
        <v>42916</v>
      </c>
      <c r="L38" s="7" t="n">
        <v>30</v>
      </c>
      <c r="M38" s="62" t="s">
        <v>71</v>
      </c>
      <c r="N38" s="63" t="n">
        <v>156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53</v>
      </c>
      <c r="F39" s="3" t="n">
        <v>460.8</v>
      </c>
      <c r="G39" s="4" t="n">
        <v>6103.39</v>
      </c>
      <c r="H39" s="4" t="n">
        <v>6103.39</v>
      </c>
      <c r="I39" s="5" t="n">
        <v>41641</v>
      </c>
      <c r="J39" s="5" t="n">
        <v>42551</v>
      </c>
      <c r="K39" s="5" t="n">
        <v>42916</v>
      </c>
      <c r="L39" s="7" t="n">
        <v>30</v>
      </c>
      <c r="M39" s="62" t="s">
        <v>54</v>
      </c>
      <c r="N39" s="63" t="n">
        <v>127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35</v>
      </c>
      <c r="F40" s="3" t="n">
        <v>513.6</v>
      </c>
      <c r="G40" s="4" t="n">
        <v>20784.3</v>
      </c>
      <c r="H40" s="4" t="n">
        <v>4964.1</v>
      </c>
      <c r="I40" s="5" t="n">
        <v>42202</v>
      </c>
      <c r="J40" s="5" t="n">
        <v>42916</v>
      </c>
      <c r="K40" s="5" t="n">
        <v>42916</v>
      </c>
      <c r="L40" s="7" t="n">
        <v>30</v>
      </c>
      <c r="M40" s="62" t="s">
        <v>54</v>
      </c>
      <c r="N40" s="63" t="n">
        <v>71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6</v>
      </c>
      <c r="F41" s="3" t="n">
        <v>175</v>
      </c>
      <c r="G41" s="4" t="n">
        <v>2320.45</v>
      </c>
      <c r="H41" s="4" t="n">
        <v>331.5</v>
      </c>
      <c r="I41" s="5" t="n">
        <v>41739</v>
      </c>
      <c r="J41" s="5" t="n">
        <v>42551</v>
      </c>
      <c r="K41" s="5" t="n">
        <v>42916</v>
      </c>
      <c r="L41" s="64" t="n">
        <v>30</v>
      </c>
      <c r="M41" s="61" t="s">
        <v>54</v>
      </c>
      <c r="N41" s="2" t="n">
        <v>1177</v>
      </c>
    </row>
    <row r="42" s="2" customFormat="true" ht="10.2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85</v>
      </c>
      <c r="F42" s="3" t="n">
        <v>1400.8</v>
      </c>
      <c r="G42" s="4" t="n">
        <v>67833.95</v>
      </c>
      <c r="H42" s="4" t="n">
        <v>6783.39</v>
      </c>
      <c r="I42" s="5" t="n">
        <v>42124</v>
      </c>
      <c r="J42" s="5" t="n">
        <v>42185</v>
      </c>
      <c r="K42" s="5" t="n">
        <v>42916</v>
      </c>
      <c r="L42" s="7" t="n">
        <v>30</v>
      </c>
      <c r="M42" s="62" t="s">
        <v>54</v>
      </c>
      <c r="N42" s="63" t="n">
        <v>79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184</v>
      </c>
      <c r="F43" s="3" t="n">
        <v>3135</v>
      </c>
      <c r="G43" s="4" t="n">
        <v>118213.83</v>
      </c>
      <c r="H43" s="4" t="n">
        <v>16887.69</v>
      </c>
      <c r="I43" s="5" t="n">
        <v>41319</v>
      </c>
      <c r="J43" s="5" t="n">
        <v>42551</v>
      </c>
      <c r="K43" s="5" t="n">
        <v>42916</v>
      </c>
      <c r="L43" s="7" t="n">
        <v>30</v>
      </c>
      <c r="M43" s="62" t="s">
        <v>54</v>
      </c>
      <c r="N43" s="63" t="n">
        <v>159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2</v>
      </c>
      <c r="C44" s="60" t="s">
        <v>52</v>
      </c>
      <c r="D44" s="2" t="s">
        <v>83</v>
      </c>
      <c r="E44" s="3" t="n">
        <v>168</v>
      </c>
      <c r="F44" s="3" t="n">
        <v>2442</v>
      </c>
      <c r="G44" s="4" t="n">
        <v>101516.71</v>
      </c>
      <c r="H44" s="4" t="n">
        <v>22068.85</v>
      </c>
      <c r="I44" s="5" t="n">
        <v>41382</v>
      </c>
      <c r="J44" s="5" t="n">
        <v>42185</v>
      </c>
      <c r="K44" s="5" t="n">
        <v>42916</v>
      </c>
      <c r="L44" s="7" t="n">
        <v>30</v>
      </c>
      <c r="M44" s="62" t="s">
        <v>54</v>
      </c>
      <c r="N44" s="63" t="n">
        <v>153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4</v>
      </c>
      <c r="C45" s="60" t="s">
        <v>52</v>
      </c>
      <c r="D45" s="2" t="s">
        <v>85</v>
      </c>
      <c r="E45" s="3" t="n">
        <v>127</v>
      </c>
      <c r="F45" s="3" t="n">
        <v>846.4</v>
      </c>
      <c r="G45" s="4" t="n">
        <v>31583.85</v>
      </c>
      <c r="H45" s="4" t="n">
        <v>3158.38</v>
      </c>
      <c r="I45" s="5" t="n">
        <v>42090</v>
      </c>
      <c r="J45" s="5" t="n">
        <v>42916</v>
      </c>
      <c r="K45" s="5" t="n">
        <v>42916</v>
      </c>
      <c r="L45" s="7" t="n">
        <v>30</v>
      </c>
      <c r="M45" s="62" t="s">
        <v>57</v>
      </c>
      <c r="N45" s="63" t="n">
        <v>82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6</v>
      </c>
      <c r="C46" s="60" t="s">
        <v>52</v>
      </c>
      <c r="D46" s="2" t="s">
        <v>87</v>
      </c>
      <c r="E46" s="3" t="n">
        <v>90</v>
      </c>
      <c r="F46" s="3" t="n">
        <v>811.8</v>
      </c>
      <c r="G46" s="4" t="n">
        <v>22152.65</v>
      </c>
      <c r="H46" s="4" t="n">
        <v>2215.26</v>
      </c>
      <c r="I46" s="5" t="n">
        <v>42348</v>
      </c>
      <c r="J46" s="5" t="n">
        <v>42916</v>
      </c>
      <c r="K46" s="5" t="n">
        <v>42916</v>
      </c>
      <c r="L46" s="7" t="n">
        <v>30</v>
      </c>
      <c r="M46" s="62" t="s">
        <v>54</v>
      </c>
      <c r="N46" s="63" t="n">
        <v>56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8</v>
      </c>
      <c r="C47" s="60" t="s">
        <v>52</v>
      </c>
      <c r="D47" s="2" t="s">
        <v>89</v>
      </c>
      <c r="E47" s="3" t="n">
        <v>66</v>
      </c>
      <c r="F47" s="3" t="n">
        <v>1498</v>
      </c>
      <c r="G47" s="4" t="n">
        <v>41618.19</v>
      </c>
      <c r="H47" s="4" t="n">
        <v>4161.82</v>
      </c>
      <c r="I47" s="5" t="n">
        <v>41872</v>
      </c>
      <c r="J47" s="5" t="n">
        <v>42916</v>
      </c>
      <c r="K47" s="5" t="n">
        <v>42916</v>
      </c>
      <c r="L47" s="7" t="n">
        <v>30</v>
      </c>
      <c r="M47" s="62" t="s">
        <v>54</v>
      </c>
      <c r="N47" s="63" t="n">
        <v>104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0</v>
      </c>
      <c r="C48" s="60" t="s">
        <v>52</v>
      </c>
      <c r="D48" s="2" t="s">
        <v>91</v>
      </c>
      <c r="E48" s="3" t="n">
        <v>113</v>
      </c>
      <c r="F48" s="3" t="n">
        <v>1368</v>
      </c>
      <c r="G48" s="4" t="n">
        <v>72703.36</v>
      </c>
      <c r="H48" s="4" t="n">
        <v>10386.19</v>
      </c>
      <c r="I48" s="5" t="n">
        <v>41347</v>
      </c>
      <c r="J48" s="5" t="n">
        <v>42551</v>
      </c>
      <c r="K48" s="5" t="n">
        <v>42916</v>
      </c>
      <c r="L48" s="7" t="n">
        <v>30</v>
      </c>
      <c r="M48" s="62" t="s">
        <v>54</v>
      </c>
      <c r="N48" s="63" t="n">
        <v>156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2</v>
      </c>
      <c r="C49" s="60" t="s">
        <v>52</v>
      </c>
      <c r="D49" s="2" t="s">
        <v>93</v>
      </c>
      <c r="E49" s="3" t="n">
        <v>60</v>
      </c>
      <c r="F49" s="3" t="n">
        <v>1460</v>
      </c>
      <c r="G49" s="4" t="n">
        <v>51372.1</v>
      </c>
      <c r="H49" s="4" t="n">
        <v>5127.21</v>
      </c>
      <c r="I49" s="5" t="n">
        <v>42054</v>
      </c>
      <c r="J49" s="5" t="n">
        <v>42185</v>
      </c>
      <c r="K49" s="5" t="n">
        <v>42916</v>
      </c>
      <c r="L49" s="7" t="n">
        <v>30</v>
      </c>
      <c r="M49" s="62" t="s">
        <v>54</v>
      </c>
      <c r="N49" s="63" t="n">
        <v>86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4</v>
      </c>
      <c r="C50" s="60" t="s">
        <v>52</v>
      </c>
      <c r="D50" s="2" t="s">
        <v>95</v>
      </c>
      <c r="E50" s="3" t="n">
        <v>12</v>
      </c>
      <c r="F50" s="3" t="n">
        <v>195</v>
      </c>
      <c r="G50" s="4" t="n">
        <v>3168.74</v>
      </c>
      <c r="H50" s="4" t="n">
        <v>452.68</v>
      </c>
      <c r="I50" s="5" t="n">
        <v>41760</v>
      </c>
      <c r="J50" s="5" t="n">
        <v>42551</v>
      </c>
      <c r="K50" s="5" t="n">
        <v>42916</v>
      </c>
      <c r="L50" s="7" t="n">
        <v>30</v>
      </c>
      <c r="M50" s="62" t="s">
        <v>54</v>
      </c>
      <c r="N50" s="63" t="n">
        <v>115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6</v>
      </c>
      <c r="C51" s="60" t="s">
        <v>52</v>
      </c>
      <c r="D51" s="2" t="s">
        <v>97</v>
      </c>
      <c r="E51" s="3" t="n">
        <v>137</v>
      </c>
      <c r="F51" s="3" t="n">
        <v>4362</v>
      </c>
      <c r="G51" s="4" t="n">
        <v>194644.35</v>
      </c>
      <c r="H51" s="4" t="n">
        <v>77857.74</v>
      </c>
      <c r="I51" s="5" t="n">
        <v>41771</v>
      </c>
      <c r="J51" s="5" t="n">
        <v>42916</v>
      </c>
      <c r="K51" s="5" t="n">
        <v>42916</v>
      </c>
      <c r="L51" s="7" t="n">
        <v>30</v>
      </c>
      <c r="M51" s="62" t="s">
        <v>98</v>
      </c>
      <c r="N51" s="63" t="n">
        <v>114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99</v>
      </c>
      <c r="C52" s="60" t="s">
        <v>52</v>
      </c>
      <c r="D52" s="2" t="s">
        <v>100</v>
      </c>
      <c r="E52" s="3" t="n">
        <v>68</v>
      </c>
      <c r="F52" s="3" t="n">
        <v>643.6</v>
      </c>
      <c r="G52" s="4" t="n">
        <v>22762.5</v>
      </c>
      <c r="H52" s="4" t="n">
        <v>2276.25</v>
      </c>
      <c r="I52" s="5" t="n">
        <v>42090</v>
      </c>
      <c r="J52" s="5" t="n">
        <v>42916</v>
      </c>
      <c r="K52" s="5" t="n">
        <v>42916</v>
      </c>
      <c r="L52" s="7" t="n">
        <v>30</v>
      </c>
      <c r="M52" s="62" t="s">
        <v>57</v>
      </c>
      <c r="N52" s="63" t="n">
        <v>82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1</v>
      </c>
      <c r="C53" s="60" t="s">
        <v>52</v>
      </c>
      <c r="D53" s="2" t="s">
        <v>102</v>
      </c>
      <c r="E53" s="3" t="n">
        <v>35</v>
      </c>
      <c r="F53" s="3" t="n">
        <v>569</v>
      </c>
      <c r="G53" s="4" t="n">
        <v>20655.86</v>
      </c>
      <c r="H53" s="4" t="n">
        <v>2950.84</v>
      </c>
      <c r="I53" s="5" t="n">
        <v>41669</v>
      </c>
      <c r="J53" s="5" t="n">
        <v>42551</v>
      </c>
      <c r="K53" s="5" t="n">
        <v>42916</v>
      </c>
      <c r="L53" s="7" t="n">
        <v>30</v>
      </c>
      <c r="M53" s="62" t="s">
        <v>54</v>
      </c>
      <c r="N53" s="63" t="n">
        <v>124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3</v>
      </c>
      <c r="C54" s="60" t="s">
        <v>52</v>
      </c>
      <c r="D54" s="2" t="s">
        <v>104</v>
      </c>
      <c r="E54" s="3" t="n">
        <v>19</v>
      </c>
      <c r="F54" s="3" t="n">
        <v>455.2</v>
      </c>
      <c r="G54" s="4" t="n">
        <v>42377</v>
      </c>
      <c r="H54" s="4" t="n">
        <v>4237.7</v>
      </c>
      <c r="I54" s="5" t="n">
        <v>42054</v>
      </c>
      <c r="J54" s="5" t="n">
        <v>42916</v>
      </c>
      <c r="K54" s="5" t="n">
        <v>42916</v>
      </c>
      <c r="L54" s="7" t="n">
        <v>30</v>
      </c>
      <c r="M54" s="62" t="s">
        <v>54</v>
      </c>
      <c r="N54" s="63" t="n">
        <v>86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5</v>
      </c>
      <c r="C55" s="60" t="s">
        <v>52</v>
      </c>
      <c r="D55" s="2" t="s">
        <v>106</v>
      </c>
      <c r="E55" s="3" t="n">
        <v>76</v>
      </c>
      <c r="F55" s="3" t="n">
        <v>899.4</v>
      </c>
      <c r="G55" s="4" t="n">
        <v>83528.43</v>
      </c>
      <c r="H55" s="4" t="n">
        <v>8352.84</v>
      </c>
      <c r="I55" s="5" t="n">
        <v>41978</v>
      </c>
      <c r="J55" s="5" t="n">
        <v>43008</v>
      </c>
      <c r="K55" s="5" t="n">
        <v>43008</v>
      </c>
      <c r="L55" s="7" t="n">
        <v>122</v>
      </c>
      <c r="M55" s="62" t="s">
        <v>54</v>
      </c>
      <c r="N55" s="63" t="n">
        <v>103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7</v>
      </c>
      <c r="C56" s="60" t="s">
        <v>52</v>
      </c>
      <c r="D56" s="2" t="s">
        <v>108</v>
      </c>
      <c r="E56" s="3" t="n">
        <v>76</v>
      </c>
      <c r="F56" s="3" t="n">
        <v>617.6</v>
      </c>
      <c r="G56" s="4" t="n">
        <v>14080.44</v>
      </c>
      <c r="H56" s="4" t="n">
        <v>3064.58</v>
      </c>
      <c r="I56" s="5" t="n">
        <v>41200</v>
      </c>
      <c r="J56" s="5" t="n">
        <v>42369</v>
      </c>
      <c r="K56" s="5" t="n">
        <v>43100</v>
      </c>
      <c r="L56" s="7" t="n">
        <v>214</v>
      </c>
      <c r="M56" s="62" t="s">
        <v>54</v>
      </c>
      <c r="N56" s="63" t="n">
        <v>190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09</v>
      </c>
      <c r="C57" s="60" t="s">
        <v>52</v>
      </c>
      <c r="D57" s="2" t="s">
        <v>110</v>
      </c>
      <c r="E57" s="3" t="n">
        <v>64</v>
      </c>
      <c r="F57" s="3" t="n">
        <v>1808.8</v>
      </c>
      <c r="G57" s="4" t="n">
        <v>203119.21</v>
      </c>
      <c r="H57" s="4" t="n">
        <v>20311.92</v>
      </c>
      <c r="I57" s="5" t="n">
        <v>41795</v>
      </c>
      <c r="J57" s="5" t="n">
        <v>42735</v>
      </c>
      <c r="K57" s="5" t="n">
        <v>43100</v>
      </c>
      <c r="L57" s="7" t="n">
        <v>214</v>
      </c>
      <c r="M57" s="62" t="s">
        <v>54</v>
      </c>
      <c r="N57" s="63" t="n">
        <v>130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1</v>
      </c>
      <c r="C58" s="60" t="s">
        <v>52</v>
      </c>
      <c r="D58" s="2" t="s">
        <v>112</v>
      </c>
      <c r="E58" s="3" t="n">
        <v>52</v>
      </c>
      <c r="F58" s="3" t="n">
        <v>798.6</v>
      </c>
      <c r="G58" s="4" t="n">
        <v>39922.3</v>
      </c>
      <c r="H58" s="4" t="n">
        <v>3992.23</v>
      </c>
      <c r="I58" s="5" t="n">
        <v>42439</v>
      </c>
      <c r="J58" s="5" t="n">
        <v>43100</v>
      </c>
      <c r="K58" s="5" t="n">
        <v>43100</v>
      </c>
      <c r="L58" s="7" t="n">
        <v>214</v>
      </c>
      <c r="M58" s="62" t="s">
        <v>54</v>
      </c>
      <c r="N58" s="63" t="n">
        <v>66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3</v>
      </c>
      <c r="C59" s="60" t="s">
        <v>52</v>
      </c>
      <c r="D59" s="2" t="s">
        <v>114</v>
      </c>
      <c r="E59" s="3" t="n">
        <v>26</v>
      </c>
      <c r="F59" s="3" t="n">
        <v>663</v>
      </c>
      <c r="G59" s="4" t="n">
        <v>24637.45</v>
      </c>
      <c r="H59" s="4" t="n">
        <v>2463.74</v>
      </c>
      <c r="I59" s="5" t="n">
        <v>42202</v>
      </c>
      <c r="J59" s="5" t="n">
        <v>43100</v>
      </c>
      <c r="K59" s="5" t="n">
        <v>43100</v>
      </c>
      <c r="L59" s="7" t="n">
        <v>214</v>
      </c>
      <c r="M59" s="62" t="s">
        <v>54</v>
      </c>
      <c r="N59" s="63" t="n">
        <v>89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5</v>
      </c>
      <c r="C60" s="60" t="s">
        <v>52</v>
      </c>
      <c r="D60" s="2" t="s">
        <v>116</v>
      </c>
      <c r="E60" s="3" t="n">
        <v>228</v>
      </c>
      <c r="F60" s="3" t="n">
        <v>3643.8</v>
      </c>
      <c r="G60" s="4" t="n">
        <v>76952.6</v>
      </c>
      <c r="H60" s="4" t="n">
        <v>16728.83</v>
      </c>
      <c r="I60" s="5" t="n">
        <v>41515</v>
      </c>
      <c r="J60" s="5" t="n">
        <v>42369</v>
      </c>
      <c r="K60" s="5" t="n">
        <v>43100</v>
      </c>
      <c r="L60" s="7" t="n">
        <v>214</v>
      </c>
      <c r="M60" s="62" t="s">
        <v>54</v>
      </c>
      <c r="N60" s="63" t="n">
        <v>158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7</v>
      </c>
      <c r="C61" s="60" t="s">
        <v>52</v>
      </c>
      <c r="D61" s="2" t="s">
        <v>118</v>
      </c>
      <c r="E61" s="3" t="n">
        <v>64</v>
      </c>
      <c r="F61" s="3" t="n">
        <v>1208</v>
      </c>
      <c r="G61" s="4" t="n">
        <v>54614</v>
      </c>
      <c r="H61" s="4" t="n">
        <v>5461.4</v>
      </c>
      <c r="I61" s="5" t="n">
        <v>42348</v>
      </c>
      <c r="J61" s="5" t="n">
        <v>43100</v>
      </c>
      <c r="K61" s="5" t="n">
        <v>43100</v>
      </c>
      <c r="L61" s="7" t="n">
        <v>214</v>
      </c>
      <c r="M61" s="62" t="s">
        <v>54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19</v>
      </c>
      <c r="C62" s="60" t="s">
        <v>52</v>
      </c>
      <c r="D62" s="2" t="s">
        <v>120</v>
      </c>
      <c r="E62" s="3" t="n">
        <v>42</v>
      </c>
      <c r="F62" s="3" t="n">
        <v>1061</v>
      </c>
      <c r="G62" s="4" t="n">
        <v>70207.47</v>
      </c>
      <c r="H62" s="4" t="n">
        <v>10029.64</v>
      </c>
      <c r="I62" s="5" t="n">
        <v>41558</v>
      </c>
      <c r="J62" s="5" t="n">
        <v>42369</v>
      </c>
      <c r="K62" s="5" t="n">
        <v>43100</v>
      </c>
      <c r="L62" s="7" t="n">
        <v>214</v>
      </c>
      <c r="M62" s="62" t="s">
        <v>54</v>
      </c>
      <c r="N62" s="63" t="n">
        <v>154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1</v>
      </c>
      <c r="C63" s="60" t="s">
        <v>52</v>
      </c>
      <c r="D63" s="2" t="s">
        <v>122</v>
      </c>
      <c r="E63" s="3" t="n">
        <v>42</v>
      </c>
      <c r="F63" s="3" t="n">
        <v>695</v>
      </c>
      <c r="G63" s="4" t="n">
        <v>23075.16</v>
      </c>
      <c r="H63" s="4" t="n">
        <v>5016.35</v>
      </c>
      <c r="I63" s="5" t="n">
        <v>41277</v>
      </c>
      <c r="J63" s="5" t="n">
        <v>42369</v>
      </c>
      <c r="K63" s="5" t="n">
        <v>43100</v>
      </c>
      <c r="L63" s="7" t="n">
        <v>214</v>
      </c>
      <c r="M63" s="62" t="s">
        <v>54</v>
      </c>
      <c r="N63" s="63" t="n">
        <v>182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3</v>
      </c>
      <c r="C64" s="60" t="s">
        <v>52</v>
      </c>
      <c r="D64" s="2" t="s">
        <v>124</v>
      </c>
      <c r="E64" s="3" t="n">
        <v>56</v>
      </c>
      <c r="F64" s="3" t="n">
        <v>366.8</v>
      </c>
      <c r="G64" s="4" t="n">
        <v>4424.4</v>
      </c>
      <c r="H64" s="4" t="n">
        <v>442.44</v>
      </c>
      <c r="I64" s="5" t="n">
        <v>42187</v>
      </c>
      <c r="J64" s="5" t="n">
        <v>42460</v>
      </c>
      <c r="K64" s="5" t="n">
        <v>43100</v>
      </c>
      <c r="L64" s="7" t="n">
        <v>214</v>
      </c>
      <c r="M64" s="62" t="s">
        <v>125</v>
      </c>
      <c r="N64" s="63" t="n">
        <v>91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6</v>
      </c>
      <c r="C65" s="60" t="s">
        <v>52</v>
      </c>
      <c r="D65" s="2" t="s">
        <v>127</v>
      </c>
      <c r="E65" s="3" t="n">
        <v>92</v>
      </c>
      <c r="F65" s="3" t="n">
        <v>1288.4</v>
      </c>
      <c r="G65" s="4" t="n">
        <v>78324.4</v>
      </c>
      <c r="H65" s="4" t="n">
        <v>78324.4</v>
      </c>
      <c r="I65" s="5" t="n">
        <v>41809</v>
      </c>
      <c r="J65" s="5" t="n">
        <v>42551</v>
      </c>
      <c r="K65" s="5" t="n">
        <v>43100</v>
      </c>
      <c r="L65" s="7" t="n">
        <v>214</v>
      </c>
      <c r="M65" s="62" t="s">
        <v>54</v>
      </c>
      <c r="N65" s="63" t="n">
        <v>129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28</v>
      </c>
      <c r="C66" s="60" t="s">
        <v>52</v>
      </c>
      <c r="D66" s="2" t="s">
        <v>129</v>
      </c>
      <c r="E66" s="3" t="n">
        <v>42</v>
      </c>
      <c r="F66" s="3" t="n">
        <v>298.4</v>
      </c>
      <c r="G66" s="4" t="n">
        <v>13412.38</v>
      </c>
      <c r="H66" s="4" t="n">
        <v>13412.38</v>
      </c>
      <c r="I66" s="5" t="n">
        <v>41634</v>
      </c>
      <c r="J66" s="5" t="n">
        <v>42734</v>
      </c>
      <c r="K66" s="5" t="n">
        <v>43100</v>
      </c>
      <c r="L66" s="7" t="n">
        <v>214</v>
      </c>
      <c r="M66" s="62" t="s">
        <v>68</v>
      </c>
      <c r="N66" s="63" t="n">
        <v>146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0</v>
      </c>
      <c r="C67" s="60" t="s">
        <v>52</v>
      </c>
      <c r="D67" s="2" t="s">
        <v>131</v>
      </c>
      <c r="E67" s="3" t="n">
        <v>37</v>
      </c>
      <c r="F67" s="3" t="n">
        <v>761</v>
      </c>
      <c r="G67" s="4" t="n">
        <v>22286.15</v>
      </c>
      <c r="H67" s="4" t="n">
        <v>3183.75</v>
      </c>
      <c r="I67" s="5" t="n">
        <v>41942</v>
      </c>
      <c r="J67" s="5" t="n">
        <v>42735</v>
      </c>
      <c r="K67" s="5" t="n">
        <v>43100</v>
      </c>
      <c r="L67" s="7" t="n">
        <v>214</v>
      </c>
      <c r="M67" s="62" t="s">
        <v>57</v>
      </c>
      <c r="N67" s="63" t="n">
        <v>115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2</v>
      </c>
      <c r="C68" s="60" t="s">
        <v>52</v>
      </c>
      <c r="D68" s="2" t="s">
        <v>133</v>
      </c>
      <c r="E68" s="3" t="n">
        <v>66</v>
      </c>
      <c r="F68" s="3" t="n">
        <v>2324.6</v>
      </c>
      <c r="G68" s="4" t="n">
        <v>86838.7</v>
      </c>
      <c r="H68" s="4" t="n">
        <v>8683.87</v>
      </c>
      <c r="I68" s="5" t="n">
        <v>42373</v>
      </c>
      <c r="J68" s="5" t="n">
        <v>43100</v>
      </c>
      <c r="K68" s="5" t="n">
        <v>43100</v>
      </c>
      <c r="L68" s="7" t="n">
        <v>214</v>
      </c>
      <c r="M68" s="62" t="s">
        <v>68</v>
      </c>
      <c r="N68" s="63" t="n">
        <v>72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4</v>
      </c>
      <c r="C69" s="60" t="s">
        <v>52</v>
      </c>
      <c r="D69" s="2" t="s">
        <v>135</v>
      </c>
      <c r="E69" s="3" t="n">
        <v>67</v>
      </c>
      <c r="F69" s="3" t="n">
        <v>1746</v>
      </c>
      <c r="G69" s="4" t="n">
        <v>59304.87</v>
      </c>
      <c r="H69" s="4" t="n">
        <v>5930.48</v>
      </c>
      <c r="I69" s="5" t="n">
        <v>42003</v>
      </c>
      <c r="J69" s="5" t="n">
        <v>42735</v>
      </c>
      <c r="K69" s="5" t="n">
        <v>43100</v>
      </c>
      <c r="L69" s="7" t="n">
        <v>214</v>
      </c>
      <c r="M69" s="62" t="s">
        <v>136</v>
      </c>
      <c r="N69" s="63" t="n">
        <v>109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37</v>
      </c>
      <c r="C70" s="60" t="s">
        <v>52</v>
      </c>
      <c r="D70" s="2" t="s">
        <v>138</v>
      </c>
      <c r="E70" s="3" t="n">
        <v>52</v>
      </c>
      <c r="F70" s="3" t="n">
        <v>1325</v>
      </c>
      <c r="G70" s="4" t="n">
        <v>56227.08</v>
      </c>
      <c r="H70" s="4" t="n">
        <v>14056.77</v>
      </c>
      <c r="I70" s="5" t="n">
        <v>42486</v>
      </c>
      <c r="J70" s="5" t="n">
        <v>43100</v>
      </c>
      <c r="K70" s="5" t="n">
        <v>43100</v>
      </c>
      <c r="L70" s="7" t="n">
        <v>214</v>
      </c>
      <c r="M70" s="62" t="s">
        <v>71</v>
      </c>
      <c r="N70" s="63" t="n">
        <v>61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39</v>
      </c>
      <c r="C71" s="60" t="s">
        <v>52</v>
      </c>
      <c r="D71" s="2" t="s">
        <v>140</v>
      </c>
      <c r="E71" s="3" t="n">
        <v>41</v>
      </c>
      <c r="F71" s="3" t="n">
        <v>1061</v>
      </c>
      <c r="G71" s="4" t="n">
        <v>42099.75</v>
      </c>
      <c r="H71" s="4" t="n">
        <v>4209.98</v>
      </c>
      <c r="I71" s="5" t="n">
        <v>42439</v>
      </c>
      <c r="J71" s="5" t="n">
        <v>43100</v>
      </c>
      <c r="K71" s="5" t="n">
        <v>43100</v>
      </c>
      <c r="L71" s="7" t="n">
        <v>214</v>
      </c>
      <c r="M71" s="62" t="s">
        <v>54</v>
      </c>
      <c r="N71" s="63" t="n">
        <v>6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1</v>
      </c>
      <c r="C72" s="60" t="s">
        <v>52</v>
      </c>
      <c r="D72" s="2" t="s">
        <v>142</v>
      </c>
      <c r="E72" s="3" t="n">
        <v>39</v>
      </c>
      <c r="F72" s="3" t="n">
        <v>558</v>
      </c>
      <c r="G72" s="4" t="n">
        <v>32204.03</v>
      </c>
      <c r="H72" s="4" t="n">
        <v>4600.58</v>
      </c>
      <c r="I72" s="5" t="n">
        <v>41669</v>
      </c>
      <c r="J72" s="5" t="n">
        <v>42735</v>
      </c>
      <c r="K72" s="5" t="n">
        <v>43100</v>
      </c>
      <c r="L72" s="7" t="n">
        <v>214</v>
      </c>
      <c r="M72" s="62" t="s">
        <v>54</v>
      </c>
      <c r="N72" s="63" t="n">
        <v>143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3</v>
      </c>
      <c r="C73" s="60" t="s">
        <v>52</v>
      </c>
      <c r="D73" s="2" t="s">
        <v>144</v>
      </c>
      <c r="E73" s="3" t="n">
        <v>53</v>
      </c>
      <c r="F73" s="3" t="n">
        <v>943</v>
      </c>
      <c r="G73" s="4" t="n">
        <v>42218.19</v>
      </c>
      <c r="H73" s="4" t="n">
        <v>6031.17</v>
      </c>
      <c r="I73" s="5" t="n">
        <v>41978</v>
      </c>
      <c r="J73" s="5" t="n">
        <v>42735</v>
      </c>
      <c r="K73" s="5" t="n">
        <v>43100</v>
      </c>
      <c r="L73" s="7" t="n">
        <v>214</v>
      </c>
      <c r="M73" s="62" t="s">
        <v>54</v>
      </c>
      <c r="N73" s="63" t="n">
        <v>112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5</v>
      </c>
      <c r="C74" s="60" t="s">
        <v>52</v>
      </c>
      <c r="D74" s="2" t="s">
        <v>146</v>
      </c>
      <c r="E74" s="3" t="n">
        <v>82</v>
      </c>
      <c r="F74" s="3" t="n">
        <v>2209.4</v>
      </c>
      <c r="G74" s="4" t="n">
        <v>97833.97</v>
      </c>
      <c r="H74" s="4" t="n">
        <v>9783.4</v>
      </c>
      <c r="I74" s="5" t="n">
        <v>42503</v>
      </c>
      <c r="J74" s="5" t="n">
        <v>43281</v>
      </c>
      <c r="K74" s="5" t="n">
        <v>43281</v>
      </c>
      <c r="L74" s="7" t="n">
        <v>395</v>
      </c>
      <c r="M74" s="62" t="s">
        <v>147</v>
      </c>
      <c r="N74" s="63" t="n">
        <v>77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48</v>
      </c>
      <c r="C75" s="60" t="s">
        <v>52</v>
      </c>
      <c r="D75" s="2" t="s">
        <v>149</v>
      </c>
      <c r="E75" s="3" t="n">
        <v>99</v>
      </c>
      <c r="F75" s="3" t="n">
        <v>1923.2</v>
      </c>
      <c r="G75" s="4" t="n">
        <v>184143.65</v>
      </c>
      <c r="H75" s="4" t="n">
        <v>18414.37</v>
      </c>
      <c r="I75" s="5" t="n">
        <v>42432</v>
      </c>
      <c r="J75" s="5" t="n">
        <v>43281</v>
      </c>
      <c r="K75" s="5" t="n">
        <v>43281</v>
      </c>
      <c r="L75" s="7" t="n">
        <v>395</v>
      </c>
      <c r="M75" s="62" t="s">
        <v>150</v>
      </c>
      <c r="N75" s="63" t="n">
        <v>8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1</v>
      </c>
      <c r="C76" s="60" t="s">
        <v>52</v>
      </c>
      <c r="D76" s="2" t="s">
        <v>152</v>
      </c>
      <c r="E76" s="3" t="n">
        <v>47</v>
      </c>
      <c r="F76" s="3" t="n">
        <v>1490.2</v>
      </c>
      <c r="G76" s="4" t="n">
        <v>45903.27</v>
      </c>
      <c r="H76" s="4" t="n">
        <v>4590.33</v>
      </c>
      <c r="I76" s="5" t="n">
        <v>42635</v>
      </c>
      <c r="J76" s="5" t="n">
        <v>43281</v>
      </c>
      <c r="K76" s="5" t="n">
        <v>43281</v>
      </c>
      <c r="L76" s="7" t="n">
        <v>395</v>
      </c>
      <c r="M76" s="62" t="s">
        <v>54</v>
      </c>
      <c r="N76" s="63" t="n">
        <v>64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3</v>
      </c>
      <c r="C77" s="60" t="s">
        <v>52</v>
      </c>
      <c r="D77" s="2" t="s">
        <v>154</v>
      </c>
      <c r="E77" s="3" t="n">
        <v>66</v>
      </c>
      <c r="F77" s="3" t="n">
        <v>1742</v>
      </c>
      <c r="G77" s="4" t="n">
        <v>116161.22</v>
      </c>
      <c r="H77" s="4" t="n">
        <v>11616.12</v>
      </c>
      <c r="I77" s="5" t="n">
        <v>42537</v>
      </c>
      <c r="J77" s="5" t="n">
        <v>43281</v>
      </c>
      <c r="K77" s="5" t="n">
        <v>43281</v>
      </c>
      <c r="L77" s="7" t="n">
        <v>395</v>
      </c>
      <c r="M77" s="62" t="s">
        <v>147</v>
      </c>
      <c r="N77" s="63" t="n">
        <v>74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5</v>
      </c>
      <c r="C78" s="60" t="s">
        <v>52</v>
      </c>
      <c r="D78" s="2" t="s">
        <v>156</v>
      </c>
      <c r="E78" s="3" t="n">
        <v>25</v>
      </c>
      <c r="F78" s="3" t="n">
        <v>853.2</v>
      </c>
      <c r="G78" s="4" t="n">
        <v>96033.38</v>
      </c>
      <c r="H78" s="4" t="n">
        <v>9603.34</v>
      </c>
      <c r="I78" s="5" t="n">
        <v>42537</v>
      </c>
      <c r="J78" s="5" t="n">
        <v>43281</v>
      </c>
      <c r="K78" s="5" t="n">
        <v>43281</v>
      </c>
      <c r="L78" s="7" t="n">
        <v>395</v>
      </c>
      <c r="M78" s="62" t="s">
        <v>54</v>
      </c>
      <c r="N78" s="63" t="n">
        <v>74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7</v>
      </c>
      <c r="C79" s="60" t="s">
        <v>52</v>
      </c>
      <c r="D79" s="2" t="s">
        <v>158</v>
      </c>
      <c r="E79" s="3" t="n">
        <v>55</v>
      </c>
      <c r="F79" s="3" t="n">
        <v>1179.4</v>
      </c>
      <c r="G79" s="4" t="n">
        <v>46146.95</v>
      </c>
      <c r="H79" s="4" t="n">
        <v>46146.95</v>
      </c>
      <c r="I79" s="5" t="n">
        <v>42572</v>
      </c>
      <c r="J79" s="5" t="n">
        <v>43281</v>
      </c>
      <c r="K79" s="5" t="n">
        <v>43281</v>
      </c>
      <c r="L79" s="7" t="n">
        <v>395</v>
      </c>
      <c r="M79" s="62" t="s">
        <v>57</v>
      </c>
      <c r="N79" s="63" t="n">
        <v>70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59</v>
      </c>
      <c r="C80" s="60" t="s">
        <v>52</v>
      </c>
      <c r="D80" s="2" t="s">
        <v>160</v>
      </c>
      <c r="E80" s="3" t="n">
        <v>8</v>
      </c>
      <c r="F80" s="3" t="n">
        <v>205</v>
      </c>
      <c r="G80" s="4" t="n">
        <v>3264.5</v>
      </c>
      <c r="H80" s="4" t="n">
        <v>326.45</v>
      </c>
      <c r="I80" s="5" t="n">
        <v>42468</v>
      </c>
      <c r="J80" s="5" t="n">
        <v>43281</v>
      </c>
      <c r="K80" s="5" t="n">
        <v>43281</v>
      </c>
      <c r="L80" s="7" t="n">
        <v>395</v>
      </c>
      <c r="M80" s="62" t="s">
        <v>161</v>
      </c>
      <c r="N80" s="63" t="n">
        <v>81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2</v>
      </c>
      <c r="C81" s="60" t="s">
        <v>52</v>
      </c>
      <c r="D81" s="2" t="s">
        <v>163</v>
      </c>
      <c r="E81" s="3" t="n">
        <v>76</v>
      </c>
      <c r="F81" s="3" t="n">
        <v>1949</v>
      </c>
      <c r="G81" s="4" t="n">
        <v>52686.9</v>
      </c>
      <c r="H81" s="4" t="n">
        <v>5268.69</v>
      </c>
      <c r="I81" s="5" t="n">
        <v>42391</v>
      </c>
      <c r="J81" s="5" t="n">
        <v>43281</v>
      </c>
      <c r="K81" s="5" t="n">
        <v>43281</v>
      </c>
      <c r="L81" s="7" t="n">
        <v>395</v>
      </c>
      <c r="M81" s="62" t="s">
        <v>54</v>
      </c>
      <c r="N81" s="63" t="n">
        <v>89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4</v>
      </c>
      <c r="C82" s="60" t="s">
        <v>52</v>
      </c>
      <c r="D82" s="2" t="s">
        <v>165</v>
      </c>
      <c r="E82" s="3" t="n">
        <v>67</v>
      </c>
      <c r="F82" s="3" t="n">
        <v>1037.2</v>
      </c>
      <c r="G82" s="4" t="n">
        <v>41266.9</v>
      </c>
      <c r="H82" s="4" t="n">
        <v>4126.69</v>
      </c>
      <c r="I82" s="5" t="n">
        <v>42348</v>
      </c>
      <c r="J82" s="5" t="n">
        <v>43281</v>
      </c>
      <c r="K82" s="5" t="n">
        <v>43281</v>
      </c>
      <c r="L82" s="7" t="n">
        <v>395</v>
      </c>
      <c r="M82" s="62" t="s">
        <v>54</v>
      </c>
      <c r="N82" s="63" t="n">
        <v>933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6</v>
      </c>
      <c r="C83" s="60" t="s">
        <v>52</v>
      </c>
      <c r="D83" s="2" t="s">
        <v>167</v>
      </c>
      <c r="E83" s="3" t="n">
        <v>43</v>
      </c>
      <c r="F83" s="3" t="n">
        <v>613</v>
      </c>
      <c r="G83" s="4" t="n">
        <v>30275.7</v>
      </c>
      <c r="H83" s="4" t="n">
        <v>30275.7</v>
      </c>
      <c r="I83" s="5" t="n">
        <v>42461</v>
      </c>
      <c r="J83" s="5" t="n">
        <v>43281</v>
      </c>
      <c r="K83" s="5" t="n">
        <v>43281</v>
      </c>
      <c r="L83" s="7" t="n">
        <v>395</v>
      </c>
      <c r="M83" s="62" t="s">
        <v>168</v>
      </c>
      <c r="N83" s="63" t="n">
        <v>82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69</v>
      </c>
      <c r="C84" s="60" t="s">
        <v>52</v>
      </c>
      <c r="D84" s="2" t="s">
        <v>170</v>
      </c>
      <c r="E84" s="3" t="n">
        <v>127</v>
      </c>
      <c r="F84" s="3" t="n">
        <v>1298.8</v>
      </c>
      <c r="G84" s="4" t="n">
        <v>33385</v>
      </c>
      <c r="H84" s="4" t="n">
        <v>3338.5</v>
      </c>
      <c r="I84" s="5" t="n">
        <v>42537</v>
      </c>
      <c r="J84" s="5" t="n">
        <v>43281</v>
      </c>
      <c r="K84" s="5" t="n">
        <v>43281</v>
      </c>
      <c r="L84" s="7" t="n">
        <v>395</v>
      </c>
      <c r="M84" s="62" t="s">
        <v>54</v>
      </c>
      <c r="N84" s="63" t="n">
        <v>74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1</v>
      </c>
      <c r="C85" s="60" t="s">
        <v>52</v>
      </c>
      <c r="D85" s="2" t="s">
        <v>172</v>
      </c>
      <c r="E85" s="3" t="n">
        <v>151</v>
      </c>
      <c r="F85" s="3" t="n">
        <v>2287</v>
      </c>
      <c r="G85" s="4" t="n">
        <v>119233.85</v>
      </c>
      <c r="H85" s="4" t="n">
        <v>11923.39</v>
      </c>
      <c r="I85" s="5" t="n">
        <v>42373</v>
      </c>
      <c r="J85" s="5" t="n">
        <v>43465</v>
      </c>
      <c r="K85" s="5" t="n">
        <v>43465</v>
      </c>
      <c r="L85" s="7" t="n">
        <v>579</v>
      </c>
      <c r="M85" s="62" t="s">
        <v>68</v>
      </c>
      <c r="N85" s="63" t="n">
        <v>109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3</v>
      </c>
      <c r="C86" s="60" t="s">
        <v>52</v>
      </c>
      <c r="D86" s="2" t="s">
        <v>174</v>
      </c>
      <c r="E86" s="3" t="n">
        <v>36.6</v>
      </c>
      <c r="F86" s="3" t="n">
        <v>799</v>
      </c>
      <c r="G86" s="4" t="n">
        <v>28390.3</v>
      </c>
      <c r="H86" s="4" t="n">
        <v>28390.3</v>
      </c>
      <c r="I86" s="5" t="n">
        <v>42601</v>
      </c>
      <c r="J86" s="5" t="n">
        <v>43465</v>
      </c>
      <c r="K86" s="5" t="n">
        <v>43465</v>
      </c>
      <c r="L86" s="7" t="n">
        <v>579</v>
      </c>
      <c r="M86" s="62" t="s">
        <v>161</v>
      </c>
      <c r="N86" s="63" t="n">
        <v>86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5</v>
      </c>
      <c r="C87" s="60" t="s">
        <v>52</v>
      </c>
      <c r="D87" s="2" t="s">
        <v>176</v>
      </c>
      <c r="E87" s="3" t="n">
        <v>73</v>
      </c>
      <c r="F87" s="3" t="n">
        <v>1006</v>
      </c>
      <c r="G87" s="4" t="n">
        <v>73407.84</v>
      </c>
      <c r="H87" s="4" t="n">
        <v>7340.78</v>
      </c>
      <c r="I87" s="5" t="n">
        <v>42499</v>
      </c>
      <c r="J87" s="5" t="n">
        <v>43465</v>
      </c>
      <c r="K87" s="5" t="n">
        <v>43465</v>
      </c>
      <c r="L87" s="7" t="n">
        <v>579</v>
      </c>
      <c r="M87" s="62" t="s">
        <v>57</v>
      </c>
      <c r="N87" s="63" t="n">
        <v>96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7</v>
      </c>
      <c r="C88" s="60" t="s">
        <v>52</v>
      </c>
      <c r="D88" s="2" t="s">
        <v>178</v>
      </c>
      <c r="E88" s="3" t="n">
        <v>24.2</v>
      </c>
      <c r="F88" s="3" t="n">
        <v>356</v>
      </c>
      <c r="G88" s="4" t="n">
        <v>23674.35</v>
      </c>
      <c r="H88" s="4" t="n">
        <v>2367.44</v>
      </c>
      <c r="I88" s="5" t="n">
        <v>42853</v>
      </c>
      <c r="J88" s="5" t="n">
        <v>43646</v>
      </c>
      <c r="K88" s="5" t="n">
        <v>43646</v>
      </c>
      <c r="L88" s="7" t="n">
        <v>760</v>
      </c>
      <c r="M88" s="62" t="s">
        <v>54</v>
      </c>
      <c r="N88" s="63" t="n">
        <v>79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79</v>
      </c>
      <c r="C89" s="60" t="s">
        <v>52</v>
      </c>
      <c r="D89" s="2" t="s">
        <v>180</v>
      </c>
      <c r="E89" s="3" t="n">
        <v>83.8</v>
      </c>
      <c r="F89" s="3" t="n">
        <v>1097</v>
      </c>
      <c r="G89" s="4" t="n">
        <v>77388.42</v>
      </c>
      <c r="H89" s="4" t="n">
        <v>7738.84</v>
      </c>
      <c r="I89" s="5" t="n">
        <v>42769</v>
      </c>
      <c r="J89" s="5" t="n">
        <v>43646</v>
      </c>
      <c r="K89" s="5" t="n">
        <v>43646</v>
      </c>
      <c r="L89" s="7" t="n">
        <v>760</v>
      </c>
      <c r="M89" s="62" t="s">
        <v>181</v>
      </c>
      <c r="N89" s="63" t="n">
        <v>87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2</v>
      </c>
      <c r="C90" s="60" t="s">
        <v>52</v>
      </c>
      <c r="D90" s="2" t="s">
        <v>183</v>
      </c>
      <c r="E90" s="3" t="n">
        <v>83</v>
      </c>
      <c r="F90" s="3" t="n">
        <v>896</v>
      </c>
      <c r="G90" s="4" t="n">
        <v>54208.95</v>
      </c>
      <c r="H90" s="4" t="n">
        <v>5420.9</v>
      </c>
      <c r="I90" s="5" t="n">
        <v>42572</v>
      </c>
      <c r="J90" s="5" t="n">
        <v>43646</v>
      </c>
      <c r="K90" s="5" t="n">
        <v>43646</v>
      </c>
      <c r="L90" s="7" t="n">
        <v>760</v>
      </c>
      <c r="M90" s="62" t="s">
        <v>184</v>
      </c>
      <c r="N90" s="63" t="n">
        <v>107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18.9</v>
      </c>
      <c r="F91" s="3" t="n">
        <v>574</v>
      </c>
      <c r="G91" s="4" t="n">
        <v>17566.1</v>
      </c>
      <c r="H91" s="4" t="n">
        <v>8647.62</v>
      </c>
      <c r="I91" s="5" t="n">
        <v>42601</v>
      </c>
      <c r="J91" s="5" t="n">
        <v>43646</v>
      </c>
      <c r="K91" s="5" t="n">
        <v>43646</v>
      </c>
      <c r="L91" s="7" t="n">
        <v>760</v>
      </c>
      <c r="M91" s="62" t="s">
        <v>161</v>
      </c>
      <c r="N91" s="63" t="n">
        <v>104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14.1</v>
      </c>
      <c r="F92" s="3" t="n">
        <v>425</v>
      </c>
      <c r="G92" s="4" t="n">
        <v>10701.35</v>
      </c>
      <c r="H92" s="4" t="n">
        <v>1070.14</v>
      </c>
      <c r="I92" s="5" t="n">
        <v>42642</v>
      </c>
      <c r="J92" s="5" t="n">
        <v>43646</v>
      </c>
      <c r="K92" s="5" t="n">
        <v>43646</v>
      </c>
      <c r="L92" s="7" t="n">
        <v>760</v>
      </c>
      <c r="M92" s="62" t="s">
        <v>54</v>
      </c>
      <c r="N92" s="63" t="n">
        <v>100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9</v>
      </c>
      <c r="C93" s="60" t="s">
        <v>52</v>
      </c>
      <c r="D93" s="2" t="s">
        <v>190</v>
      </c>
      <c r="E93" s="3" t="n">
        <v>51.6</v>
      </c>
      <c r="F93" s="3" t="n">
        <v>1390</v>
      </c>
      <c r="G93" s="4" t="n">
        <v>50139.5</v>
      </c>
      <c r="H93" s="4" t="n">
        <v>5013.95</v>
      </c>
      <c r="I93" s="5" t="n">
        <v>42692</v>
      </c>
      <c r="J93" s="5" t="n">
        <v>43646</v>
      </c>
      <c r="K93" s="5" t="n">
        <v>43646</v>
      </c>
      <c r="L93" s="7" t="n">
        <v>760</v>
      </c>
      <c r="M93" s="62" t="s">
        <v>57</v>
      </c>
      <c r="N93" s="63" t="n">
        <v>95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64.4</v>
      </c>
      <c r="F94" s="3" t="n">
        <v>1185</v>
      </c>
      <c r="G94" s="4" t="n">
        <v>41856.15</v>
      </c>
      <c r="H94" s="4" t="n">
        <v>4185.62</v>
      </c>
      <c r="I94" s="5" t="n">
        <v>42642</v>
      </c>
      <c r="J94" s="5" t="n">
        <v>43646</v>
      </c>
      <c r="K94" s="5" t="n">
        <v>43646</v>
      </c>
      <c r="L94" s="7" t="n">
        <v>760</v>
      </c>
      <c r="M94" s="62" t="s">
        <v>54</v>
      </c>
      <c r="N94" s="63" t="n">
        <v>100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3</v>
      </c>
      <c r="C95" s="60" t="s">
        <v>52</v>
      </c>
      <c r="D95" s="2" t="s">
        <v>194</v>
      </c>
      <c r="E95" s="3" t="n">
        <v>43</v>
      </c>
      <c r="F95" s="3" t="n">
        <v>1088</v>
      </c>
      <c r="G95" s="4" t="n">
        <v>36616.04</v>
      </c>
      <c r="H95" s="4" t="n">
        <v>3661.6</v>
      </c>
      <c r="I95" s="5" t="n">
        <v>42677</v>
      </c>
      <c r="J95" s="5" t="n">
        <v>43646</v>
      </c>
      <c r="K95" s="5" t="n">
        <v>43646</v>
      </c>
      <c r="L95" s="7" t="n">
        <v>760</v>
      </c>
      <c r="M95" s="62" t="s">
        <v>54</v>
      </c>
      <c r="N95" s="63" t="n">
        <v>96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66.4</v>
      </c>
      <c r="F96" s="3" t="n">
        <v>2465</v>
      </c>
      <c r="G96" s="4" t="n">
        <v>68585.01</v>
      </c>
      <c r="H96" s="4" t="n">
        <v>6858.5</v>
      </c>
      <c r="I96" s="5" t="n">
        <v>42622</v>
      </c>
      <c r="J96" s="5" t="n">
        <v>43646</v>
      </c>
      <c r="K96" s="5" t="n">
        <v>43646</v>
      </c>
      <c r="L96" s="7" t="n">
        <v>760</v>
      </c>
      <c r="M96" s="62" t="s">
        <v>57</v>
      </c>
      <c r="N96" s="63" t="n">
        <v>102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7</v>
      </c>
      <c r="C97" s="60" t="s">
        <v>52</v>
      </c>
      <c r="D97" s="2" t="s">
        <v>198</v>
      </c>
      <c r="E97" s="3" t="n">
        <v>37</v>
      </c>
      <c r="F97" s="3" t="n">
        <v>822</v>
      </c>
      <c r="G97" s="4" t="n">
        <v>35716</v>
      </c>
      <c r="H97" s="4" t="n">
        <v>3571.6</v>
      </c>
      <c r="I97" s="5" t="n">
        <v>42677</v>
      </c>
      <c r="J97" s="5" t="n">
        <v>43646</v>
      </c>
      <c r="K97" s="5" t="n">
        <v>43646</v>
      </c>
      <c r="L97" s="7" t="n">
        <v>760</v>
      </c>
      <c r="M97" s="62" t="s">
        <v>54</v>
      </c>
      <c r="N97" s="63" t="n">
        <v>96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199</v>
      </c>
      <c r="C98" s="60" t="s">
        <v>52</v>
      </c>
      <c r="D98" s="2" t="s">
        <v>200</v>
      </c>
      <c r="E98" s="3" t="n">
        <v>45.8</v>
      </c>
      <c r="F98" s="3" t="n">
        <v>517</v>
      </c>
      <c r="G98" s="4" t="n">
        <v>38217</v>
      </c>
      <c r="H98" s="4" t="n">
        <v>3821.7</v>
      </c>
      <c r="I98" s="5" t="n">
        <v>42810</v>
      </c>
      <c r="J98" s="5" t="n">
        <v>43646</v>
      </c>
      <c r="K98" s="5" t="n">
        <v>43646</v>
      </c>
      <c r="L98" s="7" t="n">
        <v>760</v>
      </c>
      <c r="M98" s="62" t="s">
        <v>54</v>
      </c>
      <c r="N98" s="63" t="n">
        <v>83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1</v>
      </c>
      <c r="C99" s="60" t="s">
        <v>52</v>
      </c>
      <c r="D99" s="2" t="s">
        <v>202</v>
      </c>
      <c r="E99" s="3" t="n">
        <v>76.5</v>
      </c>
      <c r="F99" s="3" t="n">
        <v>2445</v>
      </c>
      <c r="G99" s="4" t="n">
        <v>164037.58</v>
      </c>
      <c r="H99" s="4" t="n">
        <v>164037.58</v>
      </c>
      <c r="I99" s="5" t="n">
        <v>42768</v>
      </c>
      <c r="J99" s="5" t="n">
        <v>43830</v>
      </c>
      <c r="K99" s="5" t="n">
        <v>43830</v>
      </c>
      <c r="L99" s="7" t="n">
        <v>944</v>
      </c>
      <c r="M99" s="62" t="s">
        <v>181</v>
      </c>
      <c r="N99" s="63" t="n">
        <v>106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3</v>
      </c>
      <c r="C100" s="60" t="s">
        <v>52</v>
      </c>
      <c r="D100" s="2" t="s">
        <v>204</v>
      </c>
      <c r="E100" s="3" t="n">
        <v>147.7</v>
      </c>
      <c r="F100" s="3" t="n">
        <v>1561</v>
      </c>
      <c r="G100" s="4" t="n">
        <v>310799.3</v>
      </c>
      <c r="H100" s="4" t="n">
        <v>79959.32</v>
      </c>
      <c r="I100" s="5" t="n">
        <v>42711</v>
      </c>
      <c r="J100" s="5" t="n">
        <v>43830</v>
      </c>
      <c r="K100" s="5" t="n">
        <v>43830</v>
      </c>
      <c r="L100" s="7" t="n">
        <v>944</v>
      </c>
      <c r="M100" s="62" t="s">
        <v>125</v>
      </c>
      <c r="N100" s="63" t="n">
        <v>111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5</v>
      </c>
      <c r="C101" s="60" t="s">
        <v>52</v>
      </c>
      <c r="D101" s="2" t="s">
        <v>206</v>
      </c>
      <c r="E101" s="3" t="n">
        <v>18.4</v>
      </c>
      <c r="F101" s="3" t="n">
        <v>433</v>
      </c>
      <c r="G101" s="4" t="n">
        <v>19759.43</v>
      </c>
      <c r="H101" s="4" t="n">
        <v>1975.94</v>
      </c>
      <c r="I101" s="5" t="n">
        <v>42744</v>
      </c>
      <c r="J101" s="5" t="n">
        <v>43830</v>
      </c>
      <c r="K101" s="5" t="n">
        <v>43830</v>
      </c>
      <c r="L101" s="7" t="n">
        <v>944</v>
      </c>
      <c r="M101" s="62" t="s">
        <v>71</v>
      </c>
      <c r="N101" s="63" t="n">
        <v>108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07</v>
      </c>
      <c r="C102" s="60" t="s">
        <v>52</v>
      </c>
      <c r="D102" s="2" t="s">
        <v>208</v>
      </c>
      <c r="E102" s="3" t="n">
        <v>50</v>
      </c>
      <c r="F102" s="3" t="n">
        <v>1278</v>
      </c>
      <c r="G102" s="4" t="n">
        <v>32421.22</v>
      </c>
      <c r="H102" s="4" t="n">
        <v>3242.12</v>
      </c>
      <c r="I102" s="5" t="n">
        <v>42740</v>
      </c>
      <c r="J102" s="5" t="n">
        <v>43830</v>
      </c>
      <c r="K102" s="5" t="n">
        <v>43830</v>
      </c>
      <c r="L102" s="7" t="n">
        <v>944</v>
      </c>
      <c r="M102" s="62" t="s">
        <v>54</v>
      </c>
      <c r="N102" s="63" t="n">
        <v>109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09</v>
      </c>
      <c r="C103" s="60" t="s">
        <v>52</v>
      </c>
      <c r="D103" s="2" t="s">
        <v>210</v>
      </c>
      <c r="E103" s="3" t="n">
        <v>69.3</v>
      </c>
      <c r="F103" s="3" t="n">
        <v>1107</v>
      </c>
      <c r="G103" s="4" t="n">
        <v>43124.95</v>
      </c>
      <c r="H103" s="4" t="n">
        <v>4312.5</v>
      </c>
      <c r="I103" s="5" t="n">
        <v>42803</v>
      </c>
      <c r="J103" s="5" t="n">
        <v>43830</v>
      </c>
      <c r="K103" s="5" t="n">
        <v>43830</v>
      </c>
      <c r="L103" s="7" t="n">
        <v>944</v>
      </c>
      <c r="M103" s="62" t="s">
        <v>57</v>
      </c>
      <c r="N103" s="63" t="n">
        <v>10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1</v>
      </c>
      <c r="C104" s="60" t="s">
        <v>52</v>
      </c>
      <c r="D104" s="2" t="s">
        <v>212</v>
      </c>
      <c r="E104" s="3" t="n">
        <v>127.2</v>
      </c>
      <c r="F104" s="3" t="n">
        <v>1313</v>
      </c>
      <c r="G104" s="4" t="n">
        <v>92167.44</v>
      </c>
      <c r="H104" s="4" t="n">
        <v>9216.74</v>
      </c>
      <c r="I104" s="5" t="n">
        <v>42835</v>
      </c>
      <c r="J104" s="5" t="n">
        <v>44012</v>
      </c>
      <c r="K104" s="5" t="n">
        <v>44012</v>
      </c>
      <c r="L104" s="7" t="n">
        <v>1126</v>
      </c>
      <c r="M104" s="62" t="s">
        <v>213</v>
      </c>
      <c r="N104" s="63" t="n">
        <v>117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52Z</dcterms:modified>
  <cp:revision>0</cp:revision>
  <dc:subject/>
  <dc:title/>
</cp:coreProperties>
</file>