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2                     </t>
  </si>
  <si>
    <t xml:space="preserve">BLOCK 933                    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T.R. TIMBER COMPANY         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T.R.TIMBER COMPANY          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8                     </t>
  </si>
  <si>
    <t xml:space="preserve">MID MICHIGAN LOGGING                             </t>
  </si>
  <si>
    <t xml:space="preserve">BLOCK 929                     </t>
  </si>
  <si>
    <t xml:space="preserve">BREAK UP BLOCK 927            </t>
  </si>
  <si>
    <t xml:space="preserve">BLOCK 1009                    </t>
  </si>
  <si>
    <t xml:space="preserve">PINE TECH                                        </t>
  </si>
  <si>
    <t xml:space="preserve">BLOCK 930                     </t>
  </si>
  <si>
    <t xml:space="preserve">BLOCK 936                     </t>
  </si>
  <si>
    <t xml:space="preserve">BLOCK 937 DUNHAM LKE #1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83                     </t>
  </si>
  <si>
    <t xml:space="preserve">BLOCK 984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1007                    </t>
  </si>
  <si>
    <t xml:space="preserve">BLOCK 1008                    </t>
  </si>
  <si>
    <t xml:space="preserve">BLOCK 991                     </t>
  </si>
  <si>
    <t xml:space="preserve">BLOCK 994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17                    </t>
  </si>
  <si>
    <t xml:space="preserve">BLOCK 1024                    </t>
  </si>
  <si>
    <t xml:space="preserve">BLOCK 1000                    </t>
  </si>
  <si>
    <t xml:space="preserve">BLOCK 1001                    </t>
  </si>
  <si>
    <t xml:space="preserve">BLOCK 1005                    </t>
  </si>
  <si>
    <t xml:space="preserve">BLOCK 1006                    </t>
  </si>
  <si>
    <t xml:space="preserve">BLOCK 1010                    </t>
  </si>
  <si>
    <t xml:space="preserve">HYDROLAKE LEASING                                </t>
  </si>
  <si>
    <t xml:space="preserve">BLOCK 1011                    </t>
  </si>
  <si>
    <t xml:space="preserve">BLOCK 1012                    </t>
  </si>
  <si>
    <t xml:space="preserve">BLOCK 1015                    </t>
  </si>
  <si>
    <t xml:space="preserve">BLOCK 1014                    </t>
  </si>
  <si>
    <t xml:space="preserve">BLOCK 1016                    </t>
  </si>
  <si>
    <t xml:space="preserve">BLOCK 1019                    </t>
  </si>
  <si>
    <t xml:space="preserve">BLOCK 1020                    </t>
  </si>
  <si>
    <t xml:space="preserve">WHITTAKER TIMBER                                 </t>
  </si>
  <si>
    <t xml:space="preserve">BLOCK 1021                    </t>
  </si>
  <si>
    <t xml:space="preserve">OUTMAN FOR/PRO                                   </t>
  </si>
  <si>
    <t xml:space="preserve">BLOCK 1022                    </t>
  </si>
  <si>
    <t xml:space="preserve">BLOCK 1026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10089801</v>
      </c>
      <c r="C31" s="60" t="n">
        <v>1</v>
      </c>
      <c r="D31" s="61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7" t="n">
        <v>-102</v>
      </c>
      <c r="M31" s="7" t="s">
        <v>49</v>
      </c>
      <c r="N31" s="62" t="n">
        <v>79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10149801</v>
      </c>
      <c r="C32" s="60" t="n">
        <v>1</v>
      </c>
      <c r="D32" s="61" t="s">
        <v>50</v>
      </c>
      <c r="E32" s="3" t="n">
        <v>268</v>
      </c>
      <c r="F32" s="3" t="n">
        <v>6085.2</v>
      </c>
      <c r="G32" s="4" t="n">
        <v>230844.35</v>
      </c>
      <c r="H32" s="4" t="n">
        <v>230844.35</v>
      </c>
      <c r="I32" s="5" t="n">
        <v>36005</v>
      </c>
      <c r="J32" s="5" t="n">
        <v>36799</v>
      </c>
      <c r="K32" s="5" t="n">
        <v>36799</v>
      </c>
      <c r="L32" s="7" t="n">
        <v>-102</v>
      </c>
      <c r="M32" s="7" t="s">
        <v>49</v>
      </c>
      <c r="N32" s="62" t="n">
        <v>79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10159801</v>
      </c>
      <c r="C33" s="60" t="n">
        <v>1</v>
      </c>
      <c r="D33" s="61" t="s">
        <v>51</v>
      </c>
      <c r="E33" s="3" t="n">
        <v>46</v>
      </c>
      <c r="F33" s="3" t="n">
        <v>1562.2</v>
      </c>
      <c r="G33" s="4" t="n">
        <v>86511.01</v>
      </c>
      <c r="H33" s="4" t="n">
        <v>86511.01</v>
      </c>
      <c r="I33" s="5" t="n">
        <v>36067</v>
      </c>
      <c r="J33" s="5" t="n">
        <v>36799</v>
      </c>
      <c r="K33" s="5" t="n">
        <v>36799</v>
      </c>
      <c r="L33" s="7" t="n">
        <v>-102</v>
      </c>
      <c r="M33" s="7" t="s">
        <v>49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10109701</v>
      </c>
      <c r="C34" s="60" t="n">
        <v>1</v>
      </c>
      <c r="D34" s="61" t="s">
        <v>52</v>
      </c>
      <c r="E34" s="3" t="n">
        <v>87</v>
      </c>
      <c r="F34" s="3" t="n">
        <v>1705.6</v>
      </c>
      <c r="G34" s="4" t="n">
        <v>50029.16</v>
      </c>
      <c r="H34" s="4" t="n">
        <v>39761.98</v>
      </c>
      <c r="I34" s="5" t="n">
        <v>35549</v>
      </c>
      <c r="J34" s="5" t="n">
        <v>36160</v>
      </c>
      <c r="K34" s="5" t="n">
        <v>36891</v>
      </c>
      <c r="L34" s="7" t="n">
        <v>-10</v>
      </c>
      <c r="M34" s="7" t="s">
        <v>53</v>
      </c>
      <c r="N34" s="62" t="n">
        <v>134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10229801</v>
      </c>
      <c r="C35" s="60" t="n">
        <v>1</v>
      </c>
      <c r="D35" s="61" t="s">
        <v>54</v>
      </c>
      <c r="E35" s="3" t="n">
        <v>100</v>
      </c>
      <c r="F35" s="3" t="n">
        <v>1326.8</v>
      </c>
      <c r="G35" s="4" t="n">
        <v>26853.49</v>
      </c>
      <c r="H35" s="4" t="n">
        <v>12084.07</v>
      </c>
      <c r="I35" s="5" t="n">
        <v>36087</v>
      </c>
      <c r="J35" s="5" t="n">
        <v>36891</v>
      </c>
      <c r="K35" s="5" t="n">
        <v>36891</v>
      </c>
      <c r="L35" s="7" t="n">
        <v>-10</v>
      </c>
      <c r="M35" s="7" t="s">
        <v>55</v>
      </c>
      <c r="N35" s="62" t="n">
        <v>80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10239801</v>
      </c>
      <c r="C36" s="60" t="n">
        <v>1</v>
      </c>
      <c r="D36" s="61" t="s">
        <v>56</v>
      </c>
      <c r="E36" s="3" t="n">
        <v>40</v>
      </c>
      <c r="F36" s="3" t="n">
        <v>1845.6</v>
      </c>
      <c r="G36" s="4" t="n">
        <v>57342.06</v>
      </c>
      <c r="H36" s="4" t="n">
        <v>43006.53</v>
      </c>
      <c r="I36" s="5" t="n">
        <v>36087</v>
      </c>
      <c r="J36" s="5" t="n">
        <v>36891</v>
      </c>
      <c r="K36" s="5" t="n">
        <v>36891</v>
      </c>
      <c r="L36" s="7" t="n">
        <v>-10</v>
      </c>
      <c r="M36" s="7" t="s">
        <v>55</v>
      </c>
      <c r="N36" s="62" t="n">
        <v>8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10219901</v>
      </c>
      <c r="C37" s="60" t="n">
        <v>1</v>
      </c>
      <c r="D37" s="61" t="s">
        <v>57</v>
      </c>
      <c r="E37" s="3" t="n">
        <v>35</v>
      </c>
      <c r="F37" s="3" t="n">
        <v>536.4</v>
      </c>
      <c r="G37" s="4" t="n">
        <v>16164.8</v>
      </c>
      <c r="H37" s="4" t="n">
        <v>16164.8</v>
      </c>
      <c r="I37" s="5" t="n">
        <v>36515</v>
      </c>
      <c r="J37" s="5" t="n">
        <v>36891</v>
      </c>
      <c r="K37" s="5" t="n">
        <v>36891</v>
      </c>
      <c r="L37" s="7" t="n">
        <v>-10</v>
      </c>
      <c r="M37" s="7" t="s">
        <v>49</v>
      </c>
      <c r="N37" s="62" t="n">
        <v>3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10319701</v>
      </c>
      <c r="C38" s="60" t="n">
        <v>1</v>
      </c>
      <c r="D38" s="61" t="s">
        <v>58</v>
      </c>
      <c r="E38" s="3" t="n">
        <v>155</v>
      </c>
      <c r="F38" s="3" t="n">
        <v>2286.6</v>
      </c>
      <c r="G38" s="4" t="n">
        <v>81669.99</v>
      </c>
      <c r="H38" s="4" t="n">
        <v>11667.14</v>
      </c>
      <c r="I38" s="5" t="n">
        <v>35765</v>
      </c>
      <c r="J38" s="5" t="n">
        <v>36525</v>
      </c>
      <c r="K38" s="5" t="n">
        <v>36891</v>
      </c>
      <c r="L38" s="7" t="n">
        <v>-10</v>
      </c>
      <c r="M38" s="7" t="s">
        <v>55</v>
      </c>
      <c r="N38" s="62" t="n">
        <v>11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10429801</v>
      </c>
      <c r="C39" s="60" t="n">
        <v>1</v>
      </c>
      <c r="D39" s="61" t="s">
        <v>59</v>
      </c>
      <c r="E39" s="3" t="n">
        <v>226</v>
      </c>
      <c r="F39" s="3" t="n">
        <v>2428.9</v>
      </c>
      <c r="G39" s="4" t="n">
        <v>174146.4</v>
      </c>
      <c r="H39" s="4" t="n">
        <v>149765.4</v>
      </c>
      <c r="I39" s="5" t="n">
        <v>36249</v>
      </c>
      <c r="J39" s="5" t="n">
        <v>36971</v>
      </c>
      <c r="K39" s="5" t="n">
        <v>36971</v>
      </c>
      <c r="L39" s="7" t="n">
        <v>70</v>
      </c>
      <c r="M39" s="7" t="s">
        <v>60</v>
      </c>
      <c r="N39" s="62" t="n">
        <v>7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10169801</v>
      </c>
      <c r="C40" s="60" t="n">
        <v>1</v>
      </c>
      <c r="D40" s="61" t="s">
        <v>61</v>
      </c>
      <c r="E40" s="3" t="n">
        <v>105</v>
      </c>
      <c r="F40" s="3" t="n">
        <v>1235.4</v>
      </c>
      <c r="G40" s="4" t="n">
        <v>47555.2</v>
      </c>
      <c r="H40" s="4" t="n">
        <v>47555.2</v>
      </c>
      <c r="I40" s="5" t="n">
        <v>36227</v>
      </c>
      <c r="J40" s="5" t="n">
        <v>36981</v>
      </c>
      <c r="K40" s="5" t="n">
        <v>36981</v>
      </c>
      <c r="L40" s="7" t="n">
        <v>80</v>
      </c>
      <c r="M40" s="7" t="s">
        <v>62</v>
      </c>
      <c r="N40" s="62" t="n">
        <v>7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10259801</v>
      </c>
      <c r="C41" s="60" t="n">
        <v>1</v>
      </c>
      <c r="D41" s="61" t="s">
        <v>63</v>
      </c>
      <c r="E41" s="3" t="n">
        <v>57</v>
      </c>
      <c r="F41" s="3" t="n">
        <v>1770.8</v>
      </c>
      <c r="G41" s="4" t="n">
        <v>34557.34</v>
      </c>
      <c r="H41" s="4" t="n">
        <v>34557.34</v>
      </c>
      <c r="I41" s="5" t="n">
        <v>36207</v>
      </c>
      <c r="J41" s="5" t="n">
        <v>36981</v>
      </c>
      <c r="K41" s="5" t="n">
        <v>36981</v>
      </c>
      <c r="L41" s="63" t="n">
        <v>80</v>
      </c>
      <c r="M41" s="61" t="s">
        <v>64</v>
      </c>
      <c r="N41" s="2" t="n">
        <v>774</v>
      </c>
    </row>
    <row r="42" s="2" customFormat="true" ht="10.2" hidden="false" customHeight="false" outlineLevel="0" collapsed="false">
      <c r="B42" s="64" t="n">
        <v>710269801</v>
      </c>
      <c r="C42" s="65" t="n">
        <v>1</v>
      </c>
      <c r="D42" s="2" t="s">
        <v>65</v>
      </c>
      <c r="E42" s="3" t="n">
        <v>68</v>
      </c>
      <c r="F42" s="3" t="n">
        <v>1585.4</v>
      </c>
      <c r="G42" s="4" t="n">
        <v>63492.53</v>
      </c>
      <c r="H42" s="4" t="n">
        <v>63492.53</v>
      </c>
      <c r="I42" s="5" t="n">
        <v>36207</v>
      </c>
      <c r="J42" s="5" t="n">
        <v>36981</v>
      </c>
      <c r="K42" s="5" t="n">
        <v>36981</v>
      </c>
      <c r="L42" s="7" t="n">
        <v>80</v>
      </c>
      <c r="M42" s="7" t="s">
        <v>49</v>
      </c>
      <c r="N42" s="62" t="n">
        <v>7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10279801</v>
      </c>
      <c r="C43" s="65" t="n">
        <v>1</v>
      </c>
      <c r="D43" s="2" t="s">
        <v>66</v>
      </c>
      <c r="E43" s="3" t="n">
        <v>146</v>
      </c>
      <c r="F43" s="3" t="n">
        <v>2255.2</v>
      </c>
      <c r="G43" s="4" t="n">
        <v>68711.65</v>
      </c>
      <c r="H43" s="4" t="n">
        <v>68711.65</v>
      </c>
      <c r="I43" s="5" t="n">
        <v>36227</v>
      </c>
      <c r="J43" s="5" t="n">
        <v>36981</v>
      </c>
      <c r="K43" s="5" t="n">
        <v>36981</v>
      </c>
      <c r="L43" s="7" t="n">
        <v>80</v>
      </c>
      <c r="M43" s="7" t="s">
        <v>67</v>
      </c>
      <c r="N43" s="62" t="n">
        <v>7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10289801</v>
      </c>
      <c r="C44" s="65" t="n">
        <v>1</v>
      </c>
      <c r="D44" s="2" t="s">
        <v>68</v>
      </c>
      <c r="E44" s="3" t="n">
        <v>93</v>
      </c>
      <c r="F44" s="3" t="n">
        <v>1154</v>
      </c>
      <c r="G44" s="4" t="n">
        <v>35481.45</v>
      </c>
      <c r="H44" s="4" t="n">
        <v>35481.45</v>
      </c>
      <c r="I44" s="5" t="n">
        <v>36234</v>
      </c>
      <c r="J44" s="5" t="n">
        <v>36981</v>
      </c>
      <c r="K44" s="5" t="n">
        <v>36981</v>
      </c>
      <c r="L44" s="7" t="n">
        <v>80</v>
      </c>
      <c r="M44" s="7" t="s">
        <v>49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10299801</v>
      </c>
      <c r="C45" s="65" t="n">
        <v>1</v>
      </c>
      <c r="D45" s="2" t="s">
        <v>69</v>
      </c>
      <c r="E45" s="3" t="n">
        <v>119</v>
      </c>
      <c r="F45" s="3" t="n">
        <v>3069.2</v>
      </c>
      <c r="G45" s="4" t="n">
        <v>106027</v>
      </c>
      <c r="H45" s="4" t="n">
        <v>106027</v>
      </c>
      <c r="I45" s="5" t="n">
        <v>36227</v>
      </c>
      <c r="J45" s="5" t="n">
        <v>36981</v>
      </c>
      <c r="K45" s="5" t="n">
        <v>36981</v>
      </c>
      <c r="L45" s="7" t="n">
        <v>80</v>
      </c>
      <c r="M45" s="7" t="s">
        <v>49</v>
      </c>
      <c r="N45" s="62" t="n">
        <v>75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10319801</v>
      </c>
      <c r="C46" s="65" t="n">
        <v>1</v>
      </c>
      <c r="D46" s="2" t="s">
        <v>70</v>
      </c>
      <c r="E46" s="3" t="n">
        <v>39</v>
      </c>
      <c r="F46" s="3" t="n">
        <v>1718.6</v>
      </c>
      <c r="G46" s="4" t="n">
        <v>78682.2</v>
      </c>
      <c r="H46" s="4" t="n">
        <v>78682.2</v>
      </c>
      <c r="I46" s="5" t="n">
        <v>36249</v>
      </c>
      <c r="J46" s="5" t="n">
        <v>36981</v>
      </c>
      <c r="K46" s="5" t="n">
        <v>36981</v>
      </c>
      <c r="L46" s="7" t="n">
        <v>80</v>
      </c>
      <c r="M46" s="7" t="s">
        <v>71</v>
      </c>
      <c r="N46" s="62" t="n">
        <v>7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10329801</v>
      </c>
      <c r="C47" s="65" t="n">
        <v>1</v>
      </c>
      <c r="D47" s="2" t="s">
        <v>72</v>
      </c>
      <c r="E47" s="3" t="n">
        <v>50</v>
      </c>
      <c r="F47" s="3" t="n">
        <v>498.2</v>
      </c>
      <c r="G47" s="4" t="n">
        <v>12035.86</v>
      </c>
      <c r="H47" s="4" t="n">
        <v>12035.86</v>
      </c>
      <c r="I47" s="5" t="n">
        <v>36249</v>
      </c>
      <c r="J47" s="5" t="n">
        <v>36981</v>
      </c>
      <c r="K47" s="5" t="n">
        <v>36981</v>
      </c>
      <c r="L47" s="7" t="n">
        <v>80</v>
      </c>
      <c r="M47" s="7" t="s">
        <v>73</v>
      </c>
      <c r="N47" s="62" t="n">
        <v>7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10339801</v>
      </c>
      <c r="C48" s="65" t="n">
        <v>1</v>
      </c>
      <c r="D48" s="2" t="s">
        <v>74</v>
      </c>
      <c r="E48" s="3" t="n">
        <v>137</v>
      </c>
      <c r="F48" s="3" t="n">
        <v>2587.8</v>
      </c>
      <c r="G48" s="4" t="n">
        <v>67938.95</v>
      </c>
      <c r="H48" s="4" t="n">
        <v>67938.95</v>
      </c>
      <c r="I48" s="5" t="n">
        <v>36227</v>
      </c>
      <c r="J48" s="5" t="n">
        <v>36981</v>
      </c>
      <c r="K48" s="5" t="n">
        <v>36981</v>
      </c>
      <c r="L48" s="7" t="n">
        <v>80</v>
      </c>
      <c r="M48" s="7" t="s">
        <v>64</v>
      </c>
      <c r="N48" s="62" t="n">
        <v>75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10359801</v>
      </c>
      <c r="C49" s="65" t="n">
        <v>1</v>
      </c>
      <c r="D49" s="2" t="s">
        <v>75</v>
      </c>
      <c r="E49" s="3" t="n">
        <v>23</v>
      </c>
      <c r="F49" s="3" t="n">
        <v>314.4</v>
      </c>
      <c r="G49" s="4" t="n">
        <v>12773.7</v>
      </c>
      <c r="H49" s="4" t="n">
        <v>12773.7</v>
      </c>
      <c r="I49" s="5" t="n">
        <v>36249</v>
      </c>
      <c r="J49" s="5" t="n">
        <v>36981</v>
      </c>
      <c r="K49" s="5" t="n">
        <v>36981</v>
      </c>
      <c r="L49" s="7" t="n">
        <v>80</v>
      </c>
      <c r="M49" s="7" t="s">
        <v>49</v>
      </c>
      <c r="N49" s="62" t="n">
        <v>7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10379801</v>
      </c>
      <c r="C50" s="65" t="n">
        <v>1</v>
      </c>
      <c r="D50" s="2" t="s">
        <v>76</v>
      </c>
      <c r="E50" s="3" t="n">
        <v>52</v>
      </c>
      <c r="F50" s="3" t="n">
        <v>885.9</v>
      </c>
      <c r="G50" s="4" t="n">
        <v>57725.16</v>
      </c>
      <c r="H50" s="4" t="n">
        <v>57725.16</v>
      </c>
      <c r="I50" s="5" t="n">
        <v>36207</v>
      </c>
      <c r="J50" s="5" t="n">
        <v>36981</v>
      </c>
      <c r="K50" s="5" t="n">
        <v>36981</v>
      </c>
      <c r="L50" s="7" t="n">
        <v>80</v>
      </c>
      <c r="M50" s="7" t="s">
        <v>77</v>
      </c>
      <c r="N50" s="62" t="n">
        <v>7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10389801</v>
      </c>
      <c r="C51" s="65" t="n">
        <v>1</v>
      </c>
      <c r="D51" s="2" t="s">
        <v>78</v>
      </c>
      <c r="E51" s="3" t="n">
        <v>92</v>
      </c>
      <c r="F51" s="3" t="n">
        <v>1578.4</v>
      </c>
      <c r="G51" s="4" t="n">
        <v>39135.8</v>
      </c>
      <c r="H51" s="4" t="n">
        <v>39135.8</v>
      </c>
      <c r="I51" s="5" t="n">
        <v>36249</v>
      </c>
      <c r="J51" s="5" t="n">
        <v>36981</v>
      </c>
      <c r="K51" s="5" t="n">
        <v>36981</v>
      </c>
      <c r="L51" s="7" t="n">
        <v>80</v>
      </c>
      <c r="M51" s="7" t="s">
        <v>73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10399801</v>
      </c>
      <c r="C52" s="65" t="n">
        <v>1</v>
      </c>
      <c r="D52" s="2" t="s">
        <v>79</v>
      </c>
      <c r="E52" s="3" t="n">
        <v>24</v>
      </c>
      <c r="F52" s="3" t="n">
        <v>206.1</v>
      </c>
      <c r="G52" s="4" t="n">
        <v>10031.15</v>
      </c>
      <c r="H52" s="4" t="n">
        <v>1003</v>
      </c>
      <c r="I52" s="5" t="n">
        <v>36249</v>
      </c>
      <c r="J52" s="5" t="n">
        <v>36981</v>
      </c>
      <c r="K52" s="5" t="n">
        <v>36981</v>
      </c>
      <c r="L52" s="7" t="n">
        <v>80</v>
      </c>
      <c r="M52" s="7" t="s">
        <v>80</v>
      </c>
      <c r="N52" s="62" t="n">
        <v>7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10419801</v>
      </c>
      <c r="C53" s="65" t="n">
        <v>1</v>
      </c>
      <c r="D53" s="2" t="s">
        <v>81</v>
      </c>
      <c r="E53" s="3" t="n">
        <v>49</v>
      </c>
      <c r="F53" s="3" t="n">
        <v>507.8</v>
      </c>
      <c r="G53" s="4" t="n">
        <v>10676.06</v>
      </c>
      <c r="H53" s="4" t="n">
        <v>10676.06</v>
      </c>
      <c r="I53" s="5" t="n">
        <v>36235</v>
      </c>
      <c r="J53" s="5" t="n">
        <v>36981</v>
      </c>
      <c r="K53" s="5" t="n">
        <v>36981</v>
      </c>
      <c r="L53" s="7" t="n">
        <v>80</v>
      </c>
      <c r="M53" s="7" t="s">
        <v>82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10449801</v>
      </c>
      <c r="C54" s="65" t="n">
        <v>1</v>
      </c>
      <c r="D54" s="2" t="s">
        <v>83</v>
      </c>
      <c r="E54" s="3" t="n">
        <v>27</v>
      </c>
      <c r="F54" s="3" t="n">
        <v>328</v>
      </c>
      <c r="G54" s="4" t="n">
        <v>6614.87</v>
      </c>
      <c r="H54" s="4" t="n">
        <v>661.49</v>
      </c>
      <c r="I54" s="5" t="n">
        <v>36235</v>
      </c>
      <c r="J54" s="5" t="n">
        <v>36981</v>
      </c>
      <c r="K54" s="5" t="n">
        <v>36981</v>
      </c>
      <c r="L54" s="7" t="n">
        <v>80</v>
      </c>
      <c r="M54" s="7" t="s">
        <v>64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10119901</v>
      </c>
      <c r="C55" s="65" t="n">
        <v>2</v>
      </c>
      <c r="D55" s="2" t="s">
        <v>84</v>
      </c>
      <c r="E55" s="3" t="n">
        <v>54</v>
      </c>
      <c r="F55" s="3" t="n">
        <v>1069.8</v>
      </c>
      <c r="G55" s="4" t="n">
        <v>32664.55</v>
      </c>
      <c r="H55" s="4" t="n">
        <v>32664.55</v>
      </c>
      <c r="I55" s="5" t="n">
        <v>36391</v>
      </c>
      <c r="J55" s="5" t="n">
        <v>36981</v>
      </c>
      <c r="K55" s="5" t="n">
        <v>36981</v>
      </c>
      <c r="L55" s="7" t="n">
        <v>80</v>
      </c>
      <c r="M55" s="7" t="s">
        <v>67</v>
      </c>
      <c r="N55" s="62" t="n">
        <v>59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10039901</v>
      </c>
      <c r="C56" s="65" t="n">
        <v>1</v>
      </c>
      <c r="D56" s="2" t="s">
        <v>85</v>
      </c>
      <c r="E56" s="3" t="n">
        <v>303</v>
      </c>
      <c r="F56" s="3" t="n">
        <v>2530.4</v>
      </c>
      <c r="G56" s="4" t="n">
        <v>26569.2</v>
      </c>
      <c r="H56" s="4" t="n">
        <v>3795.6</v>
      </c>
      <c r="I56" s="5" t="n">
        <v>36263</v>
      </c>
      <c r="J56" s="5" t="n">
        <v>36646</v>
      </c>
      <c r="K56" s="5" t="n">
        <v>37011</v>
      </c>
      <c r="L56" s="7" t="n">
        <v>110</v>
      </c>
      <c r="M56" s="7" t="s">
        <v>64</v>
      </c>
      <c r="N56" s="62" t="n">
        <v>74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10039801</v>
      </c>
      <c r="C57" s="65" t="n">
        <v>1</v>
      </c>
      <c r="D57" s="2" t="s">
        <v>86</v>
      </c>
      <c r="E57" s="3" t="n">
        <v>220</v>
      </c>
      <c r="F57" s="3" t="n">
        <v>4197.2</v>
      </c>
      <c r="G57" s="4" t="n">
        <v>126131.23</v>
      </c>
      <c r="H57" s="4" t="n">
        <v>126131.23</v>
      </c>
      <c r="I57" s="5" t="n">
        <v>35907</v>
      </c>
      <c r="J57" s="5" t="n">
        <v>36697</v>
      </c>
      <c r="K57" s="5" t="n">
        <v>37062</v>
      </c>
      <c r="L57" s="7" t="n">
        <v>161</v>
      </c>
      <c r="M57" s="7" t="s">
        <v>53</v>
      </c>
      <c r="N57" s="62" t="n">
        <v>11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10029901</v>
      </c>
      <c r="C58" s="65" t="n">
        <v>1</v>
      </c>
      <c r="D58" s="2" t="s">
        <v>87</v>
      </c>
      <c r="E58" s="3" t="n">
        <v>224</v>
      </c>
      <c r="F58" s="3" t="n">
        <v>2956.8</v>
      </c>
      <c r="G58" s="4" t="n">
        <v>29568</v>
      </c>
      <c r="H58" s="4" t="n">
        <v>14784</v>
      </c>
      <c r="I58" s="5" t="n">
        <v>36263</v>
      </c>
      <c r="J58" s="5" t="n">
        <v>37072</v>
      </c>
      <c r="K58" s="5" t="n">
        <v>37072</v>
      </c>
      <c r="L58" s="7" t="n">
        <v>171</v>
      </c>
      <c r="M58" s="7" t="s">
        <v>88</v>
      </c>
      <c r="N58" s="62" t="n">
        <v>8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10209701</v>
      </c>
      <c r="C59" s="65" t="n">
        <v>1</v>
      </c>
      <c r="D59" s="2" t="s">
        <v>89</v>
      </c>
      <c r="E59" s="3" t="n">
        <v>67</v>
      </c>
      <c r="F59" s="3" t="n">
        <v>950.6</v>
      </c>
      <c r="G59" s="4" t="n">
        <v>12949.92</v>
      </c>
      <c r="H59" s="4" t="n">
        <v>12949.92</v>
      </c>
      <c r="I59" s="5" t="n">
        <v>35549</v>
      </c>
      <c r="J59" s="5" t="n">
        <v>36707</v>
      </c>
      <c r="K59" s="5" t="n">
        <v>37072</v>
      </c>
      <c r="L59" s="7" t="n">
        <v>171</v>
      </c>
      <c r="M59" s="7" t="s">
        <v>90</v>
      </c>
      <c r="N59" s="62" t="n">
        <v>15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10029801</v>
      </c>
      <c r="C60" s="65" t="n">
        <v>1</v>
      </c>
      <c r="D60" s="2" t="s">
        <v>91</v>
      </c>
      <c r="E60" s="3" t="n">
        <v>240</v>
      </c>
      <c r="F60" s="3" t="n">
        <v>3246.2</v>
      </c>
      <c r="G60" s="4" t="n">
        <v>103540.59</v>
      </c>
      <c r="H60" s="4" t="n">
        <v>15777.61</v>
      </c>
      <c r="I60" s="5" t="n">
        <v>35969</v>
      </c>
      <c r="J60" s="5" t="n">
        <v>36707</v>
      </c>
      <c r="K60" s="5" t="n">
        <v>37072</v>
      </c>
      <c r="L60" s="7" t="n">
        <v>171</v>
      </c>
      <c r="M60" s="7" t="s">
        <v>55</v>
      </c>
      <c r="N60" s="62" t="n">
        <v>110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10049801</v>
      </c>
      <c r="C61" s="65" t="n">
        <v>1</v>
      </c>
      <c r="D61" s="2" t="s">
        <v>92</v>
      </c>
      <c r="E61" s="3" t="n">
        <v>414</v>
      </c>
      <c r="F61" s="3" t="n">
        <v>7297</v>
      </c>
      <c r="G61" s="4" t="n">
        <v>341134.18</v>
      </c>
      <c r="H61" s="4" t="n">
        <v>199816.74</v>
      </c>
      <c r="I61" s="5" t="n">
        <v>35907</v>
      </c>
      <c r="J61" s="5" t="n">
        <v>36707</v>
      </c>
      <c r="K61" s="5" t="n">
        <v>37072</v>
      </c>
      <c r="L61" s="7" t="n">
        <v>171</v>
      </c>
      <c r="M61" s="7" t="s">
        <v>53</v>
      </c>
      <c r="N61" s="62" t="n">
        <v>11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10109801</v>
      </c>
      <c r="C62" s="65" t="n">
        <v>1</v>
      </c>
      <c r="D62" s="2" t="s">
        <v>93</v>
      </c>
      <c r="E62" s="3" t="n">
        <v>40</v>
      </c>
      <c r="F62" s="3" t="n">
        <v>873.5</v>
      </c>
      <c r="G62" s="4" t="n">
        <v>32208.53</v>
      </c>
      <c r="H62" s="4" t="n">
        <v>32208.53</v>
      </c>
      <c r="I62" s="5" t="n">
        <v>35969</v>
      </c>
      <c r="J62" s="5" t="n">
        <v>36707</v>
      </c>
      <c r="K62" s="5" t="n">
        <v>37072</v>
      </c>
      <c r="L62" s="7" t="n">
        <v>171</v>
      </c>
      <c r="M62" s="7" t="s">
        <v>94</v>
      </c>
      <c r="N62" s="62" t="n">
        <v>11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10119801</v>
      </c>
      <c r="C63" s="65" t="n">
        <v>1</v>
      </c>
      <c r="D63" s="2" t="s">
        <v>95</v>
      </c>
      <c r="E63" s="3" t="n">
        <v>133</v>
      </c>
      <c r="F63" s="3" t="n">
        <v>3706</v>
      </c>
      <c r="G63" s="4" t="n">
        <v>167930.58</v>
      </c>
      <c r="H63" s="4" t="n">
        <v>23990.08</v>
      </c>
      <c r="I63" s="5" t="n">
        <v>35969</v>
      </c>
      <c r="J63" s="5" t="n">
        <v>36707</v>
      </c>
      <c r="K63" s="5" t="n">
        <v>37072</v>
      </c>
      <c r="L63" s="7" t="n">
        <v>171</v>
      </c>
      <c r="M63" s="7" t="s">
        <v>55</v>
      </c>
      <c r="N63" s="62" t="n">
        <v>11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10099801</v>
      </c>
      <c r="C64" s="65" t="n">
        <v>1</v>
      </c>
      <c r="D64" s="2" t="s">
        <v>96</v>
      </c>
      <c r="E64" s="3" t="n">
        <v>61</v>
      </c>
      <c r="F64" s="3" t="n">
        <v>1179.3</v>
      </c>
      <c r="G64" s="4" t="n">
        <v>39784.58</v>
      </c>
      <c r="H64" s="4" t="n">
        <v>5683.51</v>
      </c>
      <c r="I64" s="5" t="n">
        <v>35969</v>
      </c>
      <c r="J64" s="5" t="n">
        <v>36707</v>
      </c>
      <c r="K64" s="5" t="n">
        <v>37072</v>
      </c>
      <c r="L64" s="7" t="n">
        <v>171</v>
      </c>
      <c r="M64" s="7" t="s">
        <v>94</v>
      </c>
      <c r="N64" s="62" t="n">
        <v>11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10100001</v>
      </c>
      <c r="C65" s="65" t="n">
        <v>1</v>
      </c>
      <c r="D65" s="2" t="s">
        <v>97</v>
      </c>
      <c r="E65" s="3" t="n">
        <v>14</v>
      </c>
      <c r="F65" s="3" t="n">
        <v>161.2</v>
      </c>
      <c r="G65" s="4" t="n">
        <v>9539.4</v>
      </c>
      <c r="H65" s="4" t="n">
        <v>953.94</v>
      </c>
      <c r="I65" s="5" t="n">
        <v>36796</v>
      </c>
      <c r="J65" s="5" t="n">
        <v>37164</v>
      </c>
      <c r="K65" s="5" t="n">
        <v>37164</v>
      </c>
      <c r="L65" s="7" t="n">
        <v>263</v>
      </c>
      <c r="M65" s="7" t="s">
        <v>98</v>
      </c>
      <c r="N65" s="62" t="n">
        <v>3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10129801</v>
      </c>
      <c r="C66" s="65" t="n">
        <v>1</v>
      </c>
      <c r="D66" s="2" t="s">
        <v>99</v>
      </c>
      <c r="E66" s="3" t="n">
        <v>86</v>
      </c>
      <c r="F66" s="3" t="n">
        <v>1236</v>
      </c>
      <c r="G66" s="4" t="n">
        <v>36732.95</v>
      </c>
      <c r="H66" s="4" t="n">
        <v>36732.95</v>
      </c>
      <c r="I66" s="5" t="n">
        <v>36005</v>
      </c>
      <c r="J66" s="5" t="n">
        <v>36799</v>
      </c>
      <c r="K66" s="5" t="n">
        <v>37164</v>
      </c>
      <c r="L66" s="7" t="n">
        <v>263</v>
      </c>
      <c r="M66" s="7" t="s">
        <v>73</v>
      </c>
      <c r="N66" s="62" t="n">
        <v>11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10189801</v>
      </c>
      <c r="C67" s="65" t="n">
        <v>1</v>
      </c>
      <c r="D67" s="2" t="s">
        <v>100</v>
      </c>
      <c r="E67" s="3" t="n">
        <v>60</v>
      </c>
      <c r="F67" s="3" t="n">
        <v>1140.6</v>
      </c>
      <c r="G67" s="4" t="n">
        <v>41641.66</v>
      </c>
      <c r="H67" s="4" t="n">
        <v>13478.22</v>
      </c>
      <c r="I67" s="5" t="n">
        <v>36067</v>
      </c>
      <c r="J67" s="5" t="n">
        <v>36799</v>
      </c>
      <c r="K67" s="5" t="n">
        <v>37164</v>
      </c>
      <c r="L67" s="7" t="n">
        <v>263</v>
      </c>
      <c r="M67" s="7" t="s">
        <v>64</v>
      </c>
      <c r="N67" s="62" t="n">
        <v>10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10199801</v>
      </c>
      <c r="C68" s="65" t="n">
        <v>1</v>
      </c>
      <c r="D68" s="2" t="s">
        <v>101</v>
      </c>
      <c r="E68" s="3" t="n">
        <v>132</v>
      </c>
      <c r="F68" s="3" t="n">
        <v>2755.6</v>
      </c>
      <c r="G68" s="4" t="n">
        <v>163455.5</v>
      </c>
      <c r="H68" s="4" t="n">
        <v>91519.1</v>
      </c>
      <c r="I68" s="5" t="n">
        <v>36067</v>
      </c>
      <c r="J68" s="5" t="n">
        <v>36799</v>
      </c>
      <c r="K68" s="5" t="n">
        <v>37164</v>
      </c>
      <c r="L68" s="7" t="n">
        <v>263</v>
      </c>
      <c r="M68" s="7" t="s">
        <v>64</v>
      </c>
      <c r="N68" s="62" t="n">
        <v>10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10059901</v>
      </c>
      <c r="C69" s="65" t="n">
        <v>1</v>
      </c>
      <c r="D69" s="2" t="s">
        <v>102</v>
      </c>
      <c r="E69" s="3" t="n">
        <v>101</v>
      </c>
      <c r="F69" s="3" t="n">
        <v>2372.2</v>
      </c>
      <c r="G69" s="4" t="n">
        <v>80380.65</v>
      </c>
      <c r="H69" s="4" t="n">
        <v>56266.46</v>
      </c>
      <c r="I69" s="5" t="n">
        <v>36417</v>
      </c>
      <c r="J69" s="5" t="n">
        <v>37164</v>
      </c>
      <c r="K69" s="5" t="n">
        <v>37164</v>
      </c>
      <c r="L69" s="7" t="n">
        <v>263</v>
      </c>
      <c r="M69" s="7" t="s">
        <v>49</v>
      </c>
      <c r="N69" s="62" t="n">
        <v>7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10069901</v>
      </c>
      <c r="C70" s="65" t="n">
        <v>1</v>
      </c>
      <c r="D70" s="2" t="s">
        <v>103</v>
      </c>
      <c r="E70" s="3" t="n">
        <v>200</v>
      </c>
      <c r="F70" s="3" t="n">
        <v>4111</v>
      </c>
      <c r="G70" s="4" t="n">
        <v>146921.9</v>
      </c>
      <c r="H70" s="4" t="n">
        <v>14692.19</v>
      </c>
      <c r="I70" s="5" t="n">
        <v>36417</v>
      </c>
      <c r="J70" s="5" t="n">
        <v>37164</v>
      </c>
      <c r="K70" s="5" t="n">
        <v>37164</v>
      </c>
      <c r="L70" s="7" t="n">
        <v>263</v>
      </c>
      <c r="M70" s="7" t="s">
        <v>67</v>
      </c>
      <c r="N70" s="62" t="n">
        <v>7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10089901</v>
      </c>
      <c r="C71" s="65" t="n">
        <v>2</v>
      </c>
      <c r="D71" s="2" t="s">
        <v>104</v>
      </c>
      <c r="E71" s="3" t="n">
        <v>183</v>
      </c>
      <c r="F71" s="3" t="n">
        <v>3431</v>
      </c>
      <c r="G71" s="4" t="n">
        <v>125247.1</v>
      </c>
      <c r="H71" s="4" t="n">
        <v>12524.71</v>
      </c>
      <c r="I71" s="5" t="n">
        <v>36391</v>
      </c>
      <c r="J71" s="5" t="n">
        <v>37164</v>
      </c>
      <c r="K71" s="5" t="n">
        <v>37164</v>
      </c>
      <c r="L71" s="7" t="n">
        <v>263</v>
      </c>
      <c r="M71" s="7" t="s">
        <v>67</v>
      </c>
      <c r="N71" s="62" t="n">
        <v>77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10109901</v>
      </c>
      <c r="C72" s="65" t="n">
        <v>1</v>
      </c>
      <c r="D72" s="2" t="s">
        <v>105</v>
      </c>
      <c r="E72" s="3" t="n">
        <v>48</v>
      </c>
      <c r="F72" s="3" t="n">
        <v>463.1</v>
      </c>
      <c r="G72" s="4" t="n">
        <v>13470.2</v>
      </c>
      <c r="H72" s="4" t="n">
        <v>13470.2</v>
      </c>
      <c r="I72" s="5" t="n">
        <v>36417</v>
      </c>
      <c r="J72" s="5" t="n">
        <v>37164</v>
      </c>
      <c r="K72" s="5" t="n">
        <v>37164</v>
      </c>
      <c r="L72" s="7" t="n">
        <v>263</v>
      </c>
      <c r="M72" s="7" t="s">
        <v>49</v>
      </c>
      <c r="N72" s="62" t="n">
        <v>7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10139901</v>
      </c>
      <c r="C73" s="65" t="n">
        <v>1</v>
      </c>
      <c r="D73" s="2" t="s">
        <v>106</v>
      </c>
      <c r="E73" s="3" t="n">
        <v>143</v>
      </c>
      <c r="F73" s="3" t="n">
        <v>1048.6</v>
      </c>
      <c r="G73" s="4" t="n">
        <v>31667.6</v>
      </c>
      <c r="H73" s="4" t="n">
        <v>3166.76</v>
      </c>
      <c r="I73" s="5" t="n">
        <v>36417</v>
      </c>
      <c r="J73" s="5" t="n">
        <v>37164</v>
      </c>
      <c r="K73" s="5" t="n">
        <v>37164</v>
      </c>
      <c r="L73" s="7" t="n">
        <v>263</v>
      </c>
      <c r="M73" s="7" t="s">
        <v>107</v>
      </c>
      <c r="N73" s="62" t="n">
        <v>7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10149901</v>
      </c>
      <c r="C74" s="65" t="n">
        <v>1</v>
      </c>
      <c r="D74" s="2" t="s">
        <v>108</v>
      </c>
      <c r="E74" s="3" t="n">
        <v>317</v>
      </c>
      <c r="F74" s="3" t="n">
        <v>2292.6</v>
      </c>
      <c r="G74" s="4" t="n">
        <v>52440.02</v>
      </c>
      <c r="H74" s="4" t="n">
        <v>52440.02</v>
      </c>
      <c r="I74" s="5" t="n">
        <v>36417</v>
      </c>
      <c r="J74" s="5" t="n">
        <v>37164</v>
      </c>
      <c r="K74" s="5" t="n">
        <v>37164</v>
      </c>
      <c r="L74" s="7" t="n">
        <v>263</v>
      </c>
      <c r="M74" s="7" t="s">
        <v>107</v>
      </c>
      <c r="N74" s="62" t="n">
        <v>7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10159901</v>
      </c>
      <c r="C75" s="65" t="n">
        <v>1</v>
      </c>
      <c r="D75" s="2" t="s">
        <v>109</v>
      </c>
      <c r="E75" s="3" t="n">
        <v>97</v>
      </c>
      <c r="F75" s="3" t="n">
        <v>2011.2</v>
      </c>
      <c r="G75" s="4" t="n">
        <v>72084.15</v>
      </c>
      <c r="H75" s="4" t="n">
        <v>72084.15</v>
      </c>
      <c r="I75" s="5" t="n">
        <v>36431</v>
      </c>
      <c r="J75" s="5" t="n">
        <v>37164</v>
      </c>
      <c r="K75" s="5" t="n">
        <v>37164</v>
      </c>
      <c r="L75" s="7" t="n">
        <v>263</v>
      </c>
      <c r="M75" s="7" t="s">
        <v>49</v>
      </c>
      <c r="N75" s="62" t="n">
        <v>7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10169901</v>
      </c>
      <c r="C76" s="65" t="n">
        <v>1</v>
      </c>
      <c r="D76" s="2" t="s">
        <v>110</v>
      </c>
      <c r="E76" s="3" t="n">
        <v>85</v>
      </c>
      <c r="F76" s="3" t="n">
        <v>2154.8</v>
      </c>
      <c r="G76" s="4" t="n">
        <v>67008.58</v>
      </c>
      <c r="H76" s="4" t="n">
        <v>6700.86</v>
      </c>
      <c r="I76" s="5" t="n">
        <v>36431</v>
      </c>
      <c r="J76" s="5" t="n">
        <v>37164</v>
      </c>
      <c r="K76" s="5" t="n">
        <v>37164</v>
      </c>
      <c r="L76" s="7" t="n">
        <v>263</v>
      </c>
      <c r="M76" s="7" t="s">
        <v>64</v>
      </c>
      <c r="N76" s="62" t="n">
        <v>7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10179901</v>
      </c>
      <c r="C77" s="65" t="n">
        <v>1</v>
      </c>
      <c r="D77" s="2" t="s">
        <v>111</v>
      </c>
      <c r="E77" s="3" t="n">
        <v>130</v>
      </c>
      <c r="F77" s="3" t="n">
        <v>1947.2</v>
      </c>
      <c r="G77" s="4" t="n">
        <v>53327.23</v>
      </c>
      <c r="H77" s="4" t="n">
        <v>5332.72</v>
      </c>
      <c r="I77" s="5" t="n">
        <v>36431</v>
      </c>
      <c r="J77" s="5" t="n">
        <v>37164</v>
      </c>
      <c r="K77" s="5" t="n">
        <v>37164</v>
      </c>
      <c r="L77" s="7" t="n">
        <v>263</v>
      </c>
      <c r="M77" s="7" t="s">
        <v>64</v>
      </c>
      <c r="N77" s="62" t="n">
        <v>7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10189901</v>
      </c>
      <c r="C78" s="65" t="n">
        <v>1</v>
      </c>
      <c r="D78" s="2" t="s">
        <v>112</v>
      </c>
      <c r="E78" s="3" t="n">
        <v>95</v>
      </c>
      <c r="F78" s="3" t="n">
        <v>2377</v>
      </c>
      <c r="G78" s="4" t="n">
        <v>98315.85</v>
      </c>
      <c r="H78" s="4" t="n">
        <v>35393.7</v>
      </c>
      <c r="I78" s="5" t="n">
        <v>36431</v>
      </c>
      <c r="J78" s="5" t="n">
        <v>37164</v>
      </c>
      <c r="K78" s="5" t="n">
        <v>37164</v>
      </c>
      <c r="L78" s="7" t="n">
        <v>263</v>
      </c>
      <c r="M78" s="7" t="s">
        <v>64</v>
      </c>
      <c r="N78" s="62" t="n">
        <v>7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10199901</v>
      </c>
      <c r="C79" s="65" t="n">
        <v>1</v>
      </c>
      <c r="D79" s="2" t="s">
        <v>113</v>
      </c>
      <c r="E79" s="3" t="n">
        <v>62</v>
      </c>
      <c r="F79" s="3" t="n">
        <v>1336.6</v>
      </c>
      <c r="G79" s="4" t="n">
        <v>32230.49</v>
      </c>
      <c r="H79" s="4" t="n">
        <v>3223.05</v>
      </c>
      <c r="I79" s="5" t="n">
        <v>36431</v>
      </c>
      <c r="J79" s="5" t="n">
        <v>37164</v>
      </c>
      <c r="K79" s="5" t="n">
        <v>37164</v>
      </c>
      <c r="L79" s="7" t="n">
        <v>263</v>
      </c>
      <c r="M79" s="7" t="s">
        <v>64</v>
      </c>
      <c r="N79" s="62" t="n">
        <v>7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10209901</v>
      </c>
      <c r="C80" s="65" t="n">
        <v>1</v>
      </c>
      <c r="D80" s="2" t="s">
        <v>114</v>
      </c>
      <c r="E80" s="3" t="n">
        <v>53</v>
      </c>
      <c r="F80" s="3" t="n">
        <v>873.6</v>
      </c>
      <c r="G80" s="4" t="n">
        <v>18969.15</v>
      </c>
      <c r="H80" s="4" t="n">
        <v>18969.15</v>
      </c>
      <c r="I80" s="5" t="n">
        <v>36417</v>
      </c>
      <c r="J80" s="5" t="n">
        <v>37164</v>
      </c>
      <c r="K80" s="5" t="n">
        <v>37164</v>
      </c>
      <c r="L80" s="7" t="n">
        <v>263</v>
      </c>
      <c r="M80" s="7" t="s">
        <v>73</v>
      </c>
      <c r="N80" s="62" t="n">
        <v>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10229901</v>
      </c>
      <c r="C81" s="65" t="n">
        <v>1</v>
      </c>
      <c r="D81" s="2" t="s">
        <v>115</v>
      </c>
      <c r="E81" s="3" t="n">
        <v>304</v>
      </c>
      <c r="F81" s="3" t="n">
        <v>852.1</v>
      </c>
      <c r="G81" s="4" t="n">
        <v>32527.97</v>
      </c>
      <c r="H81" s="4" t="n">
        <v>3252.8</v>
      </c>
      <c r="I81" s="5" t="n">
        <v>36487</v>
      </c>
      <c r="J81" s="5" t="n">
        <v>37256</v>
      </c>
      <c r="K81" s="5" t="n">
        <v>37256</v>
      </c>
      <c r="L81" s="7" t="n">
        <v>355</v>
      </c>
      <c r="M81" s="7" t="s">
        <v>64</v>
      </c>
      <c r="N81" s="62" t="n">
        <v>7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10239901</v>
      </c>
      <c r="C82" s="65" t="n">
        <v>1</v>
      </c>
      <c r="D82" s="2" t="s">
        <v>116</v>
      </c>
      <c r="E82" s="3" t="n">
        <v>298</v>
      </c>
      <c r="F82" s="3" t="n">
        <v>2991.8</v>
      </c>
      <c r="G82" s="4" t="n">
        <v>123424.2</v>
      </c>
      <c r="H82" s="4" t="n">
        <v>123424.2</v>
      </c>
      <c r="I82" s="5" t="n">
        <v>36487</v>
      </c>
      <c r="J82" s="5" t="n">
        <v>37256</v>
      </c>
      <c r="K82" s="5" t="n">
        <v>37256</v>
      </c>
      <c r="L82" s="7" t="n">
        <v>355</v>
      </c>
      <c r="M82" s="7" t="s">
        <v>107</v>
      </c>
      <c r="N82" s="62" t="n">
        <v>7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10259901</v>
      </c>
      <c r="C83" s="65" t="n">
        <v>1</v>
      </c>
      <c r="D83" s="2" t="s">
        <v>117</v>
      </c>
      <c r="E83" s="3" t="n">
        <v>223</v>
      </c>
      <c r="F83" s="3" t="n">
        <v>982.3</v>
      </c>
      <c r="G83" s="4" t="n">
        <v>25644.99</v>
      </c>
      <c r="H83" s="4" t="n">
        <v>2564.5</v>
      </c>
      <c r="I83" s="5" t="n">
        <v>36487</v>
      </c>
      <c r="J83" s="5" t="n">
        <v>37256</v>
      </c>
      <c r="K83" s="5" t="n">
        <v>37256</v>
      </c>
      <c r="L83" s="7" t="n">
        <v>355</v>
      </c>
      <c r="M83" s="7" t="s">
        <v>64</v>
      </c>
      <c r="N83" s="62" t="n">
        <v>76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10279901</v>
      </c>
      <c r="C84" s="65" t="n">
        <v>1</v>
      </c>
      <c r="D84" s="2" t="s">
        <v>118</v>
      </c>
      <c r="E84" s="3" t="n">
        <v>87</v>
      </c>
      <c r="F84" s="3" t="n">
        <v>1749.4</v>
      </c>
      <c r="G84" s="4" t="n">
        <v>66276.53</v>
      </c>
      <c r="H84" s="4" t="n">
        <v>16569.13</v>
      </c>
      <c r="I84" s="5" t="n">
        <v>36515</v>
      </c>
      <c r="J84" s="5" t="n">
        <v>37256</v>
      </c>
      <c r="K84" s="5" t="n">
        <v>37256</v>
      </c>
      <c r="L84" s="7" t="n">
        <v>355</v>
      </c>
      <c r="M84" s="7" t="s">
        <v>94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10299901</v>
      </c>
      <c r="C85" s="65" t="n">
        <v>1</v>
      </c>
      <c r="D85" s="2" t="s">
        <v>119</v>
      </c>
      <c r="E85" s="3" t="n">
        <v>105</v>
      </c>
      <c r="F85" s="3" t="n">
        <v>2221.4</v>
      </c>
      <c r="G85" s="4" t="n">
        <v>72359.83</v>
      </c>
      <c r="H85" s="4" t="n">
        <v>72359.82</v>
      </c>
      <c r="I85" s="5" t="n">
        <v>36515</v>
      </c>
      <c r="J85" s="5" t="n">
        <v>37256</v>
      </c>
      <c r="K85" s="5" t="n">
        <v>37256</v>
      </c>
      <c r="L85" s="7" t="n">
        <v>355</v>
      </c>
      <c r="M85" s="7" t="s">
        <v>94</v>
      </c>
      <c r="N85" s="62" t="n">
        <v>7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10319901</v>
      </c>
      <c r="C86" s="65" t="n">
        <v>1</v>
      </c>
      <c r="D86" s="2" t="s">
        <v>120</v>
      </c>
      <c r="E86" s="3" t="n">
        <v>29</v>
      </c>
      <c r="F86" s="3" t="n">
        <v>561.4</v>
      </c>
      <c r="G86" s="4" t="n">
        <v>16690.35</v>
      </c>
      <c r="H86" s="4" t="n">
        <v>1669.04</v>
      </c>
      <c r="I86" s="5" t="n">
        <v>36515</v>
      </c>
      <c r="J86" s="5" t="n">
        <v>37256</v>
      </c>
      <c r="K86" s="5" t="n">
        <v>37256</v>
      </c>
      <c r="L86" s="7" t="n">
        <v>355</v>
      </c>
      <c r="M86" s="7" t="s">
        <v>67</v>
      </c>
      <c r="N86" s="62" t="n">
        <v>7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10289901</v>
      </c>
      <c r="C87" s="65" t="n">
        <v>1</v>
      </c>
      <c r="D87" s="2" t="s">
        <v>121</v>
      </c>
      <c r="E87" s="3" t="n">
        <v>131</v>
      </c>
      <c r="F87" s="3" t="n">
        <v>3311.8</v>
      </c>
      <c r="G87" s="4" t="n">
        <v>127441.8</v>
      </c>
      <c r="H87" s="4" t="n">
        <v>14018.62</v>
      </c>
      <c r="I87" s="5" t="n">
        <v>36515</v>
      </c>
      <c r="J87" s="5" t="n">
        <v>37256</v>
      </c>
      <c r="K87" s="5" t="n">
        <v>37256</v>
      </c>
      <c r="L87" s="7" t="n">
        <v>355</v>
      </c>
      <c r="M87" s="7" t="s">
        <v>67</v>
      </c>
      <c r="N87" s="62" t="n">
        <v>7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10050001</v>
      </c>
      <c r="C88" s="65" t="n">
        <v>1</v>
      </c>
      <c r="D88" s="2" t="s">
        <v>122</v>
      </c>
      <c r="E88" s="3" t="n">
        <v>148</v>
      </c>
      <c r="F88" s="3" t="n">
        <v>2077.6</v>
      </c>
      <c r="G88" s="4" t="n">
        <v>71429.52</v>
      </c>
      <c r="H88" s="4" t="n">
        <v>32143.29</v>
      </c>
      <c r="I88" s="5" t="n">
        <v>36719</v>
      </c>
      <c r="J88" s="5" t="n">
        <v>37345</v>
      </c>
      <c r="K88" s="5" t="n">
        <v>37345</v>
      </c>
      <c r="L88" s="7" t="n">
        <v>444</v>
      </c>
      <c r="M88" s="7" t="s">
        <v>64</v>
      </c>
      <c r="N88" s="62" t="n">
        <v>62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10030001</v>
      </c>
      <c r="C89" s="65" t="n">
        <v>1</v>
      </c>
      <c r="D89" s="2" t="s">
        <v>123</v>
      </c>
      <c r="E89" s="3" t="n">
        <v>150</v>
      </c>
      <c r="F89" s="3" t="n">
        <v>3390.9</v>
      </c>
      <c r="G89" s="4" t="n">
        <v>95284.65</v>
      </c>
      <c r="H89" s="4" t="n">
        <v>9528.47</v>
      </c>
      <c r="I89" s="5" t="n">
        <v>36719</v>
      </c>
      <c r="J89" s="5" t="n">
        <v>37346</v>
      </c>
      <c r="K89" s="5" t="n">
        <v>37346</v>
      </c>
      <c r="L89" s="7" t="n">
        <v>445</v>
      </c>
      <c r="M89" s="7" t="s">
        <v>67</v>
      </c>
      <c r="N89" s="62" t="n">
        <v>62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10040001</v>
      </c>
      <c r="C90" s="65" t="n">
        <v>1</v>
      </c>
      <c r="D90" s="2" t="s">
        <v>124</v>
      </c>
      <c r="E90" s="3" t="n">
        <v>132</v>
      </c>
      <c r="F90" s="3" t="n">
        <v>3284.6</v>
      </c>
      <c r="G90" s="4" t="n">
        <v>220861.95</v>
      </c>
      <c r="H90" s="4" t="n">
        <v>22086.2</v>
      </c>
      <c r="I90" s="5" t="n">
        <v>36719</v>
      </c>
      <c r="J90" s="5" t="n">
        <v>37346</v>
      </c>
      <c r="K90" s="5" t="n">
        <v>37346</v>
      </c>
      <c r="L90" s="7" t="n">
        <v>445</v>
      </c>
      <c r="M90" s="7" t="s">
        <v>67</v>
      </c>
      <c r="N90" s="62" t="n">
        <v>6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10080001</v>
      </c>
      <c r="C91" s="65" t="n">
        <v>1</v>
      </c>
      <c r="D91" s="2" t="s">
        <v>125</v>
      </c>
      <c r="E91" s="3" t="n">
        <v>378</v>
      </c>
      <c r="F91" s="3" t="n">
        <v>2846.6</v>
      </c>
      <c r="G91" s="4" t="n">
        <v>113071.32</v>
      </c>
      <c r="H91" s="4" t="n">
        <v>11307.13</v>
      </c>
      <c r="I91" s="5" t="n">
        <v>36776</v>
      </c>
      <c r="J91" s="5" t="n">
        <v>37346</v>
      </c>
      <c r="K91" s="5" t="n">
        <v>37346</v>
      </c>
      <c r="L91" s="7" t="n">
        <v>445</v>
      </c>
      <c r="M91" s="7" t="s">
        <v>107</v>
      </c>
      <c r="N91" s="62" t="n">
        <v>5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10090001</v>
      </c>
      <c r="C92" s="65" t="n">
        <v>1</v>
      </c>
      <c r="D92" s="2" t="s">
        <v>126</v>
      </c>
      <c r="E92" s="3" t="n">
        <v>154</v>
      </c>
      <c r="F92" s="3" t="n">
        <v>3213.6</v>
      </c>
      <c r="G92" s="4" t="n">
        <v>197449.9</v>
      </c>
      <c r="H92" s="4" t="n">
        <v>197449.9</v>
      </c>
      <c r="I92" s="5" t="n">
        <v>36776</v>
      </c>
      <c r="J92" s="5" t="n">
        <v>37346</v>
      </c>
      <c r="K92" s="5" t="n">
        <v>37346</v>
      </c>
      <c r="L92" s="7" t="n">
        <v>445</v>
      </c>
      <c r="M92" s="7" t="s">
        <v>73</v>
      </c>
      <c r="N92" s="62" t="n">
        <v>5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10309901</v>
      </c>
      <c r="C93" s="65" t="n">
        <v>1</v>
      </c>
      <c r="D93" s="2" t="s">
        <v>127</v>
      </c>
      <c r="E93" s="3" t="n">
        <v>192</v>
      </c>
      <c r="F93" s="3" t="n">
        <v>3885</v>
      </c>
      <c r="G93" s="4" t="n">
        <v>159920.08</v>
      </c>
      <c r="H93" s="4" t="n">
        <v>15992.01</v>
      </c>
      <c r="I93" s="5" t="n">
        <v>36530</v>
      </c>
      <c r="J93" s="5" t="n">
        <v>37346</v>
      </c>
      <c r="K93" s="5" t="n">
        <v>37346</v>
      </c>
      <c r="L93" s="7" t="n">
        <v>445</v>
      </c>
      <c r="M93" s="7" t="s">
        <v>53</v>
      </c>
      <c r="N93" s="62" t="n">
        <v>81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10339901</v>
      </c>
      <c r="C94" s="65" t="n">
        <v>1</v>
      </c>
      <c r="D94" s="2" t="s">
        <v>128</v>
      </c>
      <c r="E94" s="3" t="n">
        <v>94</v>
      </c>
      <c r="F94" s="3" t="n">
        <v>1220.9</v>
      </c>
      <c r="G94" s="4" t="n">
        <v>49754.76</v>
      </c>
      <c r="H94" s="4" t="n">
        <v>49754.76</v>
      </c>
      <c r="I94" s="5" t="n">
        <v>36530</v>
      </c>
      <c r="J94" s="5" t="n">
        <v>37346</v>
      </c>
      <c r="K94" s="5" t="n">
        <v>37346</v>
      </c>
      <c r="L94" s="7" t="n">
        <v>445</v>
      </c>
      <c r="M94" s="7" t="s">
        <v>107</v>
      </c>
      <c r="N94" s="62" t="n">
        <v>81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10359901</v>
      </c>
      <c r="C95" s="65" t="n">
        <v>1</v>
      </c>
      <c r="D95" s="2" t="s">
        <v>129</v>
      </c>
      <c r="E95" s="3" t="n">
        <v>58</v>
      </c>
      <c r="F95" s="3" t="n">
        <v>745.7</v>
      </c>
      <c r="G95" s="4" t="n">
        <v>27475.41</v>
      </c>
      <c r="H95" s="4" t="n">
        <v>2747.54</v>
      </c>
      <c r="I95" s="5" t="n">
        <v>36551</v>
      </c>
      <c r="J95" s="5" t="n">
        <v>37346</v>
      </c>
      <c r="K95" s="5" t="n">
        <v>37346</v>
      </c>
      <c r="L95" s="7" t="n">
        <v>445</v>
      </c>
      <c r="M95" s="7" t="s">
        <v>73</v>
      </c>
      <c r="N95" s="62" t="n">
        <v>79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10369901</v>
      </c>
      <c r="C96" s="65" t="n">
        <v>1</v>
      </c>
      <c r="D96" s="2" t="s">
        <v>130</v>
      </c>
      <c r="E96" s="3" t="n">
        <v>101</v>
      </c>
      <c r="F96" s="3" t="n">
        <v>2210</v>
      </c>
      <c r="G96" s="4" t="n">
        <v>96115.73</v>
      </c>
      <c r="H96" s="4" t="n">
        <v>47096.7</v>
      </c>
      <c r="I96" s="5" t="n">
        <v>36551</v>
      </c>
      <c r="J96" s="5" t="n">
        <v>37346</v>
      </c>
      <c r="K96" s="5" t="n">
        <v>37346</v>
      </c>
      <c r="L96" s="7" t="n">
        <v>445</v>
      </c>
      <c r="M96" s="7" t="s">
        <v>94</v>
      </c>
      <c r="N96" s="62" t="n">
        <v>79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10379901</v>
      </c>
      <c r="C97" s="65" t="n">
        <v>1</v>
      </c>
      <c r="D97" s="2" t="s">
        <v>131</v>
      </c>
      <c r="E97" s="3" t="n">
        <v>29</v>
      </c>
      <c r="F97" s="3" t="n">
        <v>639.8</v>
      </c>
      <c r="G97" s="4" t="n">
        <v>25986.3</v>
      </c>
      <c r="H97" s="4" t="n">
        <v>2598.63</v>
      </c>
      <c r="I97" s="5" t="n">
        <v>36551</v>
      </c>
      <c r="J97" s="5" t="n">
        <v>37346</v>
      </c>
      <c r="K97" s="5" t="n">
        <v>37346</v>
      </c>
      <c r="L97" s="7" t="n">
        <v>445</v>
      </c>
      <c r="M97" s="7" t="s">
        <v>82</v>
      </c>
      <c r="N97" s="62" t="n">
        <v>79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10389901</v>
      </c>
      <c r="C98" s="65" t="n">
        <v>1</v>
      </c>
      <c r="D98" s="2" t="s">
        <v>132</v>
      </c>
      <c r="E98" s="3" t="n">
        <v>20</v>
      </c>
      <c r="F98" s="3" t="n">
        <v>275</v>
      </c>
      <c r="G98" s="4" t="n">
        <v>7194.13</v>
      </c>
      <c r="H98" s="4" t="n">
        <v>719.41</v>
      </c>
      <c r="I98" s="5" t="n">
        <v>36551</v>
      </c>
      <c r="J98" s="5" t="n">
        <v>37346</v>
      </c>
      <c r="K98" s="5" t="n">
        <v>37346</v>
      </c>
      <c r="L98" s="7" t="n">
        <v>445</v>
      </c>
      <c r="M98" s="7" t="s">
        <v>133</v>
      </c>
      <c r="N98" s="62" t="n">
        <v>7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10180001</v>
      </c>
      <c r="C99" s="65" t="n">
        <v>1</v>
      </c>
      <c r="D99" s="2" t="s">
        <v>134</v>
      </c>
      <c r="E99" s="3" t="n">
        <v>50</v>
      </c>
      <c r="F99" s="3" t="n">
        <v>807.8</v>
      </c>
      <c r="G99" s="4" t="n">
        <v>30955.45</v>
      </c>
      <c r="H99" s="4" t="n">
        <v>3095.55</v>
      </c>
      <c r="I99" s="5" t="n">
        <v>36873</v>
      </c>
      <c r="J99" s="5" t="n">
        <v>37437</v>
      </c>
      <c r="K99" s="5" t="n">
        <v>37437</v>
      </c>
      <c r="L99" s="7" t="n">
        <v>536</v>
      </c>
      <c r="M99" s="7" t="s">
        <v>49</v>
      </c>
      <c r="N99" s="62" t="n">
        <v>56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10250001</v>
      </c>
      <c r="C100" s="65" t="n">
        <v>1</v>
      </c>
      <c r="D100" s="2" t="s">
        <v>135</v>
      </c>
      <c r="E100" s="3" t="n">
        <v>38</v>
      </c>
      <c r="F100" s="3" t="n">
        <v>557.6</v>
      </c>
      <c r="G100" s="4" t="n">
        <v>36001.75</v>
      </c>
      <c r="H100" s="4" t="n">
        <v>3600.18</v>
      </c>
      <c r="I100" s="5" t="n">
        <v>36879</v>
      </c>
      <c r="J100" s="5" t="n">
        <v>37437</v>
      </c>
      <c r="K100" s="5" t="n">
        <v>37437</v>
      </c>
      <c r="L100" s="7" t="n">
        <v>536</v>
      </c>
      <c r="M100" s="7" t="s">
        <v>60</v>
      </c>
      <c r="N100" s="62" t="n">
        <v>55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10010001</v>
      </c>
      <c r="C101" s="65" t="n">
        <v>1</v>
      </c>
      <c r="D101" s="2" t="s">
        <v>136</v>
      </c>
      <c r="E101" s="3" t="n">
        <v>128</v>
      </c>
      <c r="F101" s="3" t="n">
        <v>3725.2</v>
      </c>
      <c r="G101" s="4" t="n">
        <v>151585.7</v>
      </c>
      <c r="H101" s="4" t="n">
        <v>15158.57</v>
      </c>
      <c r="I101" s="5" t="n">
        <v>36719</v>
      </c>
      <c r="J101" s="5" t="n">
        <v>37529</v>
      </c>
      <c r="K101" s="5" t="n">
        <v>37529</v>
      </c>
      <c r="L101" s="7" t="n">
        <v>628</v>
      </c>
      <c r="M101" s="7" t="s">
        <v>67</v>
      </c>
      <c r="N101" s="62" t="n">
        <v>81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10020001</v>
      </c>
      <c r="C102" s="65" t="n">
        <v>1</v>
      </c>
      <c r="D102" s="2" t="s">
        <v>137</v>
      </c>
      <c r="E102" s="3" t="n">
        <v>83</v>
      </c>
      <c r="F102" s="3" t="n">
        <v>1053.2</v>
      </c>
      <c r="G102" s="4" t="n">
        <v>34763.7</v>
      </c>
      <c r="H102" s="4" t="n">
        <v>3476.37</v>
      </c>
      <c r="I102" s="5" t="n">
        <v>36719</v>
      </c>
      <c r="J102" s="5" t="n">
        <v>37529</v>
      </c>
      <c r="K102" s="5" t="n">
        <v>37529</v>
      </c>
      <c r="L102" s="7" t="n">
        <v>628</v>
      </c>
      <c r="M102" s="7" t="s">
        <v>82</v>
      </c>
      <c r="N102" s="62" t="n">
        <v>8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10060001</v>
      </c>
      <c r="C103" s="65" t="n">
        <v>1</v>
      </c>
      <c r="D103" s="2" t="s">
        <v>138</v>
      </c>
      <c r="E103" s="3" t="n">
        <v>306</v>
      </c>
      <c r="F103" s="3" t="n">
        <v>6919</v>
      </c>
      <c r="G103" s="4" t="n">
        <v>418690.89</v>
      </c>
      <c r="H103" s="4" t="n">
        <v>196779.75</v>
      </c>
      <c r="I103" s="5" t="n">
        <v>36776</v>
      </c>
      <c r="J103" s="5" t="n">
        <v>37529</v>
      </c>
      <c r="K103" s="5" t="n">
        <v>37529</v>
      </c>
      <c r="L103" s="7" t="n">
        <v>628</v>
      </c>
      <c r="M103" s="7" t="s">
        <v>77</v>
      </c>
      <c r="N103" s="62" t="n">
        <v>75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10070001</v>
      </c>
      <c r="C104" s="65" t="n">
        <v>1</v>
      </c>
      <c r="D104" s="2" t="s">
        <v>139</v>
      </c>
      <c r="E104" s="3" t="n">
        <v>154</v>
      </c>
      <c r="F104" s="3" t="n">
        <v>2459</v>
      </c>
      <c r="G104" s="4" t="n">
        <v>109669.67</v>
      </c>
      <c r="H104" s="4" t="n">
        <v>35094.3</v>
      </c>
      <c r="I104" s="5" t="n">
        <v>36776</v>
      </c>
      <c r="J104" s="5" t="n">
        <v>37529</v>
      </c>
      <c r="K104" s="5" t="n">
        <v>37529</v>
      </c>
      <c r="L104" s="7" t="n">
        <v>628</v>
      </c>
      <c r="M104" s="7" t="s">
        <v>64</v>
      </c>
      <c r="N104" s="62" t="n">
        <v>7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10110001</v>
      </c>
      <c r="C105" s="65" t="n">
        <v>1</v>
      </c>
      <c r="D105" s="2" t="s">
        <v>140</v>
      </c>
      <c r="E105" s="3" t="n">
        <v>39</v>
      </c>
      <c r="F105" s="3" t="n">
        <v>800.4</v>
      </c>
      <c r="G105" s="4" t="n">
        <v>60198.2</v>
      </c>
      <c r="H105" s="4" t="n">
        <v>6019.82</v>
      </c>
      <c r="I105" s="5" t="n">
        <v>36796</v>
      </c>
      <c r="J105" s="5" t="n">
        <v>37529</v>
      </c>
      <c r="K105" s="5" t="n">
        <v>37529</v>
      </c>
      <c r="L105" s="7" t="n">
        <v>628</v>
      </c>
      <c r="M105" s="7" t="s">
        <v>141</v>
      </c>
      <c r="N105" s="62" t="n">
        <v>73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10120001</v>
      </c>
      <c r="C106" s="65" t="n">
        <v>1</v>
      </c>
      <c r="D106" s="2" t="s">
        <v>142</v>
      </c>
      <c r="E106" s="3" t="n">
        <v>191</v>
      </c>
      <c r="F106" s="3" t="n">
        <v>2638.4</v>
      </c>
      <c r="G106" s="4" t="n">
        <v>78516.9</v>
      </c>
      <c r="H106" s="4" t="n">
        <v>7851.69</v>
      </c>
      <c r="I106" s="5" t="n">
        <v>36796</v>
      </c>
      <c r="J106" s="5" t="n">
        <v>37529</v>
      </c>
      <c r="K106" s="5" t="n">
        <v>37529</v>
      </c>
      <c r="L106" s="7" t="n">
        <v>628</v>
      </c>
      <c r="M106" s="7" t="s">
        <v>49</v>
      </c>
      <c r="N106" s="62" t="n">
        <v>7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10130001</v>
      </c>
      <c r="C107" s="65" t="n">
        <v>1</v>
      </c>
      <c r="D107" s="2" t="s">
        <v>143</v>
      </c>
      <c r="E107" s="3" t="n">
        <v>66</v>
      </c>
      <c r="F107" s="3" t="n">
        <v>1012.2</v>
      </c>
      <c r="G107" s="4" t="n">
        <v>39263.54</v>
      </c>
      <c r="H107" s="4" t="n">
        <v>3926.35</v>
      </c>
      <c r="I107" s="5" t="n">
        <v>36817</v>
      </c>
      <c r="J107" s="5" t="n">
        <v>37529</v>
      </c>
      <c r="K107" s="5" t="n">
        <v>37529</v>
      </c>
      <c r="L107" s="7" t="n">
        <v>628</v>
      </c>
      <c r="M107" s="7" t="s">
        <v>64</v>
      </c>
      <c r="N107" s="62" t="n">
        <v>7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10160001</v>
      </c>
      <c r="C108" s="65" t="n">
        <v>1</v>
      </c>
      <c r="D108" s="2" t="s">
        <v>144</v>
      </c>
      <c r="E108" s="3" t="n">
        <v>229</v>
      </c>
      <c r="F108" s="3" t="n">
        <v>2357.4</v>
      </c>
      <c r="G108" s="4" t="n">
        <v>74908.33</v>
      </c>
      <c r="H108" s="4" t="n">
        <v>7490.83</v>
      </c>
      <c r="I108" s="5" t="n">
        <v>36796</v>
      </c>
      <c r="J108" s="5" t="n">
        <v>37529</v>
      </c>
      <c r="K108" s="5" t="n">
        <v>37529</v>
      </c>
      <c r="L108" s="7" t="n">
        <v>628</v>
      </c>
      <c r="M108" s="7" t="s">
        <v>73</v>
      </c>
      <c r="N108" s="62" t="n">
        <v>73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10150001</v>
      </c>
      <c r="C109" s="65" t="n">
        <v>1</v>
      </c>
      <c r="D109" s="2" t="s">
        <v>145</v>
      </c>
      <c r="E109" s="3" t="n">
        <v>11</v>
      </c>
      <c r="F109" s="3" t="n">
        <v>246.4</v>
      </c>
      <c r="G109" s="4" t="n">
        <v>12919.98</v>
      </c>
      <c r="H109" s="4" t="n">
        <v>1292</v>
      </c>
      <c r="I109" s="5" t="n">
        <v>36874</v>
      </c>
      <c r="J109" s="5" t="n">
        <v>37621</v>
      </c>
      <c r="K109" s="5" t="n">
        <v>37621</v>
      </c>
      <c r="L109" s="7" t="n">
        <v>720</v>
      </c>
      <c r="M109" s="7" t="s">
        <v>94</v>
      </c>
      <c r="N109" s="62" t="n">
        <v>7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10170001</v>
      </c>
      <c r="C110" s="65" t="n">
        <v>1</v>
      </c>
      <c r="D110" s="2" t="s">
        <v>146</v>
      </c>
      <c r="E110" s="3" t="n">
        <v>209</v>
      </c>
      <c r="F110" s="3" t="n">
        <v>3146.6</v>
      </c>
      <c r="G110" s="4" t="n">
        <v>120625.95</v>
      </c>
      <c r="H110" s="4" t="n">
        <v>12062.6</v>
      </c>
      <c r="I110" s="5" t="n">
        <v>36873</v>
      </c>
      <c r="J110" s="5" t="n">
        <v>37621</v>
      </c>
      <c r="K110" s="5" t="n">
        <v>37621</v>
      </c>
      <c r="L110" s="7" t="n">
        <v>720</v>
      </c>
      <c r="M110" s="7" t="s">
        <v>49</v>
      </c>
      <c r="N110" s="62" t="n">
        <v>74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10200001</v>
      </c>
      <c r="C111" s="65" t="n">
        <v>1</v>
      </c>
      <c r="D111" s="2" t="s">
        <v>147</v>
      </c>
      <c r="E111" s="3" t="n">
        <v>79</v>
      </c>
      <c r="F111" s="3" t="n">
        <v>739.4</v>
      </c>
      <c r="G111" s="4" t="n">
        <v>16899.54</v>
      </c>
      <c r="H111" s="4" t="n">
        <v>1689.95</v>
      </c>
      <c r="I111" s="5" t="n">
        <v>36873</v>
      </c>
      <c r="J111" s="5" t="n">
        <v>37621</v>
      </c>
      <c r="K111" s="5" t="n">
        <v>37621</v>
      </c>
      <c r="L111" s="7" t="n">
        <v>720</v>
      </c>
      <c r="M111" s="7" t="s">
        <v>49</v>
      </c>
      <c r="N111" s="62" t="n">
        <v>74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710210001</v>
      </c>
      <c r="C112" s="65" t="n">
        <v>1</v>
      </c>
      <c r="D112" s="2" t="s">
        <v>148</v>
      </c>
      <c r="E112" s="3" t="n">
        <v>91</v>
      </c>
      <c r="F112" s="3" t="n">
        <v>1828.9</v>
      </c>
      <c r="G112" s="4" t="n">
        <v>145396.75</v>
      </c>
      <c r="H112" s="4" t="n">
        <v>14539.68</v>
      </c>
      <c r="I112" s="5" t="n">
        <v>36886</v>
      </c>
      <c r="J112" s="5" t="n">
        <v>37621</v>
      </c>
      <c r="K112" s="5" t="n">
        <v>37621</v>
      </c>
      <c r="L112" s="7" t="n">
        <v>720</v>
      </c>
      <c r="M112" s="7" t="s">
        <v>149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710220001</v>
      </c>
      <c r="C113" s="65" t="n">
        <v>1</v>
      </c>
      <c r="D113" s="2" t="s">
        <v>150</v>
      </c>
      <c r="E113" s="3" t="n">
        <v>168.5</v>
      </c>
      <c r="F113" s="3" t="n">
        <v>2473.4</v>
      </c>
      <c r="G113" s="4" t="n">
        <v>92860.2</v>
      </c>
      <c r="H113" s="4" t="n">
        <v>9286.02</v>
      </c>
      <c r="I113" s="5" t="n">
        <v>36865</v>
      </c>
      <c r="J113" s="5" t="n">
        <v>37621</v>
      </c>
      <c r="K113" s="5" t="n">
        <v>37621</v>
      </c>
      <c r="L113" s="7" t="n">
        <v>720</v>
      </c>
      <c r="M113" s="7" t="s">
        <v>151</v>
      </c>
      <c r="N113" s="62" t="n">
        <v>7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710230001</v>
      </c>
      <c r="C114" s="65" t="n">
        <v>1</v>
      </c>
      <c r="D114" s="2" t="s">
        <v>152</v>
      </c>
      <c r="E114" s="3" t="n">
        <v>110</v>
      </c>
      <c r="F114" s="3" t="n">
        <v>1140.5</v>
      </c>
      <c r="G114" s="4" t="n">
        <v>106416.99</v>
      </c>
      <c r="H114" s="4" t="n">
        <v>10641.7</v>
      </c>
      <c r="I114" s="5" t="n">
        <v>36865</v>
      </c>
      <c r="J114" s="5" t="n">
        <v>37621</v>
      </c>
      <c r="K114" s="5" t="n">
        <v>37621</v>
      </c>
      <c r="L114" s="7" t="n">
        <v>720</v>
      </c>
      <c r="M114" s="7" t="s">
        <v>60</v>
      </c>
      <c r="N114" s="62" t="n">
        <v>75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710270001</v>
      </c>
      <c r="C115" s="65" t="n">
        <v>1</v>
      </c>
      <c r="D115" s="2" t="s">
        <v>153</v>
      </c>
      <c r="E115" s="3" t="n">
        <v>46</v>
      </c>
      <c r="F115" s="3" t="n">
        <v>677.2</v>
      </c>
      <c r="G115" s="4" t="n">
        <v>29535.41</v>
      </c>
      <c r="H115" s="4" t="n">
        <v>2953.54</v>
      </c>
      <c r="I115" s="5" t="n">
        <v>36879</v>
      </c>
      <c r="J115" s="5" t="n">
        <v>37621</v>
      </c>
      <c r="K115" s="5" t="n">
        <v>37621</v>
      </c>
      <c r="L115" s="7" t="n">
        <v>720</v>
      </c>
      <c r="M115" s="7" t="s">
        <v>49</v>
      </c>
      <c r="N115" s="62" t="n">
        <v>74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