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Open Contract Analysis for the Roscommon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                    </t>
  </si>
  <si>
    <t xml:space="preserve">SHAWN MUMA LOGGING  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T.R.TIMBER CO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150401</t>
  </si>
  <si>
    <t xml:space="preserve">BLOCK 1162                    </t>
  </si>
  <si>
    <t xml:space="preserve">C.M. FOREST PRODUCTS, INC.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DUCTS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360602</t>
  </si>
  <si>
    <t xml:space="preserve">OUTBACK OAK  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100601</t>
  </si>
  <si>
    <t xml:space="preserve">PUP LAKE ASPEN                </t>
  </si>
  <si>
    <t xml:space="preserve">710050601</t>
  </si>
  <si>
    <t xml:space="preserve">WOODS ROAD WEDGE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80601</t>
  </si>
  <si>
    <t xml:space="preserve">LONESOME PINE                 </t>
  </si>
  <si>
    <t xml:space="preserve">716160601</t>
  </si>
  <si>
    <t xml:space="preserve">M.C.L. HARVEST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350601</t>
  </si>
  <si>
    <t xml:space="preserve">156 CARRY OVER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40601</t>
  </si>
  <si>
    <t xml:space="preserve">PATCH HARDWOOD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710230601</t>
  </si>
  <si>
    <t xml:space="preserve">WINTERGREEN OAK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16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026.0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67887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36151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31735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71446571846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8454011741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164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4663</v>
      </c>
      <c r="G32" s="4" t="n">
        <v>177014.35</v>
      </c>
      <c r="H32" s="4" t="n">
        <v>85455.22</v>
      </c>
      <c r="I32" s="5" t="n">
        <v>38152</v>
      </c>
      <c r="J32" s="5" t="n">
        <v>38898</v>
      </c>
      <c r="K32" s="5" t="n">
        <v>39263</v>
      </c>
      <c r="L32" s="7" t="n">
        <v>17</v>
      </c>
      <c r="M32" s="7" t="s">
        <v>57</v>
      </c>
      <c r="N32" s="62" t="n">
        <v>111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1963.4</v>
      </c>
      <c r="G33" s="4" t="n">
        <v>64816.53</v>
      </c>
      <c r="H33" s="4" t="n">
        <v>64816.53</v>
      </c>
      <c r="I33" s="5" t="n">
        <v>38152</v>
      </c>
      <c r="J33" s="5" t="n">
        <v>38898</v>
      </c>
      <c r="K33" s="5" t="n">
        <v>39263</v>
      </c>
      <c r="L33" s="7" t="n">
        <v>17</v>
      </c>
      <c r="M33" s="7" t="s">
        <v>57</v>
      </c>
      <c r="N33" s="62" t="n">
        <v>111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1</v>
      </c>
      <c r="F34" s="3" t="n">
        <v>3445.4</v>
      </c>
      <c r="G34" s="4" t="n">
        <v>143321.43</v>
      </c>
      <c r="H34" s="4" t="n">
        <v>69322.05</v>
      </c>
      <c r="I34" s="5" t="n">
        <v>38152</v>
      </c>
      <c r="J34" s="5" t="n">
        <v>38898</v>
      </c>
      <c r="K34" s="5" t="n">
        <v>39263</v>
      </c>
      <c r="L34" s="7" t="n">
        <v>17</v>
      </c>
      <c r="M34" s="7" t="s">
        <v>57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1</v>
      </c>
      <c r="F35" s="3" t="n">
        <v>2282.6</v>
      </c>
      <c r="G35" s="4" t="n">
        <v>97741.8</v>
      </c>
      <c r="H35" s="4" t="n">
        <v>73902.34</v>
      </c>
      <c r="I35" s="5" t="n">
        <v>38139</v>
      </c>
      <c r="J35" s="5" t="n">
        <v>38898</v>
      </c>
      <c r="K35" s="5" t="n">
        <v>39263</v>
      </c>
      <c r="L35" s="7" t="n">
        <v>17</v>
      </c>
      <c r="M35" s="7" t="s">
        <v>64</v>
      </c>
      <c r="N35" s="62" t="n">
        <v>11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2</v>
      </c>
      <c r="F36" s="3" t="n">
        <v>1930.6</v>
      </c>
      <c r="G36" s="4" t="n">
        <v>125107.5</v>
      </c>
      <c r="H36" s="4" t="n">
        <v>125107.51</v>
      </c>
      <c r="I36" s="5" t="n">
        <v>37853</v>
      </c>
      <c r="J36" s="5" t="n">
        <v>38584</v>
      </c>
      <c r="K36" s="5" t="n">
        <v>39355</v>
      </c>
      <c r="L36" s="7" t="n">
        <v>109</v>
      </c>
      <c r="M36" s="7" t="s">
        <v>64</v>
      </c>
      <c r="N36" s="62" t="n">
        <v>150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50</v>
      </c>
      <c r="F37" s="3" t="n">
        <v>498.4</v>
      </c>
      <c r="G37" s="4" t="n">
        <v>20127.99</v>
      </c>
      <c r="H37" s="4" t="n">
        <v>4375.65</v>
      </c>
      <c r="I37" s="5" t="n">
        <v>37879</v>
      </c>
      <c r="J37" s="5" t="n">
        <v>38625</v>
      </c>
      <c r="K37" s="5" t="n">
        <v>39355</v>
      </c>
      <c r="L37" s="7" t="n">
        <v>109</v>
      </c>
      <c r="M37" s="7" t="s">
        <v>69</v>
      </c>
      <c r="N37" s="62" t="n">
        <v>14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1</v>
      </c>
      <c r="F38" s="3" t="n">
        <v>1687.6</v>
      </c>
      <c r="G38" s="4" t="n">
        <v>82163.8</v>
      </c>
      <c r="H38" s="4" t="n">
        <v>21434.04</v>
      </c>
      <c r="I38" s="5" t="n">
        <v>37853</v>
      </c>
      <c r="J38" s="5" t="n">
        <v>38584</v>
      </c>
      <c r="K38" s="5" t="n">
        <v>39355</v>
      </c>
      <c r="L38" s="7" t="n">
        <v>109</v>
      </c>
      <c r="M38" s="7" t="s">
        <v>64</v>
      </c>
      <c r="N38" s="62" t="n">
        <v>15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6</v>
      </c>
      <c r="F39" s="3" t="n">
        <v>1130.4</v>
      </c>
      <c r="G39" s="4" t="n">
        <v>46501.9</v>
      </c>
      <c r="H39" s="4" t="n">
        <v>46501.9</v>
      </c>
      <c r="I39" s="5" t="n">
        <v>37879</v>
      </c>
      <c r="J39" s="5" t="n">
        <v>38625</v>
      </c>
      <c r="K39" s="5" t="n">
        <v>39355</v>
      </c>
      <c r="L39" s="7" t="n">
        <v>109</v>
      </c>
      <c r="M39" s="7" t="s">
        <v>64</v>
      </c>
      <c r="N39" s="62" t="n">
        <v>14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89</v>
      </c>
      <c r="F40" s="3" t="n">
        <v>1370.6</v>
      </c>
      <c r="G40" s="4" t="n">
        <v>53619.2</v>
      </c>
      <c r="H40" s="4" t="n">
        <v>53619.2</v>
      </c>
      <c r="I40" s="5" t="n">
        <v>38278</v>
      </c>
      <c r="J40" s="5" t="n">
        <v>38990</v>
      </c>
      <c r="K40" s="5" t="n">
        <v>39355</v>
      </c>
      <c r="L40" s="7" t="n">
        <v>109</v>
      </c>
      <c r="M40" s="7" t="s">
        <v>76</v>
      </c>
      <c r="N40" s="62" t="n">
        <v>10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45</v>
      </c>
      <c r="F41" s="3" t="n">
        <v>3956</v>
      </c>
      <c r="G41" s="4" t="n">
        <v>194747.48</v>
      </c>
      <c r="H41" s="4" t="n">
        <v>156354.68</v>
      </c>
      <c r="I41" s="5" t="n">
        <v>38230</v>
      </c>
      <c r="J41" s="5" t="n">
        <v>38990</v>
      </c>
      <c r="K41" s="5" t="n">
        <v>39355</v>
      </c>
      <c r="L41" s="63" t="n">
        <v>109</v>
      </c>
      <c r="M41" s="61" t="s">
        <v>79</v>
      </c>
      <c r="N41" s="2" t="n">
        <v>1125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3</v>
      </c>
      <c r="F42" s="3" t="n">
        <v>2008.2</v>
      </c>
      <c r="G42" s="4" t="n">
        <v>106282.58</v>
      </c>
      <c r="H42" s="4" t="n">
        <v>106282.58</v>
      </c>
      <c r="I42" s="5" t="n">
        <v>38278</v>
      </c>
      <c r="J42" s="5" t="n">
        <v>38990</v>
      </c>
      <c r="K42" s="5" t="n">
        <v>39355</v>
      </c>
      <c r="L42" s="7" t="n">
        <v>109</v>
      </c>
      <c r="M42" s="7" t="s">
        <v>76</v>
      </c>
      <c r="N42" s="62" t="n">
        <v>10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51</v>
      </c>
      <c r="F43" s="3" t="n">
        <v>2297.6</v>
      </c>
      <c r="G43" s="4" t="n">
        <v>81837.8</v>
      </c>
      <c r="H43" s="4" t="n">
        <v>19641.07</v>
      </c>
      <c r="I43" s="5" t="n">
        <v>38279</v>
      </c>
      <c r="J43" s="5" t="n">
        <v>39355</v>
      </c>
      <c r="K43" s="5" t="n">
        <v>39355</v>
      </c>
      <c r="L43" s="7" t="n">
        <v>109</v>
      </c>
      <c r="M43" s="7" t="s">
        <v>64</v>
      </c>
      <c r="N43" s="62" t="n">
        <v>10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0</v>
      </c>
      <c r="F44" s="3" t="n">
        <v>1788</v>
      </c>
      <c r="G44" s="4" t="n">
        <v>102002.4</v>
      </c>
      <c r="H44" s="4" t="n">
        <v>34680.81</v>
      </c>
      <c r="I44" s="5" t="n">
        <v>38278</v>
      </c>
      <c r="J44" s="5" t="n">
        <v>39355</v>
      </c>
      <c r="K44" s="5" t="n">
        <v>39355</v>
      </c>
      <c r="L44" s="7" t="n">
        <v>109</v>
      </c>
      <c r="M44" s="7" t="s">
        <v>86</v>
      </c>
      <c r="N44" s="62" t="n">
        <v>107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2</v>
      </c>
      <c r="F45" s="3" t="n">
        <v>1424</v>
      </c>
      <c r="G45" s="4" t="n">
        <v>60686.38</v>
      </c>
      <c r="H45" s="4" t="n">
        <v>29129.47</v>
      </c>
      <c r="I45" s="5" t="n">
        <v>38630</v>
      </c>
      <c r="J45" s="5" t="n">
        <v>39355</v>
      </c>
      <c r="K45" s="5" t="n">
        <v>39355</v>
      </c>
      <c r="L45" s="7" t="n">
        <v>109</v>
      </c>
      <c r="M45" s="7" t="s">
        <v>89</v>
      </c>
      <c r="N45" s="62" t="n">
        <v>7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3</v>
      </c>
      <c r="F46" s="3" t="n">
        <v>1659.8</v>
      </c>
      <c r="G46" s="4" t="n">
        <v>46379.57</v>
      </c>
      <c r="H46" s="4" t="n">
        <v>46379.57</v>
      </c>
      <c r="I46" s="5" t="n">
        <v>38299</v>
      </c>
      <c r="J46" s="5" t="n">
        <v>39447</v>
      </c>
      <c r="K46" s="5" t="n">
        <v>39447</v>
      </c>
      <c r="L46" s="7" t="n">
        <v>201</v>
      </c>
      <c r="M46" s="7" t="s">
        <v>54</v>
      </c>
      <c r="N46" s="62" t="n">
        <v>11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6</v>
      </c>
      <c r="F47" s="3" t="n">
        <v>1127.4</v>
      </c>
      <c r="G47" s="4" t="n">
        <v>46378.65</v>
      </c>
      <c r="H47" s="4" t="n">
        <v>46378.65</v>
      </c>
      <c r="I47" s="5" t="n">
        <v>38649</v>
      </c>
      <c r="J47" s="5" t="n">
        <v>39447</v>
      </c>
      <c r="K47" s="5" t="n">
        <v>39447</v>
      </c>
      <c r="L47" s="7" t="n">
        <v>201</v>
      </c>
      <c r="M47" s="7" t="s">
        <v>94</v>
      </c>
      <c r="N47" s="62" t="n">
        <v>7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5</v>
      </c>
      <c r="F48" s="3" t="n">
        <v>1671.2</v>
      </c>
      <c r="G48" s="4" t="n">
        <v>71353.9</v>
      </c>
      <c r="H48" s="4" t="n">
        <v>7135.39</v>
      </c>
      <c r="I48" s="5" t="n">
        <v>38674</v>
      </c>
      <c r="J48" s="5" t="n">
        <v>39447</v>
      </c>
      <c r="K48" s="5" t="n">
        <v>39447</v>
      </c>
      <c r="L48" s="7" t="n">
        <v>201</v>
      </c>
      <c r="M48" s="7" t="s">
        <v>76</v>
      </c>
      <c r="N48" s="62" t="n">
        <v>7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4</v>
      </c>
      <c r="F49" s="3" t="n">
        <v>1875.4</v>
      </c>
      <c r="G49" s="4" t="n">
        <v>96581</v>
      </c>
      <c r="H49" s="4" t="n">
        <v>96581</v>
      </c>
      <c r="I49" s="5" t="n">
        <v>38664</v>
      </c>
      <c r="J49" s="5" t="n">
        <v>39447</v>
      </c>
      <c r="K49" s="5" t="n">
        <v>39447</v>
      </c>
      <c r="L49" s="7" t="n">
        <v>201</v>
      </c>
      <c r="M49" s="7" t="s">
        <v>54</v>
      </c>
      <c r="N49" s="62" t="n">
        <v>7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1</v>
      </c>
      <c r="F50" s="3" t="n">
        <v>1112.4</v>
      </c>
      <c r="G50" s="4" t="n">
        <v>78611.89</v>
      </c>
      <c r="H50" s="4" t="n">
        <v>7861.19</v>
      </c>
      <c r="I50" s="5" t="n">
        <v>38684</v>
      </c>
      <c r="J50" s="5" t="n">
        <v>39447</v>
      </c>
      <c r="K50" s="5" t="n">
        <v>39447</v>
      </c>
      <c r="L50" s="7" t="n">
        <v>201</v>
      </c>
      <c r="M50" s="7" t="s">
        <v>101</v>
      </c>
      <c r="N50" s="62" t="n">
        <v>7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1</v>
      </c>
      <c r="F51" s="3" t="n">
        <v>799</v>
      </c>
      <c r="G51" s="4" t="n">
        <v>45239.97</v>
      </c>
      <c r="H51" s="4" t="n">
        <v>4524</v>
      </c>
      <c r="I51" s="5" t="n">
        <v>38674</v>
      </c>
      <c r="J51" s="5" t="n">
        <v>39447</v>
      </c>
      <c r="K51" s="5" t="n">
        <v>39447</v>
      </c>
      <c r="L51" s="7" t="n">
        <v>201</v>
      </c>
      <c r="M51" s="7" t="s">
        <v>57</v>
      </c>
      <c r="N51" s="62" t="n">
        <v>77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</v>
      </c>
      <c r="F52" s="3" t="n">
        <v>114.8</v>
      </c>
      <c r="G52" s="4" t="n">
        <v>3956.65</v>
      </c>
      <c r="H52" s="4" t="n">
        <v>395.67</v>
      </c>
      <c r="I52" s="5" t="n">
        <v>38642</v>
      </c>
      <c r="J52" s="5" t="n">
        <v>39447</v>
      </c>
      <c r="K52" s="5" t="n">
        <v>39447</v>
      </c>
      <c r="L52" s="7" t="n">
        <v>201</v>
      </c>
      <c r="M52" s="7" t="s">
        <v>106</v>
      </c>
      <c r="N52" s="62" t="n">
        <v>8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2</v>
      </c>
      <c r="F53" s="3" t="n">
        <v>1859.8</v>
      </c>
      <c r="G53" s="4" t="n">
        <v>78118.46</v>
      </c>
      <c r="H53" s="4" t="n">
        <v>60262.83</v>
      </c>
      <c r="I53" s="5" t="n">
        <v>38628</v>
      </c>
      <c r="J53" s="5" t="n">
        <v>39172</v>
      </c>
      <c r="K53" s="5" t="n">
        <v>39538</v>
      </c>
      <c r="L53" s="7" t="n">
        <v>292</v>
      </c>
      <c r="M53" s="7" t="s">
        <v>54</v>
      </c>
      <c r="N53" s="62" t="n">
        <v>9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3</v>
      </c>
      <c r="F54" s="3" t="n">
        <v>467</v>
      </c>
      <c r="G54" s="4" t="n">
        <v>21370.76</v>
      </c>
      <c r="H54" s="4" t="n">
        <v>3052.97</v>
      </c>
      <c r="I54" s="5" t="n">
        <v>38628</v>
      </c>
      <c r="J54" s="5" t="n">
        <v>39172</v>
      </c>
      <c r="K54" s="5" t="n">
        <v>39538</v>
      </c>
      <c r="L54" s="7" t="n">
        <v>292</v>
      </c>
      <c r="M54" s="7" t="s">
        <v>111</v>
      </c>
      <c r="N54" s="62" t="n">
        <v>9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</v>
      </c>
      <c r="F55" s="3" t="n">
        <v>286.8</v>
      </c>
      <c r="G55" s="4" t="n">
        <v>10916.65</v>
      </c>
      <c r="H55" s="4" t="n">
        <v>1091.67</v>
      </c>
      <c r="I55" s="5" t="n">
        <v>38789</v>
      </c>
      <c r="J55" s="5" t="n">
        <v>39538</v>
      </c>
      <c r="K55" s="5" t="n">
        <v>39538</v>
      </c>
      <c r="L55" s="7" t="n">
        <v>292</v>
      </c>
      <c r="M55" s="7" t="s">
        <v>54</v>
      </c>
      <c r="N55" s="62" t="n">
        <v>7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</v>
      </c>
      <c r="F56" s="3" t="n">
        <v>75</v>
      </c>
      <c r="G56" s="4" t="n">
        <v>658</v>
      </c>
      <c r="H56" s="4" t="n">
        <v>658</v>
      </c>
      <c r="I56" s="5" t="n">
        <v>39120</v>
      </c>
      <c r="J56" s="5" t="n">
        <v>39538</v>
      </c>
      <c r="K56" s="5" t="n">
        <v>39538</v>
      </c>
      <c r="L56" s="7" t="n">
        <v>292</v>
      </c>
      <c r="M56" s="7" t="s">
        <v>106</v>
      </c>
      <c r="N56" s="62" t="n">
        <v>4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5</v>
      </c>
      <c r="F57" s="3" t="n">
        <v>1454.22</v>
      </c>
      <c r="G57" s="4" t="n">
        <v>55520.85</v>
      </c>
      <c r="H57" s="4" t="n">
        <v>5552.09</v>
      </c>
      <c r="I57" s="5" t="n">
        <v>38789</v>
      </c>
      <c r="J57" s="5" t="n">
        <v>39538</v>
      </c>
      <c r="K57" s="5" t="n">
        <v>39538</v>
      </c>
      <c r="L57" s="7" t="n">
        <v>292</v>
      </c>
      <c r="M57" s="7" t="s">
        <v>54</v>
      </c>
      <c r="N57" s="62" t="n">
        <v>7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1354.2</v>
      </c>
      <c r="G58" s="4" t="n">
        <v>71145.5</v>
      </c>
      <c r="H58" s="4" t="n">
        <v>71145.5</v>
      </c>
      <c r="I58" s="5" t="n">
        <v>38789</v>
      </c>
      <c r="J58" s="5" t="n">
        <v>39538</v>
      </c>
      <c r="K58" s="5" t="n">
        <v>39538</v>
      </c>
      <c r="L58" s="7" t="n">
        <v>292</v>
      </c>
      <c r="M58" s="7" t="s">
        <v>54</v>
      </c>
      <c r="N58" s="62" t="n">
        <v>7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82</v>
      </c>
      <c r="F59" s="3" t="n">
        <v>1791.47</v>
      </c>
      <c r="G59" s="4" t="n">
        <v>50812.02</v>
      </c>
      <c r="H59" s="4" t="n">
        <v>50812.02</v>
      </c>
      <c r="I59" s="5" t="n">
        <v>39042</v>
      </c>
      <c r="J59" s="5" t="n">
        <v>39813</v>
      </c>
      <c r="K59" s="5" t="n">
        <v>39813</v>
      </c>
      <c r="L59" s="7" t="n">
        <v>567</v>
      </c>
      <c r="M59" s="7" t="s">
        <v>54</v>
      </c>
      <c r="N59" s="62" t="n">
        <v>7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0</v>
      </c>
      <c r="F60" s="3" t="n">
        <v>1720.3</v>
      </c>
      <c r="G60" s="4" t="n">
        <v>75141.65</v>
      </c>
      <c r="H60" s="4" t="n">
        <v>28553.83</v>
      </c>
      <c r="I60" s="5" t="n">
        <v>38720</v>
      </c>
      <c r="J60" s="5" t="n">
        <v>39813</v>
      </c>
      <c r="K60" s="5" t="n">
        <v>39813</v>
      </c>
      <c r="L60" s="7" t="n">
        <v>567</v>
      </c>
      <c r="M60" s="7" t="s">
        <v>54</v>
      </c>
      <c r="N60" s="62" t="n">
        <v>109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31</v>
      </c>
      <c r="F61" s="3" t="n">
        <v>5796.8</v>
      </c>
      <c r="G61" s="4" t="n">
        <v>308438.1</v>
      </c>
      <c r="H61" s="4" t="n">
        <v>308438.1</v>
      </c>
      <c r="I61" s="5" t="n">
        <v>38674</v>
      </c>
      <c r="J61" s="5" t="n">
        <v>39813</v>
      </c>
      <c r="K61" s="5" t="n">
        <v>39813</v>
      </c>
      <c r="L61" s="7" t="n">
        <v>567</v>
      </c>
      <c r="M61" s="7" t="s">
        <v>94</v>
      </c>
      <c r="N61" s="62" t="n">
        <v>11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8</v>
      </c>
      <c r="F62" s="3" t="n">
        <v>607.6</v>
      </c>
      <c r="G62" s="4" t="n">
        <v>21226.1</v>
      </c>
      <c r="H62" s="4" t="n">
        <v>2122.61</v>
      </c>
      <c r="I62" s="5" t="n">
        <v>39042</v>
      </c>
      <c r="J62" s="5" t="n">
        <v>39813</v>
      </c>
      <c r="K62" s="5" t="n">
        <v>39813</v>
      </c>
      <c r="L62" s="7" t="n">
        <v>567</v>
      </c>
      <c r="M62" s="7" t="s">
        <v>64</v>
      </c>
      <c r="N62" s="62" t="n">
        <v>7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41</v>
      </c>
      <c r="F63" s="3" t="n">
        <v>753</v>
      </c>
      <c r="G63" s="4" t="n">
        <v>21686.4</v>
      </c>
      <c r="H63" s="4" t="n">
        <v>16047.94</v>
      </c>
      <c r="I63" s="5" t="n">
        <v>39068</v>
      </c>
      <c r="J63" s="5" t="n">
        <v>39813</v>
      </c>
      <c r="K63" s="5" t="n">
        <v>39813</v>
      </c>
      <c r="L63" s="7" t="n">
        <v>567</v>
      </c>
      <c r="M63" s="7" t="s">
        <v>54</v>
      </c>
      <c r="N63" s="62" t="n">
        <v>7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90</v>
      </c>
      <c r="F64" s="3" t="n">
        <v>1522.8</v>
      </c>
      <c r="G64" s="4" t="n">
        <v>57331.1</v>
      </c>
      <c r="H64" s="4" t="n">
        <v>57331.1</v>
      </c>
      <c r="I64" s="5" t="n">
        <v>39085</v>
      </c>
      <c r="J64" s="5" t="n">
        <v>39813</v>
      </c>
      <c r="K64" s="5" t="n">
        <v>39813</v>
      </c>
      <c r="L64" s="7" t="n">
        <v>567</v>
      </c>
      <c r="M64" s="7" t="s">
        <v>76</v>
      </c>
      <c r="N64" s="62" t="n">
        <v>72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7</v>
      </c>
      <c r="F65" s="3" t="n">
        <v>1226.8</v>
      </c>
      <c r="G65" s="4" t="n">
        <v>45779.5</v>
      </c>
      <c r="H65" s="4" t="n">
        <v>4577.95</v>
      </c>
      <c r="I65" s="5" t="n">
        <v>39042</v>
      </c>
      <c r="J65" s="5" t="n">
        <v>39813</v>
      </c>
      <c r="K65" s="5" t="n">
        <v>39813</v>
      </c>
      <c r="L65" s="7" t="n">
        <v>567</v>
      </c>
      <c r="M65" s="7" t="s">
        <v>64</v>
      </c>
      <c r="N65" s="62" t="n">
        <v>77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61</v>
      </c>
      <c r="F66" s="3" t="n">
        <v>1542.4</v>
      </c>
      <c r="G66" s="4" t="n">
        <v>54423.1</v>
      </c>
      <c r="H66" s="4" t="n">
        <v>54423.1</v>
      </c>
      <c r="I66" s="5" t="n">
        <v>39085</v>
      </c>
      <c r="J66" s="5" t="n">
        <v>39813</v>
      </c>
      <c r="K66" s="5" t="n">
        <v>39813</v>
      </c>
      <c r="L66" s="7" t="n">
        <v>567</v>
      </c>
      <c r="M66" s="7" t="s">
        <v>76</v>
      </c>
      <c r="N66" s="62" t="n">
        <v>72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51</v>
      </c>
      <c r="F67" s="3" t="n">
        <v>1388.4</v>
      </c>
      <c r="G67" s="4" t="n">
        <v>64818.85</v>
      </c>
      <c r="H67" s="4" t="n">
        <v>64818.84</v>
      </c>
      <c r="I67" s="5" t="n">
        <v>39085</v>
      </c>
      <c r="J67" s="5" t="n">
        <v>39813</v>
      </c>
      <c r="K67" s="5" t="n">
        <v>39813</v>
      </c>
      <c r="L67" s="7" t="n">
        <v>567</v>
      </c>
      <c r="M67" s="7" t="s">
        <v>54</v>
      </c>
      <c r="N67" s="62" t="n">
        <v>72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20</v>
      </c>
      <c r="F68" s="3" t="n">
        <v>221.4</v>
      </c>
      <c r="G68" s="4" t="n">
        <v>4431.6</v>
      </c>
      <c r="H68" s="4" t="n">
        <v>443.16</v>
      </c>
      <c r="I68" s="5" t="n">
        <v>39182</v>
      </c>
      <c r="J68" s="5" t="n">
        <v>39903</v>
      </c>
      <c r="K68" s="5" t="n">
        <v>39903</v>
      </c>
      <c r="L68" s="7" t="n">
        <v>657</v>
      </c>
      <c r="M68" s="7" t="s">
        <v>140</v>
      </c>
      <c r="N68" s="62" t="n">
        <v>7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0</v>
      </c>
      <c r="F69" s="3" t="n">
        <v>735.2</v>
      </c>
      <c r="G69" s="4" t="n">
        <v>21228.05</v>
      </c>
      <c r="H69" s="4" t="n">
        <v>21228.05</v>
      </c>
      <c r="I69" s="5" t="n">
        <v>39167</v>
      </c>
      <c r="J69" s="5" t="n">
        <v>39903</v>
      </c>
      <c r="K69" s="5" t="n">
        <v>39903</v>
      </c>
      <c r="L69" s="7" t="n">
        <v>657</v>
      </c>
      <c r="M69" s="7" t="s">
        <v>76</v>
      </c>
      <c r="N69" s="62" t="n">
        <v>73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31</v>
      </c>
      <c r="F70" s="3" t="n">
        <v>2400.2</v>
      </c>
      <c r="G70" s="4" t="n">
        <v>76800.15</v>
      </c>
      <c r="H70" s="4" t="n">
        <v>7680.01</v>
      </c>
      <c r="I70" s="5" t="n">
        <v>39133</v>
      </c>
      <c r="J70" s="5" t="n">
        <v>39903</v>
      </c>
      <c r="K70" s="5" t="n">
        <v>39903</v>
      </c>
      <c r="L70" s="7" t="n">
        <v>657</v>
      </c>
      <c r="M70" s="7" t="s">
        <v>64</v>
      </c>
      <c r="N70" s="62" t="n">
        <v>7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5</v>
      </c>
      <c r="F71" s="3" t="n">
        <v>1169</v>
      </c>
      <c r="G71" s="4" t="n">
        <v>33625.1</v>
      </c>
      <c r="H71" s="4" t="n">
        <v>3362.51</v>
      </c>
      <c r="I71" s="5" t="n">
        <v>39161</v>
      </c>
      <c r="J71" s="5" t="n">
        <v>39903</v>
      </c>
      <c r="K71" s="5" t="n">
        <v>39903</v>
      </c>
      <c r="L71" s="7" t="n">
        <v>657</v>
      </c>
      <c r="M71" s="7" t="s">
        <v>54</v>
      </c>
      <c r="N71" s="62" t="n">
        <v>7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90</v>
      </c>
      <c r="F72" s="3" t="n">
        <v>1340.6</v>
      </c>
      <c r="G72" s="4" t="n">
        <v>46934.97</v>
      </c>
      <c r="H72" s="4" t="n">
        <v>21120.74</v>
      </c>
      <c r="I72" s="5" t="n">
        <v>39133</v>
      </c>
      <c r="J72" s="5" t="n">
        <v>39903</v>
      </c>
      <c r="K72" s="5" t="n">
        <v>39903</v>
      </c>
      <c r="L72" s="7" t="n">
        <v>657</v>
      </c>
      <c r="M72" s="7" t="s">
        <v>64</v>
      </c>
      <c r="N72" s="62" t="n">
        <v>7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71</v>
      </c>
      <c r="F73" s="3" t="n">
        <v>1490.6</v>
      </c>
      <c r="G73" s="4" t="n">
        <v>111185.3</v>
      </c>
      <c r="H73" s="4" t="n">
        <v>11118.53</v>
      </c>
      <c r="I73" s="5" t="n">
        <v>39161</v>
      </c>
      <c r="J73" s="5" t="n">
        <v>39903</v>
      </c>
      <c r="K73" s="5" t="n">
        <v>39903</v>
      </c>
      <c r="L73" s="7" t="n">
        <v>657</v>
      </c>
      <c r="M73" s="7" t="s">
        <v>151</v>
      </c>
      <c r="N73" s="62" t="n">
        <v>7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0</v>
      </c>
      <c r="F74" s="3" t="n">
        <v>160</v>
      </c>
      <c r="G74" s="4" t="n">
        <v>7164.25</v>
      </c>
      <c r="H74" s="4" t="n">
        <v>716.43</v>
      </c>
      <c r="I74" s="5" t="n">
        <v>39167</v>
      </c>
      <c r="J74" s="5" t="n">
        <v>39903</v>
      </c>
      <c r="K74" s="5" t="n">
        <v>39903</v>
      </c>
      <c r="L74" s="7" t="n">
        <v>657</v>
      </c>
      <c r="M74" s="7" t="s">
        <v>106</v>
      </c>
      <c r="N74" s="62" t="n">
        <v>73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78</v>
      </c>
      <c r="F75" s="3" t="n">
        <v>1309.6</v>
      </c>
      <c r="G75" s="4" t="n">
        <v>23937.1</v>
      </c>
      <c r="H75" s="4" t="n">
        <v>2393.71</v>
      </c>
      <c r="I75" s="5" t="n">
        <v>39167</v>
      </c>
      <c r="J75" s="5" t="n">
        <v>39903</v>
      </c>
      <c r="K75" s="5" t="n">
        <v>39903</v>
      </c>
      <c r="L75" s="7" t="n">
        <v>657</v>
      </c>
      <c r="M75" s="7" t="s">
        <v>54</v>
      </c>
      <c r="N75" s="62" t="n">
        <v>73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66</v>
      </c>
      <c r="F76" s="3" t="n">
        <v>1412.2</v>
      </c>
      <c r="G76" s="4" t="n">
        <v>52844.8</v>
      </c>
      <c r="H76" s="4" t="n">
        <v>5284.48</v>
      </c>
      <c r="I76" s="5" t="n">
        <v>39141</v>
      </c>
      <c r="J76" s="5" t="n">
        <v>39903</v>
      </c>
      <c r="K76" s="5" t="n">
        <v>39903</v>
      </c>
      <c r="L76" s="7" t="n">
        <v>657</v>
      </c>
      <c r="M76" s="7" t="s">
        <v>158</v>
      </c>
      <c r="N76" s="62" t="n">
        <v>76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29</v>
      </c>
      <c r="F77" s="3" t="n">
        <v>1860.6</v>
      </c>
      <c r="G77" s="4" t="n">
        <v>61806.4</v>
      </c>
      <c r="H77" s="4" t="n">
        <v>6180.64</v>
      </c>
      <c r="I77" s="5" t="n">
        <v>39146</v>
      </c>
      <c r="J77" s="5" t="n">
        <v>39903</v>
      </c>
      <c r="K77" s="5" t="n">
        <v>39903</v>
      </c>
      <c r="L77" s="7" t="n">
        <v>657</v>
      </c>
      <c r="M77" s="7" t="s">
        <v>94</v>
      </c>
      <c r="N77" s="62" t="n">
        <v>7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3</v>
      </c>
      <c r="F78" s="3" t="n">
        <v>1507.4</v>
      </c>
      <c r="G78" s="4" t="n">
        <v>52704.6</v>
      </c>
      <c r="H78" s="4" t="n">
        <v>5270.46</v>
      </c>
      <c r="I78" s="5" t="n">
        <v>39146</v>
      </c>
      <c r="J78" s="5" t="n">
        <v>39903</v>
      </c>
      <c r="K78" s="5" t="n">
        <v>39903</v>
      </c>
      <c r="L78" s="7" t="n">
        <v>657</v>
      </c>
      <c r="M78" s="7" t="s">
        <v>94</v>
      </c>
      <c r="N78" s="62" t="n">
        <v>7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69</v>
      </c>
      <c r="F79" s="3" t="n">
        <v>868.6</v>
      </c>
      <c r="G79" s="4" t="n">
        <v>50906.02</v>
      </c>
      <c r="H79" s="4" t="n">
        <v>5090.6</v>
      </c>
      <c r="I79" s="5" t="n">
        <v>39133</v>
      </c>
      <c r="J79" s="5" t="n">
        <v>39903</v>
      </c>
      <c r="K79" s="5" t="n">
        <v>39903</v>
      </c>
      <c r="L79" s="7" t="n">
        <v>657</v>
      </c>
      <c r="M79" s="7" t="s">
        <v>165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5</v>
      </c>
      <c r="F80" s="3" t="n">
        <v>656.4</v>
      </c>
      <c r="G80" s="4" t="n">
        <v>14490.35</v>
      </c>
      <c r="H80" s="4" t="n">
        <v>14490.35</v>
      </c>
      <c r="I80" s="5" t="n">
        <v>39223</v>
      </c>
      <c r="J80" s="5" t="n">
        <v>39994</v>
      </c>
      <c r="K80" s="5" t="n">
        <v>39994</v>
      </c>
      <c r="L80" s="7" t="n">
        <v>748</v>
      </c>
      <c r="M80" s="7" t="s">
        <v>76</v>
      </c>
      <c r="N80" s="62" t="n">
        <v>77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7</v>
      </c>
      <c r="F81" s="3" t="n">
        <v>801.8</v>
      </c>
      <c r="G81" s="4" t="n">
        <v>21800.8</v>
      </c>
      <c r="H81" s="4" t="n">
        <v>7194.26</v>
      </c>
      <c r="I81" s="5" t="n">
        <v>39196</v>
      </c>
      <c r="J81" s="5" t="n">
        <v>39994</v>
      </c>
      <c r="K81" s="5" t="n">
        <v>39994</v>
      </c>
      <c r="L81" s="7" t="n">
        <v>748</v>
      </c>
      <c r="M81" s="7" t="s">
        <v>170</v>
      </c>
      <c r="N81" s="62" t="n">
        <v>7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7</v>
      </c>
      <c r="F82" s="3" t="n">
        <v>84</v>
      </c>
      <c r="G82" s="4" t="n">
        <v>2165.2</v>
      </c>
      <c r="H82" s="4" t="n">
        <v>216.52</v>
      </c>
      <c r="I82" s="5" t="n">
        <v>39231</v>
      </c>
      <c r="J82" s="5" t="n">
        <v>39994</v>
      </c>
      <c r="K82" s="5" t="n">
        <v>39994</v>
      </c>
      <c r="L82" s="7" t="n">
        <v>748</v>
      </c>
      <c r="M82" s="7" t="s">
        <v>106</v>
      </c>
      <c r="N82" s="62" t="n">
        <v>7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75</v>
      </c>
      <c r="F83" s="3" t="n">
        <v>1431.6</v>
      </c>
      <c r="G83" s="4" t="n">
        <v>49443.4</v>
      </c>
      <c r="H83" s="4" t="n">
        <v>4944.34</v>
      </c>
      <c r="I83" s="5" t="n">
        <v>39223</v>
      </c>
      <c r="J83" s="5" t="n">
        <v>39994</v>
      </c>
      <c r="K83" s="5" t="n">
        <v>39994</v>
      </c>
      <c r="L83" s="7" t="n">
        <v>748</v>
      </c>
      <c r="M83" s="7" t="s">
        <v>76</v>
      </c>
      <c r="N83" s="62" t="n">
        <v>77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29</v>
      </c>
      <c r="F84" s="3" t="n">
        <v>1676.8</v>
      </c>
      <c r="G84" s="4" t="n">
        <v>47341.4</v>
      </c>
      <c r="H84" s="4" t="n">
        <v>4734.14</v>
      </c>
      <c r="I84" s="5" t="n">
        <v>39217</v>
      </c>
      <c r="J84" s="5" t="n">
        <v>39994</v>
      </c>
      <c r="K84" s="5" t="n">
        <v>39994</v>
      </c>
      <c r="L84" s="7" t="n">
        <v>748</v>
      </c>
      <c r="M84" s="7" t="s">
        <v>54</v>
      </c>
      <c r="N84" s="62" t="n">
        <v>7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0</v>
      </c>
      <c r="F85" s="3" t="n">
        <v>266.9</v>
      </c>
      <c r="G85" s="4" t="n">
        <v>4981.8</v>
      </c>
      <c r="H85" s="4" t="n">
        <v>498.18</v>
      </c>
      <c r="I85" s="5" t="n">
        <v>39231</v>
      </c>
      <c r="J85" s="5" t="n">
        <v>39994</v>
      </c>
      <c r="K85" s="5" t="n">
        <v>39994</v>
      </c>
      <c r="L85" s="7" t="n">
        <v>748</v>
      </c>
      <c r="M85" s="7" t="s">
        <v>101</v>
      </c>
      <c r="N85" s="62" t="n">
        <v>76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1</v>
      </c>
      <c r="F86" s="3" t="n">
        <v>458.6</v>
      </c>
      <c r="G86" s="4" t="n">
        <v>18687.86</v>
      </c>
      <c r="H86" s="4" t="n">
        <v>1868.79</v>
      </c>
      <c r="I86" s="5" t="n">
        <v>39133</v>
      </c>
      <c r="J86" s="5" t="n">
        <v>40178</v>
      </c>
      <c r="K86" s="5" t="n">
        <v>40178</v>
      </c>
      <c r="L86" s="7" t="n">
        <v>932</v>
      </c>
      <c r="M86" s="7" t="s">
        <v>165</v>
      </c>
      <c r="N86" s="62" t="n">
        <v>1045</v>
      </c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5:05Z</dcterms:modified>
  <cp:revision>0</cp:revision>
  <dc:subject/>
  <dc:title/>
</cp:coreProperties>
</file>