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7">
  <si>
    <t xml:space="preserve">Open Contract Analysis for the Roscommon Forest Management Unit</t>
  </si>
  <si>
    <t xml:space="preserve">                                  as of August 11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30801</t>
  </si>
  <si>
    <t xml:space="preserve">1</t>
  </si>
  <si>
    <t xml:space="preserve">RED BARRENS PINE              </t>
  </si>
  <si>
    <t xml:space="preserve">BISBALLE FOREST PRODUCTS      </t>
  </si>
  <si>
    <t xml:space="preserve">710130801</t>
  </si>
  <si>
    <t xml:space="preserve">UPSLOPE OAK                   </t>
  </si>
  <si>
    <t xml:space="preserve">DANKERT WOOD PRODUCTS         </t>
  </si>
  <si>
    <t xml:space="preserve">710140901</t>
  </si>
  <si>
    <t xml:space="preserve">DELAYED WARBLER               </t>
  </si>
  <si>
    <t xml:space="preserve">C.M. FOREST PRODUCTS, INC.    </t>
  </si>
  <si>
    <t xml:space="preserve">710220801</t>
  </si>
  <si>
    <t xml:space="preserve">OILFIELD ASPEN                </t>
  </si>
  <si>
    <t xml:space="preserve">SHAWN MUMA LOGGING            </t>
  </si>
  <si>
    <t xml:space="preserve">710200701</t>
  </si>
  <si>
    <t xml:space="preserve">AU SABLE ASPEN                </t>
  </si>
  <si>
    <t xml:space="preserve">710160701</t>
  </si>
  <si>
    <t xml:space="preserve">HIGH WATER RED PINE           </t>
  </si>
  <si>
    <t xml:space="preserve">710190701</t>
  </si>
  <si>
    <t xml:space="preserve">BACKUS CREEK ASPEN            </t>
  </si>
  <si>
    <t xml:space="preserve">710370801</t>
  </si>
  <si>
    <t xml:space="preserve">HIGH/LOW MIX                  </t>
  </si>
  <si>
    <t xml:space="preserve">710390801</t>
  </si>
  <si>
    <t xml:space="preserve">WANDERING PINE                </t>
  </si>
  <si>
    <t xml:space="preserve">710250801</t>
  </si>
  <si>
    <t xml:space="preserve">EMERY HILL OAK                </t>
  </si>
  <si>
    <t xml:space="preserve">T.R.TIMBER COMPANY            </t>
  </si>
  <si>
    <t xml:space="preserve">710230801</t>
  </si>
  <si>
    <t xml:space="preserve">RESERVED HARVEST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20701</t>
  </si>
  <si>
    <t xml:space="preserve">A.R.P. BORDER                 </t>
  </si>
  <si>
    <t xml:space="preserve">710420801</t>
  </si>
  <si>
    <t xml:space="preserve">FINALE JACK PINE              </t>
  </si>
  <si>
    <t xml:space="preserve">710230601</t>
  </si>
  <si>
    <t xml:space="preserve">WINTERGREEN OAK               </t>
  </si>
  <si>
    <t xml:space="preserve">710380801</t>
  </si>
  <si>
    <t xml:space="preserve">MOORESTOWN MIX                </t>
  </si>
  <si>
    <t xml:space="preserve">710530801</t>
  </si>
  <si>
    <t xml:space="preserve">STONEY RIDGE OAK              </t>
  </si>
  <si>
    <t xml:space="preserve">LEONARD FOREST PRODUCTS, INC. </t>
  </si>
  <si>
    <t xml:space="preserve">710470801</t>
  </si>
  <si>
    <t xml:space="preserve">BUZZONIA PINE                 </t>
  </si>
  <si>
    <t xml:space="preserve">FRANK STUCKMAN                      </t>
  </si>
  <si>
    <t xml:space="preserve">710490801</t>
  </si>
  <si>
    <t xml:space="preserve">ROADSIDE ASPEN                </t>
  </si>
  <si>
    <t xml:space="preserve">710110801</t>
  </si>
  <si>
    <t xml:space="preserve">ROLLWAY RED PINE              </t>
  </si>
  <si>
    <t xml:space="preserve">HYDROLAKE, INC.               </t>
  </si>
  <si>
    <t xml:space="preserve">710330801</t>
  </si>
  <si>
    <t xml:space="preserve">REILLY ROAD OAK               </t>
  </si>
  <si>
    <t xml:space="preserve">710100901</t>
  </si>
  <si>
    <t xml:space="preserve">BEAVER RD. MIX                </t>
  </si>
  <si>
    <t xml:space="preserve">710090901</t>
  </si>
  <si>
    <t xml:space="preserve">MOORSETOWN RED PINE           </t>
  </si>
  <si>
    <t xml:space="preserve">OMELL FOREST PRODUCTS         </t>
  </si>
  <si>
    <t xml:space="preserve">710080901</t>
  </si>
  <si>
    <t xml:space="preserve">SWAMP EDGE ASPEN              </t>
  </si>
  <si>
    <t xml:space="preserve">710070901</t>
  </si>
  <si>
    <t xml:space="preserve">DENTON FLOODING ASPEN         </t>
  </si>
  <si>
    <t xml:space="preserve">710510801</t>
  </si>
  <si>
    <t xml:space="preserve">SOUTH HILLS OAK               </t>
  </si>
  <si>
    <t xml:space="preserve">710460801</t>
  </si>
  <si>
    <t xml:space="preserve">MANY STAND MIX                </t>
  </si>
  <si>
    <t xml:space="preserve">710130901</t>
  </si>
  <si>
    <t xml:space="preserve">EAGER BEAVER ASPEN            </t>
  </si>
  <si>
    <t xml:space="preserve">710160901</t>
  </si>
  <si>
    <t xml:space="preserve">THREE SQUARES PLUS            </t>
  </si>
  <si>
    <t xml:space="preserve">710180901</t>
  </si>
  <si>
    <t xml:space="preserve">MAPLE VALLEY OAK              </t>
  </si>
  <si>
    <t xml:space="preserve">710170901</t>
  </si>
  <si>
    <t xml:space="preserve">MCGREGOR RP THIN              </t>
  </si>
  <si>
    <t xml:space="preserve">710450801</t>
  </si>
  <si>
    <t xml:space="preserve">REEDSBURG MIX                 </t>
  </si>
  <si>
    <t xml:space="preserve">710210901</t>
  </si>
  <si>
    <t xml:space="preserve">PIPELINE RED PINE             </t>
  </si>
  <si>
    <t xml:space="preserve">710320901</t>
  </si>
  <si>
    <t xml:space="preserve">EARLY ASPEN 1                 </t>
  </si>
  <si>
    <t xml:space="preserve">710370901</t>
  </si>
  <si>
    <t xml:space="preserve">SPARROW HARDWOODS             </t>
  </si>
  <si>
    <t xml:space="preserve">LOW'S FOREST PRODUCTS         </t>
  </si>
  <si>
    <t xml:space="preserve">710040901</t>
  </si>
  <si>
    <t xml:space="preserve">TALL POLE PINE                </t>
  </si>
  <si>
    <t xml:space="preserve">LUTKE FOREST PRODUCTS, INC.   </t>
  </si>
  <si>
    <t xml:space="preserve">710051001</t>
  </si>
  <si>
    <t xml:space="preserve">TWIN LAKES OAK                </t>
  </si>
  <si>
    <t xml:space="preserve">710360901</t>
  </si>
  <si>
    <t xml:space="preserve">HOUGHTON CREEK HARVEST        </t>
  </si>
  <si>
    <t xml:space="preserve">WELCH LAND &amp; TIMBER, INC.     </t>
  </si>
  <si>
    <t xml:space="preserve">710100801</t>
  </si>
  <si>
    <t xml:space="preserve">WOLF CREEK PINE               </t>
  </si>
  <si>
    <t xml:space="preserve">710330901</t>
  </si>
  <si>
    <t xml:space="preserve">C120 OAK-PINE                 </t>
  </si>
  <si>
    <t xml:space="preserve">710120901</t>
  </si>
  <si>
    <t xml:space="preserve">M-18 CROSSING                 </t>
  </si>
  <si>
    <t xml:space="preserve">710310901</t>
  </si>
  <si>
    <t xml:space="preserve">LAST LINE ASPEN               </t>
  </si>
  <si>
    <t xml:space="preserve">710300901</t>
  </si>
  <si>
    <t xml:space="preserve">WEST HIGGINS MIX              </t>
  </si>
  <si>
    <t xml:space="preserve">ROBERT OUTMAN                        </t>
  </si>
  <si>
    <t xml:space="preserve">710150901</t>
  </si>
  <si>
    <t xml:space="preserve">GRASS LAKE JACK               </t>
  </si>
  <si>
    <t xml:space="preserve">710200901</t>
  </si>
  <si>
    <t xml:space="preserve">MERIDIAN MIX                  </t>
  </si>
  <si>
    <t xml:space="preserve">710340901</t>
  </si>
  <si>
    <t xml:space="preserve">LONG WAY ASPEN                </t>
  </si>
  <si>
    <t xml:space="preserve">710011001</t>
  </si>
  <si>
    <t xml:space="preserve">DECKERS VISTA                 </t>
  </si>
  <si>
    <t xml:space="preserve">710020901</t>
  </si>
  <si>
    <t xml:space="preserve">COTTAGE OAK                   </t>
  </si>
  <si>
    <t xml:space="preserve">710021001</t>
  </si>
  <si>
    <t xml:space="preserve">NORTHEAST 37                  </t>
  </si>
  <si>
    <t xml:space="preserve">710030901</t>
  </si>
  <si>
    <t xml:space="preserve">C166 OAK-ASPEN                </t>
  </si>
  <si>
    <t xml:space="preserve">710010901</t>
  </si>
  <si>
    <t xml:space="preserve">MUSHROOM OAK                  </t>
  </si>
  <si>
    <t xml:space="preserve">710220901</t>
  </si>
  <si>
    <t xml:space="preserve">EXPERIMENTAL JACK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230901</t>
  </si>
  <si>
    <t xml:space="preserve">MAYBEE OAK                    </t>
  </si>
  <si>
    <t xml:space="preserve">AJD FOR/PRO                   </t>
  </si>
  <si>
    <t xml:space="preserve">710071001</t>
  </si>
  <si>
    <t xml:space="preserve">EARLY BIRD ASPEN              </t>
  </si>
  <si>
    <t xml:space="preserve">710110901</t>
  </si>
  <si>
    <t xml:space="preserve">F-97 DIVIDE                   </t>
  </si>
  <si>
    <t xml:space="preserve">710081001</t>
  </si>
  <si>
    <t xml:space="preserve">FIRESIDE HARVEST              </t>
  </si>
  <si>
    <t xml:space="preserve">DIVERSIFIED FORESTRY          </t>
  </si>
  <si>
    <t xml:space="preserve">710091001</t>
  </si>
  <si>
    <t xml:space="preserve">EARLY ASPEN 2                 </t>
  </si>
  <si>
    <t xml:space="preserve">710161001</t>
  </si>
  <si>
    <t xml:space="preserve">JUMPING JACK ASPEN            </t>
  </si>
  <si>
    <t xml:space="preserve">710111001</t>
  </si>
  <si>
    <t xml:space="preserve">4 CORNERS                     </t>
  </si>
  <si>
    <t xml:space="preserve">710250901</t>
  </si>
  <si>
    <t xml:space="preserve">BEARCLAW HARDWOODS            </t>
  </si>
  <si>
    <t xml:space="preserve">DYERS SAWMILL                 </t>
  </si>
  <si>
    <t xml:space="preserve">710121001</t>
  </si>
  <si>
    <t xml:space="preserve">SPRING AHEAD ASPEN            </t>
  </si>
  <si>
    <t xml:space="preserve">710350901</t>
  </si>
  <si>
    <t xml:space="preserve">CLOSE, YET FAR                </t>
  </si>
  <si>
    <t xml:space="preserve">710141001</t>
  </si>
  <si>
    <t xml:space="preserve">EAST ARTESIA ASPEN            </t>
  </si>
  <si>
    <t xml:space="preserve">710231001</t>
  </si>
  <si>
    <t xml:space="preserve">HEADQUARTERS MIX              </t>
  </si>
  <si>
    <t xml:space="preserve">RON BUNDY                         </t>
  </si>
  <si>
    <t xml:space="preserve">710201001</t>
  </si>
  <si>
    <t xml:space="preserve">WET LINE ASPEN                </t>
  </si>
  <si>
    <t xml:space="preserve">710211001</t>
  </si>
  <si>
    <t xml:space="preserve">PETES ASPEN                   </t>
  </si>
  <si>
    <t xml:space="preserve">710311002</t>
  </si>
  <si>
    <t xml:space="preserve">POOR PINE REMOVAL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10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5290.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893400.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90926.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02473.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703955978988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781224818694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1</v>
      </c>
      <c r="F31" s="3" t="n">
        <v>1103.8</v>
      </c>
      <c r="G31" s="4" t="n">
        <v>41614.96</v>
      </c>
      <c r="H31" s="4" t="n">
        <v>41614.96</v>
      </c>
      <c r="I31" s="5" t="n">
        <v>39574</v>
      </c>
      <c r="J31" s="5" t="n">
        <v>40359</v>
      </c>
      <c r="K31" s="5" t="n">
        <v>40359</v>
      </c>
      <c r="L31" s="6" t="n">
        <v>-42</v>
      </c>
      <c r="M31" s="6" t="s">
        <v>54</v>
      </c>
      <c r="N31" s="61" t="n">
        <v>78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1</v>
      </c>
      <c r="F32" s="3" t="n">
        <v>533.2</v>
      </c>
      <c r="G32" s="4" t="n">
        <v>10706.85</v>
      </c>
      <c r="H32" s="4" t="n">
        <v>8030.14</v>
      </c>
      <c r="I32" s="5" t="n">
        <v>39678</v>
      </c>
      <c r="J32" s="5" t="n">
        <v>40451</v>
      </c>
      <c r="K32" s="5" t="n">
        <v>40451</v>
      </c>
      <c r="L32" s="6" t="n">
        <v>50</v>
      </c>
      <c r="M32" s="6" t="s">
        <v>57</v>
      </c>
      <c r="N32" s="61" t="n">
        <v>77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858</v>
      </c>
      <c r="F33" s="3" t="n">
        <v>7000.2</v>
      </c>
      <c r="G33" s="4" t="n">
        <v>166827.7</v>
      </c>
      <c r="H33" s="4" t="n">
        <v>150144.93</v>
      </c>
      <c r="I33" s="5" t="n">
        <v>40079</v>
      </c>
      <c r="J33" s="5" t="n">
        <v>40451</v>
      </c>
      <c r="K33" s="5" t="n">
        <v>40451</v>
      </c>
      <c r="L33" s="6" t="n">
        <v>50</v>
      </c>
      <c r="M33" s="6" t="s">
        <v>60</v>
      </c>
      <c r="N33" s="61" t="n">
        <v>37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7</v>
      </c>
      <c r="F34" s="3" t="n">
        <v>504.2</v>
      </c>
      <c r="G34" s="4" t="n">
        <v>14246.5</v>
      </c>
      <c r="H34" s="4" t="n">
        <v>1424.65</v>
      </c>
      <c r="I34" s="5" t="n">
        <v>39727</v>
      </c>
      <c r="J34" s="5" t="n">
        <v>40451</v>
      </c>
      <c r="K34" s="5" t="n">
        <v>40451</v>
      </c>
      <c r="L34" s="6" t="n">
        <v>50</v>
      </c>
      <c r="M34" s="6" t="s">
        <v>63</v>
      </c>
      <c r="N34" s="61" t="n">
        <v>72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6</v>
      </c>
      <c r="F35" s="3" t="n">
        <v>391.2</v>
      </c>
      <c r="G35" s="4" t="n">
        <v>9348.7</v>
      </c>
      <c r="H35" s="4" t="n">
        <v>5682.54</v>
      </c>
      <c r="I35" s="5" t="n">
        <v>39405</v>
      </c>
      <c r="J35" s="5" t="n">
        <v>40178</v>
      </c>
      <c r="K35" s="5" t="n">
        <v>40543</v>
      </c>
      <c r="L35" s="6" t="n">
        <v>142</v>
      </c>
      <c r="M35" s="6" t="s">
        <v>57</v>
      </c>
      <c r="N35" s="61" t="n">
        <v>113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26</v>
      </c>
      <c r="F36" s="3" t="n">
        <v>677.2</v>
      </c>
      <c r="G36" s="4" t="n">
        <v>28809.73</v>
      </c>
      <c r="H36" s="4" t="n">
        <v>17834.59</v>
      </c>
      <c r="I36" s="5" t="n">
        <v>39405</v>
      </c>
      <c r="J36" s="5" t="n">
        <v>40178</v>
      </c>
      <c r="K36" s="5" t="n">
        <v>40543</v>
      </c>
      <c r="L36" s="6" t="n">
        <v>142</v>
      </c>
      <c r="M36" s="6" t="s">
        <v>54</v>
      </c>
      <c r="N36" s="61" t="n">
        <v>113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2</v>
      </c>
      <c r="F37" s="3" t="n">
        <v>225.2</v>
      </c>
      <c r="G37" s="4" t="n">
        <v>6024.1</v>
      </c>
      <c r="H37" s="4" t="n">
        <v>6024.1</v>
      </c>
      <c r="I37" s="5" t="n">
        <v>39427</v>
      </c>
      <c r="J37" s="5" t="n">
        <v>40178</v>
      </c>
      <c r="K37" s="5" t="n">
        <v>40543</v>
      </c>
      <c r="L37" s="6" t="n">
        <v>142</v>
      </c>
      <c r="M37" s="6" t="s">
        <v>63</v>
      </c>
      <c r="N37" s="61" t="n">
        <v>111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40</v>
      </c>
      <c r="F38" s="3" t="n">
        <v>584.6</v>
      </c>
      <c r="G38" s="4" t="n">
        <v>19449.27</v>
      </c>
      <c r="H38" s="4" t="n">
        <v>19449.27</v>
      </c>
      <c r="I38" s="5" t="n">
        <v>39757</v>
      </c>
      <c r="J38" s="5" t="n">
        <v>40543</v>
      </c>
      <c r="K38" s="5" t="n">
        <v>40543</v>
      </c>
      <c r="L38" s="6" t="n">
        <v>142</v>
      </c>
      <c r="M38" s="6" t="s">
        <v>54</v>
      </c>
      <c r="N38" s="61" t="n">
        <v>78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43</v>
      </c>
      <c r="F39" s="3" t="n">
        <v>609.7</v>
      </c>
      <c r="G39" s="4" t="n">
        <v>13890.71</v>
      </c>
      <c r="H39" s="4" t="n">
        <v>13890.72</v>
      </c>
      <c r="I39" s="5" t="n">
        <v>39757</v>
      </c>
      <c r="J39" s="5" t="n">
        <v>40543</v>
      </c>
      <c r="K39" s="5" t="n">
        <v>40543</v>
      </c>
      <c r="L39" s="6" t="n">
        <v>142</v>
      </c>
      <c r="M39" s="6" t="s">
        <v>54</v>
      </c>
      <c r="N39" s="61" t="n">
        <v>78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4</v>
      </c>
      <c r="C40" s="59" t="s">
        <v>52</v>
      </c>
      <c r="D40" s="60" t="s">
        <v>75</v>
      </c>
      <c r="E40" s="3" t="n">
        <v>33</v>
      </c>
      <c r="F40" s="3" t="n">
        <v>819.8</v>
      </c>
      <c r="G40" s="4" t="n">
        <v>31841.4</v>
      </c>
      <c r="H40" s="4" t="n">
        <v>3184.14</v>
      </c>
      <c r="I40" s="5" t="n">
        <v>39847</v>
      </c>
      <c r="J40" s="5" t="n">
        <v>40633</v>
      </c>
      <c r="K40" s="5" t="n">
        <v>40633</v>
      </c>
      <c r="L40" s="6" t="n">
        <v>232</v>
      </c>
      <c r="M40" s="6" t="s">
        <v>76</v>
      </c>
      <c r="N40" s="61" t="n">
        <v>78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49</v>
      </c>
      <c r="F41" s="3" t="n">
        <v>975.2</v>
      </c>
      <c r="G41" s="4" t="n">
        <v>32530.25</v>
      </c>
      <c r="H41" s="4" t="n">
        <v>18867.55</v>
      </c>
      <c r="I41" s="5" t="n">
        <v>39847</v>
      </c>
      <c r="J41" s="5" t="n">
        <v>40633</v>
      </c>
      <c r="K41" s="5" t="n">
        <v>40633</v>
      </c>
      <c r="L41" s="62" t="n">
        <v>232</v>
      </c>
      <c r="M41" s="63" t="s">
        <v>76</v>
      </c>
      <c r="N41" s="2" t="n">
        <v>786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38</v>
      </c>
      <c r="F42" s="3" t="n">
        <v>595.4</v>
      </c>
      <c r="G42" s="4" t="n">
        <v>23194.25</v>
      </c>
      <c r="H42" s="4" t="n">
        <v>23194.25</v>
      </c>
      <c r="I42" s="5" t="n">
        <v>39846</v>
      </c>
      <c r="J42" s="5" t="n">
        <v>40633</v>
      </c>
      <c r="K42" s="5" t="n">
        <v>40633</v>
      </c>
      <c r="L42" s="6" t="n">
        <v>232</v>
      </c>
      <c r="M42" s="6" t="s">
        <v>81</v>
      </c>
      <c r="N42" s="61" t="n">
        <v>78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8</v>
      </c>
      <c r="F43" s="3" t="n">
        <v>204</v>
      </c>
      <c r="G43" s="4" t="n">
        <v>3951.99</v>
      </c>
      <c r="H43" s="4" t="n">
        <v>564.57</v>
      </c>
      <c r="I43" s="5" t="n">
        <v>39568</v>
      </c>
      <c r="J43" s="5" t="n">
        <v>40359</v>
      </c>
      <c r="K43" s="5" t="n">
        <v>40724</v>
      </c>
      <c r="L43" s="6" t="n">
        <v>323</v>
      </c>
      <c r="M43" s="6" t="s">
        <v>57</v>
      </c>
      <c r="N43" s="61" t="n">
        <v>115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73</v>
      </c>
      <c r="F44" s="3" t="n">
        <v>1400.2</v>
      </c>
      <c r="G44" s="4" t="n">
        <v>25604.55</v>
      </c>
      <c r="H44" s="4" t="n">
        <v>25604.55</v>
      </c>
      <c r="I44" s="5" t="n">
        <v>39931</v>
      </c>
      <c r="J44" s="5" t="n">
        <v>40724</v>
      </c>
      <c r="K44" s="5" t="n">
        <v>40724</v>
      </c>
      <c r="L44" s="6" t="n">
        <v>323</v>
      </c>
      <c r="M44" s="6" t="s">
        <v>63</v>
      </c>
      <c r="N44" s="61" t="n">
        <v>79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30</v>
      </c>
      <c r="F45" s="3" t="n">
        <v>266.9</v>
      </c>
      <c r="G45" s="4" t="n">
        <v>5729.07</v>
      </c>
      <c r="H45" s="4" t="n">
        <v>1245.45</v>
      </c>
      <c r="I45" s="5" t="n">
        <v>39231</v>
      </c>
      <c r="J45" s="5" t="n">
        <v>39994</v>
      </c>
      <c r="K45" s="5" t="n">
        <v>40724</v>
      </c>
      <c r="L45" s="6" t="n">
        <v>323</v>
      </c>
      <c r="M45" s="6" t="s">
        <v>54</v>
      </c>
      <c r="N45" s="61" t="n">
        <v>149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8</v>
      </c>
      <c r="C46" s="65" t="s">
        <v>52</v>
      </c>
      <c r="D46" s="2" t="s">
        <v>89</v>
      </c>
      <c r="E46" s="3" t="n">
        <v>49</v>
      </c>
      <c r="F46" s="3" t="n">
        <v>802.4</v>
      </c>
      <c r="G46" s="4" t="n">
        <v>28338.05</v>
      </c>
      <c r="H46" s="4" t="n">
        <v>2833.81</v>
      </c>
      <c r="I46" s="5" t="n">
        <v>39952</v>
      </c>
      <c r="J46" s="5" t="n">
        <v>40724</v>
      </c>
      <c r="K46" s="5" t="n">
        <v>40724</v>
      </c>
      <c r="L46" s="6" t="n">
        <v>323</v>
      </c>
      <c r="M46" s="6" t="s">
        <v>63</v>
      </c>
      <c r="N46" s="61" t="n">
        <v>77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0</v>
      </c>
      <c r="C47" s="65" t="s">
        <v>52</v>
      </c>
      <c r="D47" s="2" t="s">
        <v>91</v>
      </c>
      <c r="E47" s="3" t="n">
        <v>140</v>
      </c>
      <c r="F47" s="3" t="n">
        <v>1719.4</v>
      </c>
      <c r="G47" s="4" t="n">
        <v>73595.19</v>
      </c>
      <c r="H47" s="4" t="n">
        <v>68811.51</v>
      </c>
      <c r="I47" s="5" t="n">
        <v>39966</v>
      </c>
      <c r="J47" s="5" t="n">
        <v>40724</v>
      </c>
      <c r="K47" s="5" t="n">
        <v>40724</v>
      </c>
      <c r="L47" s="6" t="n">
        <v>323</v>
      </c>
      <c r="M47" s="6" t="s">
        <v>92</v>
      </c>
      <c r="N47" s="61" t="n">
        <v>75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7</v>
      </c>
      <c r="F48" s="3" t="n">
        <v>85.2</v>
      </c>
      <c r="G48" s="4" t="n">
        <v>1293.04</v>
      </c>
      <c r="H48" s="4" t="n">
        <v>129.31</v>
      </c>
      <c r="I48" s="5" t="n">
        <v>39931</v>
      </c>
      <c r="J48" s="5" t="n">
        <v>40724</v>
      </c>
      <c r="K48" s="5" t="n">
        <v>40724</v>
      </c>
      <c r="L48" s="6" t="n">
        <v>323</v>
      </c>
      <c r="M48" s="6" t="s">
        <v>95</v>
      </c>
      <c r="N48" s="61" t="n">
        <v>79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23</v>
      </c>
      <c r="F49" s="3" t="n">
        <v>398.8</v>
      </c>
      <c r="G49" s="4" t="n">
        <v>8977.39</v>
      </c>
      <c r="H49" s="4" t="n">
        <v>897.74</v>
      </c>
      <c r="I49" s="5" t="n">
        <v>39931</v>
      </c>
      <c r="J49" s="5" t="n">
        <v>40724</v>
      </c>
      <c r="K49" s="5" t="n">
        <v>40724</v>
      </c>
      <c r="L49" s="6" t="n">
        <v>323</v>
      </c>
      <c r="M49" s="6" t="s">
        <v>63</v>
      </c>
      <c r="N49" s="61" t="n">
        <v>79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71</v>
      </c>
      <c r="F50" s="3" t="n">
        <v>798.2</v>
      </c>
      <c r="G50" s="4" t="n">
        <v>41645.72</v>
      </c>
      <c r="H50" s="4" t="n">
        <v>20822.87</v>
      </c>
      <c r="I50" s="5" t="n">
        <v>39966</v>
      </c>
      <c r="J50" s="5" t="n">
        <v>40724</v>
      </c>
      <c r="K50" s="5" t="n">
        <v>40724</v>
      </c>
      <c r="L50" s="6" t="n">
        <v>323</v>
      </c>
      <c r="M50" s="6" t="s">
        <v>100</v>
      </c>
      <c r="N50" s="61" t="n">
        <v>75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97</v>
      </c>
      <c r="F51" s="3" t="n">
        <v>1382</v>
      </c>
      <c r="G51" s="4" t="n">
        <v>41204.9</v>
      </c>
      <c r="H51" s="4" t="n">
        <v>41204.9</v>
      </c>
      <c r="I51" s="5" t="n">
        <v>39952</v>
      </c>
      <c r="J51" s="5" t="n">
        <v>40724</v>
      </c>
      <c r="K51" s="5" t="n">
        <v>40724</v>
      </c>
      <c r="L51" s="6" t="n">
        <v>323</v>
      </c>
      <c r="M51" s="6" t="s">
        <v>60</v>
      </c>
      <c r="N51" s="61" t="n">
        <v>77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130</v>
      </c>
      <c r="F52" s="3" t="n">
        <v>2038.6</v>
      </c>
      <c r="G52" s="4" t="n">
        <v>62600.26</v>
      </c>
      <c r="H52" s="4" t="n">
        <v>40690.18</v>
      </c>
      <c r="I52" s="5" t="n">
        <v>39952</v>
      </c>
      <c r="J52" s="5" t="n">
        <v>40724</v>
      </c>
      <c r="K52" s="5" t="n">
        <v>40724</v>
      </c>
      <c r="L52" s="6" t="n">
        <v>323</v>
      </c>
      <c r="M52" s="6" t="s">
        <v>76</v>
      </c>
      <c r="N52" s="61" t="n">
        <v>77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20</v>
      </c>
      <c r="F53" s="3" t="n">
        <v>192</v>
      </c>
      <c r="G53" s="4" t="n">
        <v>3476.05</v>
      </c>
      <c r="H53" s="4" t="n">
        <v>347.61</v>
      </c>
      <c r="I53" s="5" t="n">
        <v>39952</v>
      </c>
      <c r="J53" s="5" t="n">
        <v>40724</v>
      </c>
      <c r="K53" s="5" t="n">
        <v>40724</v>
      </c>
      <c r="L53" s="6" t="n">
        <v>323</v>
      </c>
      <c r="M53" s="6" t="s">
        <v>107</v>
      </c>
      <c r="N53" s="61" t="n">
        <v>77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61</v>
      </c>
      <c r="F54" s="3" t="n">
        <v>852.2</v>
      </c>
      <c r="G54" s="4" t="n">
        <v>21327.9</v>
      </c>
      <c r="H54" s="4" t="n">
        <v>21327.9</v>
      </c>
      <c r="I54" s="5" t="n">
        <v>39917</v>
      </c>
      <c r="J54" s="5" t="n">
        <v>40724</v>
      </c>
      <c r="K54" s="5" t="n">
        <v>40724</v>
      </c>
      <c r="L54" s="6" t="n">
        <v>323</v>
      </c>
      <c r="M54" s="6" t="s">
        <v>60</v>
      </c>
      <c r="N54" s="61" t="n">
        <v>80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83</v>
      </c>
      <c r="F55" s="3" t="n">
        <v>899.8</v>
      </c>
      <c r="G55" s="4" t="n">
        <v>21385.75</v>
      </c>
      <c r="H55" s="4" t="n">
        <v>2138.58</v>
      </c>
      <c r="I55" s="5" t="n">
        <v>39917</v>
      </c>
      <c r="J55" s="5" t="n">
        <v>40724</v>
      </c>
      <c r="K55" s="5" t="n">
        <v>40724</v>
      </c>
      <c r="L55" s="6" t="n">
        <v>323</v>
      </c>
      <c r="M55" s="6" t="s">
        <v>60</v>
      </c>
      <c r="N55" s="61" t="n">
        <v>80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45</v>
      </c>
      <c r="F56" s="3" t="n">
        <v>606.6</v>
      </c>
      <c r="G56" s="4" t="n">
        <v>16564.1</v>
      </c>
      <c r="H56" s="4" t="n">
        <v>16564.1</v>
      </c>
      <c r="I56" s="5" t="n">
        <v>39947</v>
      </c>
      <c r="J56" s="5" t="n">
        <v>40724</v>
      </c>
      <c r="K56" s="5" t="n">
        <v>40724</v>
      </c>
      <c r="L56" s="6" t="n">
        <v>323</v>
      </c>
      <c r="M56" s="6" t="s">
        <v>60</v>
      </c>
      <c r="N56" s="61" t="n">
        <v>77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41</v>
      </c>
      <c r="F57" s="3" t="n">
        <v>628</v>
      </c>
      <c r="G57" s="4" t="n">
        <v>16821.7</v>
      </c>
      <c r="H57" s="4" t="n">
        <v>1682.17</v>
      </c>
      <c r="I57" s="5" t="n">
        <v>39952</v>
      </c>
      <c r="J57" s="5" t="n">
        <v>40724</v>
      </c>
      <c r="K57" s="5" t="n">
        <v>40724</v>
      </c>
      <c r="L57" s="6" t="n">
        <v>323</v>
      </c>
      <c r="M57" s="6" t="s">
        <v>63</v>
      </c>
      <c r="N57" s="61" t="n">
        <v>77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50</v>
      </c>
      <c r="F58" s="3" t="n">
        <v>1193</v>
      </c>
      <c r="G58" s="4" t="n">
        <v>34064.2</v>
      </c>
      <c r="H58" s="4" t="n">
        <v>3406.42</v>
      </c>
      <c r="I58" s="5" t="n">
        <v>40079</v>
      </c>
      <c r="J58" s="5" t="n">
        <v>40816</v>
      </c>
      <c r="K58" s="5" t="n">
        <v>40816</v>
      </c>
      <c r="L58" s="6" t="n">
        <v>415</v>
      </c>
      <c r="M58" s="6" t="s">
        <v>60</v>
      </c>
      <c r="N58" s="61" t="n">
        <v>73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42</v>
      </c>
      <c r="F59" s="3" t="n">
        <v>474.8</v>
      </c>
      <c r="G59" s="4" t="n">
        <v>15325.5</v>
      </c>
      <c r="H59" s="4" t="n">
        <v>12260.4</v>
      </c>
      <c r="I59" s="5" t="n">
        <v>40091</v>
      </c>
      <c r="J59" s="5" t="n">
        <v>40816</v>
      </c>
      <c r="K59" s="5" t="n">
        <v>40816</v>
      </c>
      <c r="L59" s="6" t="n">
        <v>415</v>
      </c>
      <c r="M59" s="6" t="s">
        <v>57</v>
      </c>
      <c r="N59" s="61" t="n">
        <v>72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0</v>
      </c>
      <c r="C60" s="65" t="s">
        <v>52</v>
      </c>
      <c r="D60" s="2" t="s">
        <v>121</v>
      </c>
      <c r="E60" s="3" t="n">
        <v>61</v>
      </c>
      <c r="F60" s="3" t="n">
        <v>719</v>
      </c>
      <c r="G60" s="4" t="n">
        <v>22809.5</v>
      </c>
      <c r="H60" s="4" t="n">
        <v>2280.95</v>
      </c>
      <c r="I60" s="5" t="n">
        <v>40079</v>
      </c>
      <c r="J60" s="5" t="n">
        <v>40816</v>
      </c>
      <c r="K60" s="5" t="n">
        <v>40816</v>
      </c>
      <c r="L60" s="6" t="n">
        <v>415</v>
      </c>
      <c r="M60" s="6" t="s">
        <v>60</v>
      </c>
      <c r="N60" s="61" t="n">
        <v>73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2</v>
      </c>
      <c r="C61" s="65" t="s">
        <v>52</v>
      </c>
      <c r="D61" s="2" t="s">
        <v>123</v>
      </c>
      <c r="E61" s="3" t="n">
        <v>72</v>
      </c>
      <c r="F61" s="3" t="n">
        <v>502.3</v>
      </c>
      <c r="G61" s="4" t="n">
        <v>29241.49</v>
      </c>
      <c r="H61" s="4" t="n">
        <v>29241.49</v>
      </c>
      <c r="I61" s="5" t="n">
        <v>40134</v>
      </c>
      <c r="J61" s="5" t="n">
        <v>40908</v>
      </c>
      <c r="K61" s="5" t="n">
        <v>40908</v>
      </c>
      <c r="L61" s="6" t="n">
        <v>507</v>
      </c>
      <c r="M61" s="6" t="s">
        <v>100</v>
      </c>
      <c r="N61" s="61" t="n">
        <v>77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4</v>
      </c>
      <c r="C62" s="65" t="s">
        <v>52</v>
      </c>
      <c r="D62" s="2" t="s">
        <v>125</v>
      </c>
      <c r="E62" s="3" t="n">
        <v>28</v>
      </c>
      <c r="F62" s="3" t="n">
        <v>421.2</v>
      </c>
      <c r="G62" s="4" t="n">
        <v>6012.5</v>
      </c>
      <c r="H62" s="4" t="n">
        <v>601.25</v>
      </c>
      <c r="I62" s="5" t="n">
        <v>40135</v>
      </c>
      <c r="J62" s="5" t="n">
        <v>40908</v>
      </c>
      <c r="K62" s="5" t="n">
        <v>40908</v>
      </c>
      <c r="L62" s="6" t="n">
        <v>507</v>
      </c>
      <c r="M62" s="6" t="s">
        <v>54</v>
      </c>
      <c r="N62" s="61" t="n">
        <v>77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6</v>
      </c>
      <c r="C63" s="65" t="s">
        <v>52</v>
      </c>
      <c r="D63" s="2" t="s">
        <v>127</v>
      </c>
      <c r="E63" s="3" t="n">
        <v>88</v>
      </c>
      <c r="F63" s="3" t="n">
        <v>1154.2</v>
      </c>
      <c r="G63" s="4" t="n">
        <v>52246.4</v>
      </c>
      <c r="H63" s="4" t="n">
        <v>52246.4</v>
      </c>
      <c r="I63" s="5" t="n">
        <v>40135</v>
      </c>
      <c r="J63" s="5" t="n">
        <v>40908</v>
      </c>
      <c r="K63" s="5" t="n">
        <v>40908</v>
      </c>
      <c r="L63" s="6" t="n">
        <v>507</v>
      </c>
      <c r="M63" s="6" t="s">
        <v>63</v>
      </c>
      <c r="N63" s="61" t="n">
        <v>77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28</v>
      </c>
      <c r="C64" s="65" t="s">
        <v>52</v>
      </c>
      <c r="D64" s="2" t="s">
        <v>129</v>
      </c>
      <c r="E64" s="3" t="n">
        <v>54</v>
      </c>
      <c r="F64" s="3" t="n">
        <v>898</v>
      </c>
      <c r="G64" s="4" t="n">
        <v>23368.05</v>
      </c>
      <c r="H64" s="4" t="n">
        <v>2336.81</v>
      </c>
      <c r="I64" s="5" t="n">
        <v>40203</v>
      </c>
      <c r="J64" s="5" t="n">
        <v>40999</v>
      </c>
      <c r="K64" s="5" t="n">
        <v>40999</v>
      </c>
      <c r="L64" s="6" t="n">
        <v>598</v>
      </c>
      <c r="M64" s="6" t="s">
        <v>60</v>
      </c>
      <c r="N64" s="61" t="n">
        <v>79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0</v>
      </c>
      <c r="C65" s="65" t="s">
        <v>52</v>
      </c>
      <c r="D65" s="2" t="s">
        <v>131</v>
      </c>
      <c r="E65" s="3" t="n">
        <v>25</v>
      </c>
      <c r="F65" s="3" t="n">
        <v>392.2</v>
      </c>
      <c r="G65" s="4" t="n">
        <v>11004.5</v>
      </c>
      <c r="H65" s="4" t="n">
        <v>11004.5</v>
      </c>
      <c r="I65" s="5" t="n">
        <v>40203</v>
      </c>
      <c r="J65" s="5" t="n">
        <v>40999</v>
      </c>
      <c r="K65" s="5" t="n">
        <v>40999</v>
      </c>
      <c r="L65" s="6" t="n">
        <v>598</v>
      </c>
      <c r="M65" s="6" t="s">
        <v>132</v>
      </c>
      <c r="N65" s="61" t="n">
        <v>79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3</v>
      </c>
      <c r="C66" s="65" t="s">
        <v>52</v>
      </c>
      <c r="D66" s="2" t="s">
        <v>134</v>
      </c>
      <c r="E66" s="3" t="n">
        <v>203</v>
      </c>
      <c r="F66" s="3" t="n">
        <v>5905.5</v>
      </c>
      <c r="G66" s="4" t="n">
        <v>481288.98</v>
      </c>
      <c r="H66" s="4" t="n">
        <v>48128.9</v>
      </c>
      <c r="I66" s="5" t="n">
        <v>40253</v>
      </c>
      <c r="J66" s="5" t="n">
        <v>40999</v>
      </c>
      <c r="K66" s="5" t="n">
        <v>40999</v>
      </c>
      <c r="L66" s="6" t="n">
        <v>598</v>
      </c>
      <c r="M66" s="6" t="s">
        <v>135</v>
      </c>
      <c r="N66" s="61" t="n">
        <v>74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182</v>
      </c>
      <c r="F67" s="3" t="n">
        <v>2787.8</v>
      </c>
      <c r="G67" s="4" t="n">
        <v>118333.6</v>
      </c>
      <c r="H67" s="4" t="n">
        <v>11833.36</v>
      </c>
      <c r="I67" s="5" t="n">
        <v>40212</v>
      </c>
      <c r="J67" s="5" t="n">
        <v>40999</v>
      </c>
      <c r="K67" s="5" t="n">
        <v>40999</v>
      </c>
      <c r="L67" s="6" t="n">
        <v>598</v>
      </c>
      <c r="M67" s="6" t="s">
        <v>76</v>
      </c>
      <c r="N67" s="61" t="n">
        <v>78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8</v>
      </c>
      <c r="C68" s="65" t="s">
        <v>52</v>
      </c>
      <c r="D68" s="2" t="s">
        <v>139</v>
      </c>
      <c r="E68" s="3" t="n">
        <v>132</v>
      </c>
      <c r="F68" s="3" t="n">
        <v>2519.8</v>
      </c>
      <c r="G68" s="4" t="n">
        <v>148255.75</v>
      </c>
      <c r="H68" s="4" t="n">
        <v>148255.75</v>
      </c>
      <c r="I68" s="5" t="n">
        <v>40274</v>
      </c>
      <c r="J68" s="5" t="n">
        <v>40999</v>
      </c>
      <c r="K68" s="5" t="n">
        <v>40999</v>
      </c>
      <c r="L68" s="6" t="n">
        <v>598</v>
      </c>
      <c r="M68" s="6" t="s">
        <v>140</v>
      </c>
      <c r="N68" s="61" t="n">
        <v>72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30</v>
      </c>
      <c r="F69" s="3" t="n">
        <v>263.4</v>
      </c>
      <c r="G69" s="4" t="n">
        <v>15471.3</v>
      </c>
      <c r="H69" s="4" t="n">
        <v>15471.3</v>
      </c>
      <c r="I69" s="5" t="n">
        <v>40280</v>
      </c>
      <c r="J69" s="5" t="n">
        <v>40999</v>
      </c>
      <c r="K69" s="5" t="n">
        <v>40999</v>
      </c>
      <c r="L69" s="6" t="n">
        <v>598</v>
      </c>
      <c r="M69" s="6" t="s">
        <v>63</v>
      </c>
      <c r="N69" s="61" t="n">
        <v>71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66</v>
      </c>
      <c r="F70" s="3" t="n">
        <v>968.2</v>
      </c>
      <c r="G70" s="4" t="n">
        <v>33099.94</v>
      </c>
      <c r="H70" s="4" t="n">
        <v>26148.95</v>
      </c>
      <c r="I70" s="5" t="n">
        <v>40281</v>
      </c>
      <c r="J70" s="5" t="n">
        <v>40999</v>
      </c>
      <c r="K70" s="5" t="n">
        <v>40999</v>
      </c>
      <c r="L70" s="6" t="n">
        <v>598</v>
      </c>
      <c r="M70" s="6" t="s">
        <v>92</v>
      </c>
      <c r="N70" s="61" t="n">
        <v>71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89</v>
      </c>
      <c r="F71" s="3" t="n">
        <v>503</v>
      </c>
      <c r="G71" s="4" t="n">
        <v>12955.9</v>
      </c>
      <c r="H71" s="4" t="n">
        <v>1295.59</v>
      </c>
      <c r="I71" s="5" t="n">
        <v>40252</v>
      </c>
      <c r="J71" s="5" t="n">
        <v>40999</v>
      </c>
      <c r="K71" s="5" t="n">
        <v>40999</v>
      </c>
      <c r="L71" s="6" t="n">
        <v>598</v>
      </c>
      <c r="M71" s="6" t="s">
        <v>60</v>
      </c>
      <c r="N71" s="61" t="n">
        <v>74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13</v>
      </c>
      <c r="F72" s="3" t="n">
        <v>257.8</v>
      </c>
      <c r="G72" s="4" t="n">
        <v>7850.8</v>
      </c>
      <c r="H72" s="4" t="n">
        <v>785.08</v>
      </c>
      <c r="I72" s="5" t="n">
        <v>40252</v>
      </c>
      <c r="J72" s="5" t="n">
        <v>40999</v>
      </c>
      <c r="K72" s="5" t="n">
        <v>40999</v>
      </c>
      <c r="L72" s="6" t="n">
        <v>598</v>
      </c>
      <c r="M72" s="6" t="s">
        <v>76</v>
      </c>
      <c r="N72" s="61" t="n">
        <v>74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80</v>
      </c>
      <c r="F73" s="3" t="n">
        <v>1082.6</v>
      </c>
      <c r="G73" s="4" t="n">
        <v>40221.71</v>
      </c>
      <c r="H73" s="4" t="n">
        <v>4022.18</v>
      </c>
      <c r="I73" s="5" t="n">
        <v>40252</v>
      </c>
      <c r="J73" s="5" t="n">
        <v>40999</v>
      </c>
      <c r="K73" s="5" t="n">
        <v>40999</v>
      </c>
      <c r="L73" s="6" t="n">
        <v>598</v>
      </c>
      <c r="M73" s="6" t="s">
        <v>151</v>
      </c>
      <c r="N73" s="61" t="n">
        <v>74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48</v>
      </c>
      <c r="F74" s="3" t="n">
        <v>713.6</v>
      </c>
      <c r="G74" s="4" t="n">
        <v>20504.8</v>
      </c>
      <c r="H74" s="4" t="n">
        <v>2050.48</v>
      </c>
      <c r="I74" s="5" t="n">
        <v>40252</v>
      </c>
      <c r="J74" s="5" t="n">
        <v>40999</v>
      </c>
      <c r="K74" s="5" t="n">
        <v>40999</v>
      </c>
      <c r="L74" s="6" t="n">
        <v>598</v>
      </c>
      <c r="M74" s="6" t="s">
        <v>60</v>
      </c>
      <c r="N74" s="61" t="n">
        <v>74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194</v>
      </c>
      <c r="F75" s="3" t="n">
        <v>2129</v>
      </c>
      <c r="G75" s="4" t="n">
        <v>70530.5</v>
      </c>
      <c r="H75" s="4" t="n">
        <v>7053.05</v>
      </c>
      <c r="I75" s="5" t="n">
        <v>40280</v>
      </c>
      <c r="J75" s="5" t="n">
        <v>40999</v>
      </c>
      <c r="K75" s="5" t="n">
        <v>40999</v>
      </c>
      <c r="L75" s="6" t="n">
        <v>598</v>
      </c>
      <c r="M75" s="6" t="s">
        <v>63</v>
      </c>
      <c r="N75" s="61" t="n">
        <v>71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47</v>
      </c>
      <c r="F76" s="3" t="n">
        <v>1249.4</v>
      </c>
      <c r="G76" s="4" t="n">
        <v>39293.9</v>
      </c>
      <c r="H76" s="4" t="n">
        <v>3929.39</v>
      </c>
      <c r="I76" s="5" t="n">
        <v>40302</v>
      </c>
      <c r="J76" s="5" t="n">
        <v>41090</v>
      </c>
      <c r="K76" s="5" t="n">
        <v>41090</v>
      </c>
      <c r="L76" s="6" t="n">
        <v>689</v>
      </c>
      <c r="M76" s="6" t="s">
        <v>76</v>
      </c>
      <c r="N76" s="61" t="n">
        <v>78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11</v>
      </c>
      <c r="F77" s="3" t="n">
        <v>273.6</v>
      </c>
      <c r="G77" s="4" t="n">
        <v>6130.8</v>
      </c>
      <c r="H77" s="4" t="n">
        <v>613.08</v>
      </c>
      <c r="I77" s="5" t="n">
        <v>40316</v>
      </c>
      <c r="J77" s="5" t="n">
        <v>41090</v>
      </c>
      <c r="K77" s="5" t="n">
        <v>41090</v>
      </c>
      <c r="L77" s="6" t="n">
        <v>689</v>
      </c>
      <c r="M77" s="6" t="s">
        <v>60</v>
      </c>
      <c r="N77" s="61" t="n">
        <v>77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0</v>
      </c>
      <c r="C78" s="65" t="s">
        <v>52</v>
      </c>
      <c r="D78" s="2" t="s">
        <v>161</v>
      </c>
      <c r="E78" s="3" t="n">
        <v>97</v>
      </c>
      <c r="F78" s="3" t="n">
        <v>1030</v>
      </c>
      <c r="G78" s="4" t="n">
        <v>54807.58</v>
      </c>
      <c r="H78" s="4" t="n">
        <v>5480.76</v>
      </c>
      <c r="I78" s="5" t="n">
        <v>40302</v>
      </c>
      <c r="J78" s="5" t="n">
        <v>41090</v>
      </c>
      <c r="K78" s="5" t="n">
        <v>41090</v>
      </c>
      <c r="L78" s="6" t="n">
        <v>689</v>
      </c>
      <c r="M78" s="6" t="s">
        <v>92</v>
      </c>
      <c r="N78" s="61" t="n">
        <v>78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2</v>
      </c>
      <c r="C79" s="65" t="s">
        <v>52</v>
      </c>
      <c r="D79" s="2" t="s">
        <v>163</v>
      </c>
      <c r="E79" s="3" t="n">
        <v>25</v>
      </c>
      <c r="F79" s="3" t="n">
        <v>297.4</v>
      </c>
      <c r="G79" s="4" t="n">
        <v>5251.88</v>
      </c>
      <c r="H79" s="4" t="n">
        <v>525.19</v>
      </c>
      <c r="I79" s="5" t="n">
        <v>40357</v>
      </c>
      <c r="J79" s="5" t="n">
        <v>41090</v>
      </c>
      <c r="K79" s="5" t="n">
        <v>41090</v>
      </c>
      <c r="L79" s="6" t="n">
        <v>689</v>
      </c>
      <c r="M79" s="6" t="s">
        <v>92</v>
      </c>
      <c r="N79" s="61" t="n">
        <v>73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4</v>
      </c>
      <c r="C80" s="65" t="s">
        <v>52</v>
      </c>
      <c r="D80" s="2" t="s">
        <v>165</v>
      </c>
      <c r="E80" s="3" t="n">
        <v>114</v>
      </c>
      <c r="F80" s="3" t="n">
        <v>1983.6</v>
      </c>
      <c r="G80" s="4" t="n">
        <v>79799.4</v>
      </c>
      <c r="H80" s="4" t="n">
        <v>7979.94</v>
      </c>
      <c r="I80" s="5" t="n">
        <v>40302</v>
      </c>
      <c r="J80" s="5" t="n">
        <v>41090</v>
      </c>
      <c r="K80" s="5" t="n">
        <v>41090</v>
      </c>
      <c r="L80" s="6" t="n">
        <v>689</v>
      </c>
      <c r="M80" s="6" t="s">
        <v>76</v>
      </c>
      <c r="N80" s="61" t="n">
        <v>78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6</v>
      </c>
      <c r="C81" s="65" t="s">
        <v>52</v>
      </c>
      <c r="D81" s="2" t="s">
        <v>167</v>
      </c>
      <c r="E81" s="3" t="n">
        <v>29</v>
      </c>
      <c r="F81" s="3" t="n">
        <v>402.4</v>
      </c>
      <c r="G81" s="4" t="n">
        <v>14213.5</v>
      </c>
      <c r="H81" s="4" t="n">
        <v>1421.35</v>
      </c>
      <c r="I81" s="5" t="n">
        <v>40295</v>
      </c>
      <c r="J81" s="5" t="n">
        <v>41090</v>
      </c>
      <c r="K81" s="5" t="n">
        <v>41090</v>
      </c>
      <c r="L81" s="6" t="n">
        <v>689</v>
      </c>
      <c r="M81" s="6" t="s">
        <v>63</v>
      </c>
      <c r="N81" s="61" t="n">
        <v>79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68</v>
      </c>
      <c r="C82" s="65" t="s">
        <v>52</v>
      </c>
      <c r="D82" s="2" t="s">
        <v>169</v>
      </c>
      <c r="E82" s="3" t="n">
        <v>43</v>
      </c>
      <c r="F82" s="3" t="n">
        <v>427.6</v>
      </c>
      <c r="G82" s="4" t="n">
        <v>13330.1</v>
      </c>
      <c r="H82" s="4" t="n">
        <v>1333.01</v>
      </c>
      <c r="I82" s="5" t="n">
        <v>40304</v>
      </c>
      <c r="J82" s="5" t="n">
        <v>41090</v>
      </c>
      <c r="K82" s="5" t="n">
        <v>41090</v>
      </c>
      <c r="L82" s="6" t="n">
        <v>689</v>
      </c>
      <c r="M82" s="6" t="s">
        <v>60</v>
      </c>
      <c r="N82" s="61" t="n">
        <v>78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0</v>
      </c>
      <c r="C83" s="65" t="s">
        <v>52</v>
      </c>
      <c r="D83" s="2" t="s">
        <v>171</v>
      </c>
      <c r="E83" s="3" t="n">
        <v>41</v>
      </c>
      <c r="F83" s="3" t="n">
        <v>560.4</v>
      </c>
      <c r="G83" s="4" t="n">
        <v>44598.1</v>
      </c>
      <c r="H83" s="4" t="n">
        <v>4459.81</v>
      </c>
      <c r="I83" s="5" t="n">
        <v>40330</v>
      </c>
      <c r="J83" s="5" t="n">
        <v>41090</v>
      </c>
      <c r="K83" s="5" t="n">
        <v>41090</v>
      </c>
      <c r="L83" s="6" t="n">
        <v>689</v>
      </c>
      <c r="M83" s="6" t="s">
        <v>172</v>
      </c>
      <c r="N83" s="61" t="n">
        <v>76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30</v>
      </c>
      <c r="F84" s="3" t="n">
        <v>506.4</v>
      </c>
      <c r="G84" s="4" t="n">
        <v>17550.75</v>
      </c>
      <c r="H84" s="4" t="n">
        <v>17550.75</v>
      </c>
      <c r="I84" s="5" t="n">
        <v>40309</v>
      </c>
      <c r="J84" s="5" t="n">
        <v>41090</v>
      </c>
      <c r="K84" s="5" t="n">
        <v>41090</v>
      </c>
      <c r="L84" s="6" t="n">
        <v>689</v>
      </c>
      <c r="M84" s="6" t="s">
        <v>175</v>
      </c>
      <c r="N84" s="61" t="n">
        <v>78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78</v>
      </c>
      <c r="F85" s="3" t="n">
        <v>2215</v>
      </c>
      <c r="G85" s="4" t="n">
        <v>72103.85</v>
      </c>
      <c r="H85" s="4" t="n">
        <v>7210.39</v>
      </c>
      <c r="I85" s="5" t="n">
        <v>40367</v>
      </c>
      <c r="J85" s="5" t="n">
        <v>41090</v>
      </c>
      <c r="K85" s="5" t="n">
        <v>41090</v>
      </c>
      <c r="L85" s="6" t="n">
        <v>689</v>
      </c>
      <c r="M85" s="6" t="s">
        <v>54</v>
      </c>
      <c r="N85" s="61" t="n">
        <v>72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8</v>
      </c>
      <c r="C86" s="65" t="s">
        <v>52</v>
      </c>
      <c r="D86" s="2" t="s">
        <v>179</v>
      </c>
      <c r="E86" s="3" t="n">
        <v>160</v>
      </c>
      <c r="F86" s="3" t="n">
        <v>1380.6</v>
      </c>
      <c r="G86" s="4" t="n">
        <v>56407.25</v>
      </c>
      <c r="H86" s="4" t="n">
        <v>5640.73</v>
      </c>
      <c r="I86" s="5" t="n">
        <v>40304</v>
      </c>
      <c r="J86" s="5" t="n">
        <v>41090</v>
      </c>
      <c r="K86" s="5" t="n">
        <v>41090</v>
      </c>
      <c r="L86" s="6" t="n">
        <v>689</v>
      </c>
      <c r="M86" s="6" t="s">
        <v>60</v>
      </c>
      <c r="N86" s="61" t="n">
        <v>78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0</v>
      </c>
      <c r="C87" s="65" t="s">
        <v>52</v>
      </c>
      <c r="D87" s="2" t="s">
        <v>181</v>
      </c>
      <c r="E87" s="3" t="n">
        <v>27</v>
      </c>
      <c r="F87" s="3" t="n">
        <v>565.8</v>
      </c>
      <c r="G87" s="4" t="n">
        <v>23773.05</v>
      </c>
      <c r="H87" s="4" t="n">
        <v>2377.31</v>
      </c>
      <c r="I87" s="5" t="n">
        <v>40358</v>
      </c>
      <c r="J87" s="5" t="n">
        <v>41090</v>
      </c>
      <c r="K87" s="5" t="n">
        <v>41090</v>
      </c>
      <c r="L87" s="6" t="n">
        <v>689</v>
      </c>
      <c r="M87" s="6" t="s">
        <v>182</v>
      </c>
      <c r="N87" s="61" t="n">
        <v>73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116</v>
      </c>
      <c r="F88" s="3" t="n">
        <v>3195</v>
      </c>
      <c r="G88" s="4" t="n">
        <v>96590.45</v>
      </c>
      <c r="H88" s="4" t="n">
        <v>9659.05</v>
      </c>
      <c r="I88" s="5" t="n">
        <v>40316</v>
      </c>
      <c r="J88" s="5" t="n">
        <v>41090</v>
      </c>
      <c r="K88" s="5" t="n">
        <v>41090</v>
      </c>
      <c r="L88" s="6" t="n">
        <v>689</v>
      </c>
      <c r="M88" s="6" t="s">
        <v>60</v>
      </c>
      <c r="N88" s="61" t="n">
        <v>77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47</v>
      </c>
      <c r="F89" s="3" t="n">
        <v>665.8</v>
      </c>
      <c r="G89" s="4" t="n">
        <v>17293.15</v>
      </c>
      <c r="H89" s="4" t="n">
        <v>1729.32</v>
      </c>
      <c r="I89" s="5" t="n">
        <v>40344</v>
      </c>
      <c r="J89" s="5" t="n">
        <v>41090</v>
      </c>
      <c r="K89" s="5" t="n">
        <v>41090</v>
      </c>
      <c r="L89" s="6" t="n">
        <v>689</v>
      </c>
      <c r="M89" s="6" t="s">
        <v>63</v>
      </c>
      <c r="N89" s="61" t="n">
        <v>74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139</v>
      </c>
      <c r="F90" s="3" t="n">
        <v>1921</v>
      </c>
      <c r="G90" s="4" t="n">
        <v>65735.95</v>
      </c>
      <c r="H90" s="4" t="n">
        <v>6573.6</v>
      </c>
      <c r="I90" s="5" t="n">
        <v>40316</v>
      </c>
      <c r="J90" s="5" t="n">
        <v>41090</v>
      </c>
      <c r="K90" s="5" t="n">
        <v>41090</v>
      </c>
      <c r="L90" s="6" t="n">
        <v>689</v>
      </c>
      <c r="M90" s="6" t="s">
        <v>60</v>
      </c>
      <c r="N90" s="61" t="n">
        <v>77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27</v>
      </c>
      <c r="F91" s="3" t="n">
        <v>231.6</v>
      </c>
      <c r="G91" s="4" t="n">
        <v>10755.75</v>
      </c>
      <c r="H91" s="4" t="n">
        <v>1075.58</v>
      </c>
      <c r="I91" s="5" t="n">
        <v>40316</v>
      </c>
      <c r="J91" s="5" t="n">
        <v>41090</v>
      </c>
      <c r="K91" s="5" t="n">
        <v>41090</v>
      </c>
      <c r="L91" s="6" t="n">
        <v>689</v>
      </c>
      <c r="M91" s="6" t="s">
        <v>191</v>
      </c>
      <c r="N91" s="61" t="n">
        <v>77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49</v>
      </c>
      <c r="F92" s="3" t="n">
        <v>1056</v>
      </c>
      <c r="G92" s="4" t="n">
        <v>30702</v>
      </c>
      <c r="H92" s="4" t="n">
        <v>3070.2</v>
      </c>
      <c r="I92" s="5" t="n">
        <v>40366</v>
      </c>
      <c r="J92" s="5" t="n">
        <v>41090</v>
      </c>
      <c r="K92" s="5" t="n">
        <v>41090</v>
      </c>
      <c r="L92" s="6" t="n">
        <v>689</v>
      </c>
      <c r="M92" s="6" t="s">
        <v>63</v>
      </c>
      <c r="N92" s="61" t="n">
        <v>72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38</v>
      </c>
      <c r="F93" s="3" t="n">
        <v>577.2</v>
      </c>
      <c r="G93" s="4" t="n">
        <v>16685.1</v>
      </c>
      <c r="H93" s="4" t="n">
        <v>16685.1</v>
      </c>
      <c r="I93" s="5" t="n">
        <v>40295</v>
      </c>
      <c r="J93" s="5" t="n">
        <v>41090</v>
      </c>
      <c r="K93" s="5" t="n">
        <v>41090</v>
      </c>
      <c r="L93" s="6" t="n">
        <v>689</v>
      </c>
      <c r="M93" s="6" t="s">
        <v>63</v>
      </c>
      <c r="N93" s="61" t="n">
        <v>79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51</v>
      </c>
      <c r="F94" s="3" t="n">
        <v>1129</v>
      </c>
      <c r="G94" s="4" t="n">
        <v>36503.94</v>
      </c>
      <c r="H94" s="4" t="n">
        <v>3650.39</v>
      </c>
      <c r="I94" s="5" t="n">
        <v>40400</v>
      </c>
      <c r="J94" s="5" t="n">
        <v>41182</v>
      </c>
      <c r="K94" s="5" t="n">
        <v>41182</v>
      </c>
      <c r="L94" s="6" t="n">
        <v>781</v>
      </c>
      <c r="M94" s="6" t="s">
        <v>76</v>
      </c>
      <c r="N94" s="61" t="n">
        <v>78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91</v>
      </c>
      <c r="F95" s="3" t="n">
        <v>1978.8</v>
      </c>
      <c r="G95" s="4" t="n">
        <v>136479.25</v>
      </c>
      <c r="H95" s="4" t="n">
        <v>13647.93</v>
      </c>
      <c r="I95" s="5" t="n">
        <v>40392</v>
      </c>
      <c r="J95" s="5" t="n">
        <v>41182</v>
      </c>
      <c r="K95" s="5" t="n">
        <v>41182</v>
      </c>
      <c r="L95" s="6" t="n">
        <v>781</v>
      </c>
      <c r="M95" s="6" t="s">
        <v>200</v>
      </c>
      <c r="N95" s="61" t="n">
        <v>79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132</v>
      </c>
      <c r="F96" s="3" t="n">
        <v>3156.2</v>
      </c>
      <c r="G96" s="4" t="n">
        <v>107534.2</v>
      </c>
      <c r="H96" s="4" t="n">
        <v>10753.42</v>
      </c>
      <c r="I96" s="5" t="n">
        <v>40392</v>
      </c>
      <c r="J96" s="5" t="n">
        <v>41182</v>
      </c>
      <c r="K96" s="5" t="n">
        <v>41182</v>
      </c>
      <c r="L96" s="6" t="n">
        <v>781</v>
      </c>
      <c r="M96" s="6" t="s">
        <v>63</v>
      </c>
      <c r="N96" s="61" t="n">
        <v>79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121</v>
      </c>
      <c r="F97" s="3" t="n">
        <v>1138</v>
      </c>
      <c r="G97" s="4" t="n">
        <v>32780.65</v>
      </c>
      <c r="H97" s="4" t="n">
        <v>32780.65</v>
      </c>
      <c r="I97" s="5" t="n">
        <v>40391</v>
      </c>
      <c r="J97" s="5" t="n">
        <v>41182</v>
      </c>
      <c r="K97" s="5" t="n">
        <v>41182</v>
      </c>
      <c r="L97" s="6" t="n">
        <v>781</v>
      </c>
      <c r="M97" s="6" t="s">
        <v>63</v>
      </c>
      <c r="N97" s="61" t="n">
        <v>79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13</v>
      </c>
      <c r="F98" s="3" t="n">
        <v>170</v>
      </c>
      <c r="G98" s="4" t="n">
        <v>1494</v>
      </c>
      <c r="H98" s="4" t="n">
        <v>149.4</v>
      </c>
      <c r="I98" s="5" t="n">
        <v>40380</v>
      </c>
      <c r="J98" s="5" t="n">
        <v>41182</v>
      </c>
      <c r="K98" s="5" t="n">
        <v>41182</v>
      </c>
      <c r="L98" s="6" t="n">
        <v>781</v>
      </c>
      <c r="M98" s="6" t="s">
        <v>57</v>
      </c>
      <c r="N98" s="61" t="n">
        <v>80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8-16T14:36:59Z</dcterms:modified>
  <cp:revision>0</cp:revision>
  <dc:subject/>
  <dc:title/>
</cp:coreProperties>
</file>