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Open Contract Analysis for the Roscommon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250801</t>
  </si>
  <si>
    <t xml:space="preserve">EMERY HILL OAK                </t>
  </si>
  <si>
    <t xml:space="preserve">T R TIMBER                    </t>
  </si>
  <si>
    <t xml:space="preserve">710051001</t>
  </si>
  <si>
    <t xml:space="preserve">TWIN LAKES OAK                </t>
  </si>
  <si>
    <t xml:space="preserve">710191101</t>
  </si>
  <si>
    <t xml:space="preserve">SUMMER SCHOOL                 </t>
  </si>
  <si>
    <t xml:space="preserve">MID MICHIGAN LOGGING          </t>
  </si>
  <si>
    <t xml:space="preserve">710020901</t>
  </si>
  <si>
    <t xml:space="preserve">COTTAGE OAK                   </t>
  </si>
  <si>
    <t xml:space="preserve">LEONARD FOREST PRODUCTS, INC. </t>
  </si>
  <si>
    <t xml:space="preserve">710490801</t>
  </si>
  <si>
    <t xml:space="preserve">ROADSIDE ASPEN                </t>
  </si>
  <si>
    <t xml:space="preserve">SHAWN MUMA  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00901</t>
  </si>
  <si>
    <t xml:space="preserve">BEAVER RD. MIX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71001</t>
  </si>
  <si>
    <t xml:space="preserve">EARLY BIRD ASPEN              </t>
  </si>
  <si>
    <t xml:space="preserve">BISBALLE FOREST PRODUCTS      </t>
  </si>
  <si>
    <t xml:space="preserve">710340901</t>
  </si>
  <si>
    <t xml:space="preserve">LONG WAY 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221001</t>
  </si>
  <si>
    <t xml:space="preserve">RIBBON RED PINE               </t>
  </si>
  <si>
    <t xml:space="preserve">710131001</t>
  </si>
  <si>
    <t xml:space="preserve">PATCH ASPEN                   </t>
  </si>
  <si>
    <t xml:space="preserve">710181001</t>
  </si>
  <si>
    <t xml:space="preserve">EXIT 222                      </t>
  </si>
  <si>
    <t xml:space="preserve">710271001</t>
  </si>
  <si>
    <t xml:space="preserve">HILLCREST ASPEN               </t>
  </si>
  <si>
    <t xml:space="preserve">710450801</t>
  </si>
  <si>
    <t xml:space="preserve">REEDSBURG MIX                 </t>
  </si>
  <si>
    <t xml:space="preserve">710301002</t>
  </si>
  <si>
    <t xml:space="preserve">M-18 REMOVAL                  </t>
  </si>
  <si>
    <t xml:space="preserve">OMELL FOREST PRODUCTS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81001</t>
  </si>
  <si>
    <t xml:space="preserve">BEAVER TRAIL MIX              </t>
  </si>
  <si>
    <t xml:space="preserve">710171001</t>
  </si>
  <si>
    <t xml:space="preserve">CANOE CAMPS OAK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81101</t>
  </si>
  <si>
    <t xml:space="preserve">THIRD LAKE GIANT              </t>
  </si>
  <si>
    <t xml:space="preserve">710111101</t>
  </si>
  <si>
    <t xml:space="preserve">LANES LAKE ASPEN              </t>
  </si>
  <si>
    <t xml:space="preserve">710011101</t>
  </si>
  <si>
    <t xml:space="preserve">OLD ORCHARD RED PINE          </t>
  </si>
  <si>
    <t xml:space="preserve">BIEWER SAWMILL                </t>
  </si>
  <si>
    <t xml:space="preserve">710231101</t>
  </si>
  <si>
    <t xml:space="preserve">SOUTH TOWNLINE RED PINE       </t>
  </si>
  <si>
    <t xml:space="preserve">710221101</t>
  </si>
  <si>
    <t xml:space="preserve">FP HARVEST                    </t>
  </si>
  <si>
    <t xml:space="preserve">710181101</t>
  </si>
  <si>
    <t xml:space="preserve">ASPEN QUEST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031101</t>
  </si>
  <si>
    <t xml:space="preserve">HIGHLINE DIVIDE               </t>
  </si>
  <si>
    <t xml:space="preserve">AJD FOR/PRO                   </t>
  </si>
  <si>
    <t xml:space="preserve">710161101</t>
  </si>
  <si>
    <t xml:space="preserve">BEAVER LAKE SORT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10151101</t>
  </si>
  <si>
    <t xml:space="preserve">HOMESTEAD OAK                 </t>
  </si>
  <si>
    <t xml:space="preserve">710021101</t>
  </si>
  <si>
    <t xml:space="preserve">CONSUMERS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443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23950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85225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38725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7003000837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3163138231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11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3</v>
      </c>
      <c r="F32" s="3" t="n">
        <v>819.8</v>
      </c>
      <c r="G32" s="4" t="n">
        <v>31841.4</v>
      </c>
      <c r="H32" s="4" t="n">
        <v>3184.14</v>
      </c>
      <c r="I32" s="5" t="n">
        <v>39847</v>
      </c>
      <c r="J32" s="5" t="n">
        <v>40633</v>
      </c>
      <c r="K32" s="5" t="n">
        <v>40999</v>
      </c>
      <c r="L32" s="6" t="n">
        <v>80</v>
      </c>
      <c r="M32" s="6" t="s">
        <v>57</v>
      </c>
      <c r="N32" s="61" t="n">
        <v>11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2</v>
      </c>
      <c r="F33" s="3" t="n">
        <v>2787.8</v>
      </c>
      <c r="G33" s="4" t="n">
        <v>118333.6</v>
      </c>
      <c r="H33" s="4" t="n">
        <v>27216.73</v>
      </c>
      <c r="I33" s="5" t="n">
        <v>40212</v>
      </c>
      <c r="J33" s="5" t="n">
        <v>40999</v>
      </c>
      <c r="K33" s="5" t="n">
        <v>40999</v>
      </c>
      <c r="L33" s="6" t="n">
        <v>80</v>
      </c>
      <c r="M33" s="6" t="s">
        <v>57</v>
      </c>
      <c r="N33" s="61" t="n">
        <v>7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8</v>
      </c>
      <c r="F34" s="3" t="n">
        <v>1154.8</v>
      </c>
      <c r="G34" s="4" t="n">
        <v>49985.36</v>
      </c>
      <c r="H34" s="4" t="n">
        <v>4998.54</v>
      </c>
      <c r="I34" s="5" t="n">
        <v>40917</v>
      </c>
      <c r="J34" s="5" t="n">
        <v>41014</v>
      </c>
      <c r="K34" s="5" t="n">
        <v>41014</v>
      </c>
      <c r="L34" s="6" t="n">
        <v>95</v>
      </c>
      <c r="M34" s="6" t="s">
        <v>62</v>
      </c>
      <c r="N34" s="61" t="n">
        <v>9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7</v>
      </c>
      <c r="F35" s="3" t="n">
        <v>1030</v>
      </c>
      <c r="G35" s="4" t="n">
        <v>56090.94</v>
      </c>
      <c r="H35" s="4" t="n">
        <v>54807.58</v>
      </c>
      <c r="I35" s="5" t="n">
        <v>40302</v>
      </c>
      <c r="J35" s="5" t="n">
        <v>41090</v>
      </c>
      <c r="K35" s="5" t="n">
        <v>41090</v>
      </c>
      <c r="L35" s="6" t="n">
        <v>171</v>
      </c>
      <c r="M35" s="6" t="s">
        <v>65</v>
      </c>
      <c r="N35" s="61" t="n">
        <v>7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3</v>
      </c>
      <c r="F36" s="3" t="n">
        <v>398.8</v>
      </c>
      <c r="G36" s="4" t="n">
        <v>9426.26</v>
      </c>
      <c r="H36" s="4" t="n">
        <v>1346.61</v>
      </c>
      <c r="I36" s="5" t="n">
        <v>39931</v>
      </c>
      <c r="J36" s="5" t="n">
        <v>40724</v>
      </c>
      <c r="K36" s="5" t="n">
        <v>41090</v>
      </c>
      <c r="L36" s="6" t="n">
        <v>171</v>
      </c>
      <c r="M36" s="6" t="s">
        <v>68</v>
      </c>
      <c r="N36" s="61" t="n">
        <v>11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4</v>
      </c>
      <c r="F37" s="3" t="n">
        <v>1983.6</v>
      </c>
      <c r="G37" s="4" t="n">
        <v>79799.4</v>
      </c>
      <c r="H37" s="4" t="n">
        <v>34313.76</v>
      </c>
      <c r="I37" s="5" t="n">
        <v>40302</v>
      </c>
      <c r="J37" s="5" t="n">
        <v>41090</v>
      </c>
      <c r="K37" s="5" t="n">
        <v>41090</v>
      </c>
      <c r="L37" s="6" t="n">
        <v>171</v>
      </c>
      <c r="M37" s="6" t="s">
        <v>57</v>
      </c>
      <c r="N37" s="61" t="n">
        <v>78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5</v>
      </c>
      <c r="F38" s="3" t="n">
        <v>297.4</v>
      </c>
      <c r="G38" s="4" t="n">
        <v>5251.88</v>
      </c>
      <c r="H38" s="4" t="n">
        <v>525.19</v>
      </c>
      <c r="I38" s="5" t="n">
        <v>40357</v>
      </c>
      <c r="J38" s="5" t="n">
        <v>41090</v>
      </c>
      <c r="K38" s="5" t="n">
        <v>41090</v>
      </c>
      <c r="L38" s="6" t="n">
        <v>171</v>
      </c>
      <c r="M38" s="6" t="s">
        <v>65</v>
      </c>
      <c r="N38" s="61" t="n">
        <v>73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7</v>
      </c>
      <c r="F39" s="3" t="n">
        <v>231.6</v>
      </c>
      <c r="G39" s="4" t="n">
        <v>10755.75</v>
      </c>
      <c r="H39" s="4" t="n">
        <v>1075.58</v>
      </c>
      <c r="I39" s="5" t="n">
        <v>40316</v>
      </c>
      <c r="J39" s="5" t="n">
        <v>41090</v>
      </c>
      <c r="K39" s="5" t="n">
        <v>41090</v>
      </c>
      <c r="L39" s="6" t="n">
        <v>171</v>
      </c>
      <c r="M39" s="6" t="s">
        <v>75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0</v>
      </c>
      <c r="F40" s="3" t="n">
        <v>2038.6</v>
      </c>
      <c r="G40" s="4" t="n">
        <v>62600.26</v>
      </c>
      <c r="H40" s="4" t="n">
        <v>40690.18</v>
      </c>
      <c r="I40" s="5" t="n">
        <v>39952</v>
      </c>
      <c r="J40" s="5" t="n">
        <v>40724</v>
      </c>
      <c r="K40" s="5" t="n">
        <v>41090</v>
      </c>
      <c r="L40" s="6" t="n">
        <v>171</v>
      </c>
      <c r="M40" s="6" t="s">
        <v>57</v>
      </c>
      <c r="N40" s="61" t="n">
        <v>11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7</v>
      </c>
      <c r="F41" s="3" t="n">
        <v>565.8</v>
      </c>
      <c r="G41" s="4" t="n">
        <v>23773.05</v>
      </c>
      <c r="H41" s="4" t="n">
        <v>2377.31</v>
      </c>
      <c r="I41" s="5" t="n">
        <v>40358</v>
      </c>
      <c r="J41" s="5" t="n">
        <v>41090</v>
      </c>
      <c r="K41" s="5" t="n">
        <v>41090</v>
      </c>
      <c r="L41" s="62" t="n">
        <v>171</v>
      </c>
      <c r="M41" s="63" t="s">
        <v>80</v>
      </c>
      <c r="N41" s="2" t="n">
        <v>73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8</v>
      </c>
      <c r="F42" s="3" t="n">
        <v>2215</v>
      </c>
      <c r="G42" s="4" t="n">
        <v>72103.85</v>
      </c>
      <c r="H42" s="4" t="n">
        <v>7210.39</v>
      </c>
      <c r="I42" s="5" t="n">
        <v>40367</v>
      </c>
      <c r="J42" s="5" t="n">
        <v>41090</v>
      </c>
      <c r="K42" s="5" t="n">
        <v>41090</v>
      </c>
      <c r="L42" s="6" t="n">
        <v>171</v>
      </c>
      <c r="M42" s="6" t="s">
        <v>83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7</v>
      </c>
      <c r="F43" s="3" t="n">
        <v>1249.4</v>
      </c>
      <c r="G43" s="4" t="n">
        <v>39293.9</v>
      </c>
      <c r="H43" s="4" t="n">
        <v>39293.9</v>
      </c>
      <c r="I43" s="5" t="n">
        <v>40302</v>
      </c>
      <c r="J43" s="5" t="n">
        <v>41090</v>
      </c>
      <c r="K43" s="5" t="n">
        <v>41090</v>
      </c>
      <c r="L43" s="6" t="n">
        <v>171</v>
      </c>
      <c r="M43" s="6" t="s">
        <v>57</v>
      </c>
      <c r="N43" s="61" t="n">
        <v>7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1</v>
      </c>
      <c r="F44" s="3" t="n">
        <v>560.4</v>
      </c>
      <c r="G44" s="4" t="n">
        <v>44598.1</v>
      </c>
      <c r="H44" s="4" t="n">
        <v>25420.92</v>
      </c>
      <c r="I44" s="5" t="n">
        <v>40330</v>
      </c>
      <c r="J44" s="5" t="n">
        <v>41090</v>
      </c>
      <c r="K44" s="5" t="n">
        <v>41090</v>
      </c>
      <c r="L44" s="6" t="n">
        <v>171</v>
      </c>
      <c r="M44" s="6" t="s">
        <v>88</v>
      </c>
      <c r="N44" s="61" t="n">
        <v>7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757.8</v>
      </c>
      <c r="G45" s="4" t="n">
        <v>26253.51</v>
      </c>
      <c r="H45" s="4" t="n">
        <v>11814.08</v>
      </c>
      <c r="I45" s="5" t="n">
        <v>40456</v>
      </c>
      <c r="J45" s="5" t="n">
        <v>41182</v>
      </c>
      <c r="K45" s="5" t="n">
        <v>41182</v>
      </c>
      <c r="L45" s="6" t="n">
        <v>263</v>
      </c>
      <c r="M45" s="6" t="s">
        <v>57</v>
      </c>
      <c r="N45" s="61" t="n">
        <v>7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3</v>
      </c>
      <c r="F46" s="3" t="n">
        <v>170</v>
      </c>
      <c r="G46" s="4" t="n">
        <v>1494</v>
      </c>
      <c r="H46" s="4" t="n">
        <v>149.4</v>
      </c>
      <c r="I46" s="5" t="n">
        <v>40380</v>
      </c>
      <c r="J46" s="5" t="n">
        <v>41182</v>
      </c>
      <c r="K46" s="5" t="n">
        <v>41182</v>
      </c>
      <c r="L46" s="6" t="n">
        <v>263</v>
      </c>
      <c r="M46" s="6" t="s">
        <v>93</v>
      </c>
      <c r="N46" s="61" t="n">
        <v>8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6</v>
      </c>
      <c r="F47" s="3" t="n">
        <v>812.6</v>
      </c>
      <c r="G47" s="4" t="n">
        <v>47875.3</v>
      </c>
      <c r="H47" s="4" t="n">
        <v>25852.66</v>
      </c>
      <c r="I47" s="5" t="n">
        <v>40428</v>
      </c>
      <c r="J47" s="5" t="n">
        <v>41182</v>
      </c>
      <c r="K47" s="5" t="n">
        <v>41182</v>
      </c>
      <c r="L47" s="6" t="n">
        <v>263</v>
      </c>
      <c r="M47" s="6" t="s">
        <v>65</v>
      </c>
      <c r="N47" s="61" t="n">
        <v>7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2</v>
      </c>
      <c r="F48" s="3" t="n">
        <v>564.6</v>
      </c>
      <c r="G48" s="4" t="n">
        <v>20705.7</v>
      </c>
      <c r="H48" s="4" t="n">
        <v>2070.57</v>
      </c>
      <c r="I48" s="5" t="n">
        <v>40442</v>
      </c>
      <c r="J48" s="5" t="n">
        <v>41182</v>
      </c>
      <c r="K48" s="5" t="n">
        <v>41182</v>
      </c>
      <c r="L48" s="6" t="n">
        <v>263</v>
      </c>
      <c r="M48" s="6" t="s">
        <v>54</v>
      </c>
      <c r="N48" s="61" t="n">
        <v>7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2</v>
      </c>
      <c r="F49" s="3" t="n">
        <v>392</v>
      </c>
      <c r="G49" s="4" t="n">
        <v>18726.69</v>
      </c>
      <c r="H49" s="4" t="n">
        <v>1872.67</v>
      </c>
      <c r="I49" s="5" t="n">
        <v>40492</v>
      </c>
      <c r="J49" s="5" t="n">
        <v>41274</v>
      </c>
      <c r="K49" s="5" t="n">
        <v>41274</v>
      </c>
      <c r="L49" s="6" t="n">
        <v>355</v>
      </c>
      <c r="M49" s="6" t="s">
        <v>83</v>
      </c>
      <c r="N49" s="61" t="n">
        <v>7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6</v>
      </c>
      <c r="F50" s="3" t="n">
        <v>853.6</v>
      </c>
      <c r="G50" s="4" t="n">
        <v>21061.9</v>
      </c>
      <c r="H50" s="4" t="n">
        <v>2106.19</v>
      </c>
      <c r="I50" s="5" t="n">
        <v>40548</v>
      </c>
      <c r="J50" s="5" t="n">
        <v>41274</v>
      </c>
      <c r="K50" s="5" t="n">
        <v>41274</v>
      </c>
      <c r="L50" s="6" t="n">
        <v>355</v>
      </c>
      <c r="M50" s="6" t="s">
        <v>68</v>
      </c>
      <c r="N50" s="61" t="n">
        <v>7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8</v>
      </c>
      <c r="F51" s="3" t="n">
        <v>421.2</v>
      </c>
      <c r="G51" s="4" t="n">
        <v>6313.13</v>
      </c>
      <c r="H51" s="4" t="n">
        <v>901.88</v>
      </c>
      <c r="I51" s="5" t="n">
        <v>40135</v>
      </c>
      <c r="J51" s="5" t="n">
        <v>40908</v>
      </c>
      <c r="K51" s="5" t="n">
        <v>41274</v>
      </c>
      <c r="L51" s="6" t="n">
        <v>355</v>
      </c>
      <c r="M51" s="6" t="s">
        <v>83</v>
      </c>
      <c r="N51" s="61" t="n">
        <v>113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</v>
      </c>
      <c r="F52" s="3" t="n">
        <v>75.4</v>
      </c>
      <c r="G52" s="4" t="n">
        <v>1578</v>
      </c>
      <c r="H52" s="4" t="n">
        <v>158</v>
      </c>
      <c r="I52" s="5" t="n">
        <v>40477</v>
      </c>
      <c r="J52" s="5" t="n">
        <v>41274</v>
      </c>
      <c r="K52" s="5" t="n">
        <v>41274</v>
      </c>
      <c r="L52" s="6" t="n">
        <v>355</v>
      </c>
      <c r="M52" s="6" t="s">
        <v>106</v>
      </c>
      <c r="N52" s="61" t="n">
        <v>7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7</v>
      </c>
      <c r="F53" s="3" t="n">
        <v>1126.6</v>
      </c>
      <c r="G53" s="4" t="n">
        <v>42141.1</v>
      </c>
      <c r="H53" s="4" t="n">
        <v>4214.11</v>
      </c>
      <c r="I53" s="5" t="n">
        <v>40548</v>
      </c>
      <c r="J53" s="5" t="n">
        <v>41274</v>
      </c>
      <c r="K53" s="5" t="n">
        <v>41274</v>
      </c>
      <c r="L53" s="6" t="n">
        <v>355</v>
      </c>
      <c r="M53" s="6" t="s">
        <v>109</v>
      </c>
      <c r="N53" s="61" t="n">
        <v>7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97</v>
      </c>
      <c r="F54" s="3" t="n">
        <v>2351.4</v>
      </c>
      <c r="G54" s="4" t="n">
        <v>85501.18</v>
      </c>
      <c r="H54" s="4" t="n">
        <v>85501.17</v>
      </c>
      <c r="I54" s="5" t="n">
        <v>40548</v>
      </c>
      <c r="J54" s="5" t="n">
        <v>41274</v>
      </c>
      <c r="K54" s="5" t="n">
        <v>41274</v>
      </c>
      <c r="L54" s="6" t="n">
        <v>355</v>
      </c>
      <c r="M54" s="6" t="s">
        <v>57</v>
      </c>
      <c r="N54" s="61" t="n">
        <v>72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4</v>
      </c>
      <c r="F55" s="3" t="n">
        <v>426.6</v>
      </c>
      <c r="G55" s="4" t="n">
        <v>15379.31</v>
      </c>
      <c r="H55" s="4" t="n">
        <v>1537.93</v>
      </c>
      <c r="I55" s="5" t="n">
        <v>40492</v>
      </c>
      <c r="J55" s="5" t="n">
        <v>41274</v>
      </c>
      <c r="K55" s="5" t="n">
        <v>41274</v>
      </c>
      <c r="L55" s="6" t="n">
        <v>355</v>
      </c>
      <c r="M55" s="6" t="s">
        <v>93</v>
      </c>
      <c r="N55" s="61" t="n">
        <v>7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2</v>
      </c>
      <c r="F56" s="3" t="n">
        <v>140.8</v>
      </c>
      <c r="G56" s="4" t="n">
        <v>13811.5</v>
      </c>
      <c r="H56" s="4" t="n">
        <v>1381.15</v>
      </c>
      <c r="I56" s="5" t="n">
        <v>40617</v>
      </c>
      <c r="J56" s="5" t="n">
        <v>41364</v>
      </c>
      <c r="K56" s="5" t="n">
        <v>41364</v>
      </c>
      <c r="L56" s="6" t="n">
        <v>445</v>
      </c>
      <c r="M56" s="6" t="s">
        <v>116</v>
      </c>
      <c r="N56" s="61" t="n">
        <v>7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7</v>
      </c>
      <c r="F57" s="3" t="n">
        <v>1384</v>
      </c>
      <c r="G57" s="4" t="n">
        <v>100321.33</v>
      </c>
      <c r="H57" s="4" t="n">
        <v>72732.97</v>
      </c>
      <c r="I57" s="5" t="n">
        <v>40617</v>
      </c>
      <c r="J57" s="5" t="n">
        <v>41364</v>
      </c>
      <c r="K57" s="5" t="n">
        <v>41364</v>
      </c>
      <c r="L57" s="6" t="n">
        <v>445</v>
      </c>
      <c r="M57" s="6" t="s">
        <v>119</v>
      </c>
      <c r="N57" s="61" t="n">
        <v>74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8</v>
      </c>
      <c r="F58" s="3" t="n">
        <v>406.8</v>
      </c>
      <c r="G58" s="4" t="n">
        <v>30591.46</v>
      </c>
      <c r="H58" s="4" t="n">
        <v>3059.15</v>
      </c>
      <c r="I58" s="5" t="n">
        <v>40613</v>
      </c>
      <c r="J58" s="5" t="n">
        <v>41364</v>
      </c>
      <c r="K58" s="5" t="n">
        <v>41364</v>
      </c>
      <c r="L58" s="6" t="n">
        <v>445</v>
      </c>
      <c r="M58" s="6" t="s">
        <v>122</v>
      </c>
      <c r="N58" s="61" t="n">
        <v>7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11</v>
      </c>
      <c r="F59" s="3" t="n">
        <v>5618.8</v>
      </c>
      <c r="G59" s="4" t="n">
        <v>207443.8</v>
      </c>
      <c r="H59" s="4" t="n">
        <v>207443.8</v>
      </c>
      <c r="I59" s="5" t="n">
        <v>40623</v>
      </c>
      <c r="J59" s="5" t="n">
        <v>41364</v>
      </c>
      <c r="K59" s="5" t="n">
        <v>41364</v>
      </c>
      <c r="L59" s="6" t="n">
        <v>445</v>
      </c>
      <c r="M59" s="6" t="s">
        <v>54</v>
      </c>
      <c r="N59" s="61" t="n">
        <v>74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1</v>
      </c>
      <c r="F60" s="3" t="n">
        <v>3294.6</v>
      </c>
      <c r="G60" s="4" t="n">
        <v>110971.2</v>
      </c>
      <c r="H60" s="4" t="n">
        <v>11097.12</v>
      </c>
      <c r="I60" s="5" t="n">
        <v>40904</v>
      </c>
      <c r="J60" s="5" t="n">
        <v>41364</v>
      </c>
      <c r="K60" s="5" t="n">
        <v>41364</v>
      </c>
      <c r="L60" s="6" t="n">
        <v>445</v>
      </c>
      <c r="M60" s="6" t="s">
        <v>68</v>
      </c>
      <c r="N60" s="61" t="n">
        <v>46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2</v>
      </c>
      <c r="F61" s="3" t="n">
        <v>1974.4</v>
      </c>
      <c r="G61" s="4" t="n">
        <v>115586.6</v>
      </c>
      <c r="H61" s="4" t="n">
        <v>11558.66</v>
      </c>
      <c r="I61" s="5" t="n">
        <v>40855</v>
      </c>
      <c r="J61" s="5" t="n">
        <v>41364</v>
      </c>
      <c r="K61" s="5" t="n">
        <v>41364</v>
      </c>
      <c r="L61" s="6" t="n">
        <v>445</v>
      </c>
      <c r="M61" s="6" t="s">
        <v>129</v>
      </c>
      <c r="N61" s="61" t="n">
        <v>50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8</v>
      </c>
      <c r="F62" s="3" t="n">
        <v>543</v>
      </c>
      <c r="G62" s="4" t="n">
        <v>46846.26</v>
      </c>
      <c r="H62" s="4" t="n">
        <v>4684.63</v>
      </c>
      <c r="I62" s="5" t="n">
        <v>40847</v>
      </c>
      <c r="J62" s="5" t="n">
        <v>41364</v>
      </c>
      <c r="K62" s="5" t="n">
        <v>41364</v>
      </c>
      <c r="L62" s="6" t="n">
        <v>445</v>
      </c>
      <c r="M62" s="6" t="s">
        <v>122</v>
      </c>
      <c r="N62" s="61" t="n">
        <v>5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48</v>
      </c>
      <c r="F63" s="3" t="n">
        <v>2348.4</v>
      </c>
      <c r="G63" s="4" t="n">
        <v>98872.9</v>
      </c>
      <c r="H63" s="4" t="n">
        <v>17100.24</v>
      </c>
      <c r="I63" s="5" t="n">
        <v>40829</v>
      </c>
      <c r="J63" s="5" t="n">
        <v>41364</v>
      </c>
      <c r="K63" s="5" t="n">
        <v>41364</v>
      </c>
      <c r="L63" s="6" t="n">
        <v>445</v>
      </c>
      <c r="M63" s="6" t="s">
        <v>54</v>
      </c>
      <c r="N63" s="61" t="n">
        <v>53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0</v>
      </c>
      <c r="F64" s="3" t="n">
        <v>1429.8</v>
      </c>
      <c r="G64" s="4" t="n">
        <v>47547.3</v>
      </c>
      <c r="H64" s="4" t="n">
        <v>4754.73</v>
      </c>
      <c r="I64" s="5" t="n">
        <v>40695</v>
      </c>
      <c r="J64" s="5" t="n">
        <v>41455</v>
      </c>
      <c r="K64" s="5" t="n">
        <v>41455</v>
      </c>
      <c r="L64" s="6" t="n">
        <v>536</v>
      </c>
      <c r="M64" s="6" t="s">
        <v>54</v>
      </c>
      <c r="N64" s="61" t="n">
        <v>76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2</v>
      </c>
      <c r="F65" s="3" t="n">
        <v>539.5</v>
      </c>
      <c r="G65" s="4" t="n">
        <v>59417.09</v>
      </c>
      <c r="H65" s="4" t="n">
        <v>5941.71</v>
      </c>
      <c r="I65" s="5" t="n">
        <v>40672</v>
      </c>
      <c r="J65" s="5" t="n">
        <v>41455</v>
      </c>
      <c r="K65" s="5" t="n">
        <v>41455</v>
      </c>
      <c r="L65" s="6" t="n">
        <v>536</v>
      </c>
      <c r="M65" s="6" t="s">
        <v>122</v>
      </c>
      <c r="N65" s="61" t="n">
        <v>7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0</v>
      </c>
      <c r="F66" s="3" t="n">
        <v>945.6</v>
      </c>
      <c r="G66" s="4" t="n">
        <v>35911.8</v>
      </c>
      <c r="H66" s="4" t="n">
        <v>3591.18</v>
      </c>
      <c r="I66" s="5" t="n">
        <v>40662</v>
      </c>
      <c r="J66" s="5" t="n">
        <v>41455</v>
      </c>
      <c r="K66" s="5" t="n">
        <v>41455</v>
      </c>
      <c r="L66" s="6" t="n">
        <v>536</v>
      </c>
      <c r="M66" s="6" t="s">
        <v>68</v>
      </c>
      <c r="N66" s="61" t="n">
        <v>7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0</v>
      </c>
      <c r="F67" s="3" t="n">
        <v>617.6</v>
      </c>
      <c r="G67" s="4" t="n">
        <v>20231.2</v>
      </c>
      <c r="H67" s="4" t="n">
        <v>2023.12</v>
      </c>
      <c r="I67" s="5" t="n">
        <v>40695</v>
      </c>
      <c r="J67" s="5" t="n">
        <v>41455</v>
      </c>
      <c r="K67" s="5" t="n">
        <v>41455</v>
      </c>
      <c r="L67" s="6" t="n">
        <v>536</v>
      </c>
      <c r="M67" s="6" t="s">
        <v>54</v>
      </c>
      <c r="N67" s="61" t="n">
        <v>76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5</v>
      </c>
      <c r="F68" s="3" t="n">
        <v>413.6</v>
      </c>
      <c r="G68" s="4" t="n">
        <v>23617.9</v>
      </c>
      <c r="H68" s="4" t="n">
        <v>23617.9</v>
      </c>
      <c r="I68" s="5" t="n">
        <v>40672</v>
      </c>
      <c r="J68" s="5" t="n">
        <v>41455</v>
      </c>
      <c r="K68" s="5" t="n">
        <v>41455</v>
      </c>
      <c r="L68" s="6" t="n">
        <v>536</v>
      </c>
      <c r="M68" s="6" t="s">
        <v>144</v>
      </c>
      <c r="N68" s="61" t="n">
        <v>7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8</v>
      </c>
      <c r="F69" s="3" t="n">
        <v>2372</v>
      </c>
      <c r="G69" s="4" t="n">
        <v>106806.1</v>
      </c>
      <c r="H69" s="4" t="n">
        <v>10680.61</v>
      </c>
      <c r="I69" s="5" t="n">
        <v>40817</v>
      </c>
      <c r="J69" s="5" t="n">
        <v>41547</v>
      </c>
      <c r="K69" s="5" t="n">
        <v>41547</v>
      </c>
      <c r="L69" s="6" t="n">
        <v>628</v>
      </c>
      <c r="M69" s="6" t="s">
        <v>147</v>
      </c>
      <c r="N69" s="61" t="n">
        <v>73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</v>
      </c>
      <c r="F70" s="3" t="n">
        <v>196.4</v>
      </c>
      <c r="G70" s="4" t="n">
        <v>6010.6</v>
      </c>
      <c r="H70" s="4" t="n">
        <v>6010.6</v>
      </c>
      <c r="I70" s="5" t="n">
        <v>40817</v>
      </c>
      <c r="J70" s="5" t="n">
        <v>41547</v>
      </c>
      <c r="K70" s="5" t="n">
        <v>41547</v>
      </c>
      <c r="L70" s="6" t="n">
        <v>628</v>
      </c>
      <c r="M70" s="6" t="s">
        <v>147</v>
      </c>
      <c r="N70" s="61" t="n">
        <v>7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4</v>
      </c>
      <c r="F71" s="3" t="n">
        <v>2210.6</v>
      </c>
      <c r="G71" s="4" t="n">
        <v>85387.65</v>
      </c>
      <c r="H71" s="4" t="n">
        <v>8538.77</v>
      </c>
      <c r="I71" s="5" t="n">
        <v>40904</v>
      </c>
      <c r="J71" s="5" t="n">
        <v>41639</v>
      </c>
      <c r="K71" s="5" t="n">
        <v>41639</v>
      </c>
      <c r="L71" s="6" t="n">
        <v>720</v>
      </c>
      <c r="M71" s="6" t="s">
        <v>68</v>
      </c>
      <c r="N71" s="61" t="n">
        <v>7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3</v>
      </c>
      <c r="F72" s="3" t="n">
        <v>996.2</v>
      </c>
      <c r="G72" s="4" t="n">
        <v>40150.4</v>
      </c>
      <c r="H72" s="4" t="n">
        <v>4015.04</v>
      </c>
      <c r="I72" s="5" t="n">
        <v>40904</v>
      </c>
      <c r="J72" s="5" t="n">
        <v>41639</v>
      </c>
      <c r="K72" s="5" t="n">
        <v>41639</v>
      </c>
      <c r="L72" s="6" t="n">
        <v>720</v>
      </c>
      <c r="M72" s="6" t="s">
        <v>68</v>
      </c>
      <c r="N72" s="61" t="n">
        <v>73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7</v>
      </c>
      <c r="F73" s="3" t="n">
        <v>443.2</v>
      </c>
      <c r="G73" s="4" t="n">
        <v>12782.2</v>
      </c>
      <c r="H73" s="4" t="n">
        <v>1278.22</v>
      </c>
      <c r="I73" s="5" t="n">
        <v>40904</v>
      </c>
      <c r="J73" s="5" t="n">
        <v>41639</v>
      </c>
      <c r="K73" s="5" t="n">
        <v>41639</v>
      </c>
      <c r="L73" s="6" t="n">
        <v>720</v>
      </c>
      <c r="M73" s="6" t="s">
        <v>68</v>
      </c>
      <c r="N73" s="61" t="n">
        <v>73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6</v>
      </c>
      <c r="F74" s="3" t="n">
        <v>1451.2</v>
      </c>
      <c r="G74" s="4" t="n">
        <v>48272.7</v>
      </c>
      <c r="H74" s="4" t="n">
        <v>4827.27</v>
      </c>
      <c r="I74" s="5" t="n">
        <v>40917</v>
      </c>
      <c r="J74" s="5" t="n">
        <v>41728</v>
      </c>
      <c r="K74" s="5" t="n">
        <v>41728</v>
      </c>
      <c r="L74" s="6" t="n">
        <v>809</v>
      </c>
      <c r="M74" s="6" t="s">
        <v>54</v>
      </c>
      <c r="N74" s="61" t="n">
        <v>81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4:34Z</dcterms:modified>
  <cp:revision>0</cp:revision>
  <dc:subject/>
  <dc:title/>
</cp:coreProperties>
</file>