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7">
  <si>
    <t xml:space="preserve">Open Contract Analysis for the Roscommon Forest Management Unit</t>
  </si>
  <si>
    <t xml:space="preserve">                                  as of August 13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10311101</t>
  </si>
  <si>
    <t xml:space="preserve">FERN PIT ASPEN</t>
  </si>
  <si>
    <t xml:space="preserve">710490801</t>
  </si>
  <si>
    <t xml:space="preserve">ROADSIDE ASPEN</t>
  </si>
  <si>
    <t xml:space="preserve">SHAWN MUMA</t>
  </si>
  <si>
    <t xml:space="preserve">710021201</t>
  </si>
  <si>
    <t xml:space="preserve">MOTORSPORTS PINE</t>
  </si>
  <si>
    <t xml:space="preserve">VANDUINEN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C.M. FOREST PRODUCTS, INC.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FAIRVIEW WOODYARD, LLC</t>
  </si>
  <si>
    <t xml:space="preserve">710341101</t>
  </si>
  <si>
    <t xml:space="preserve">PRIOR CREEK ASPEN</t>
  </si>
  <si>
    <t xml:space="preserve">710031402</t>
  </si>
  <si>
    <t xml:space="preserve">EVERETT ASH SALVAGE</t>
  </si>
  <si>
    <t xml:space="preserve">710251101</t>
  </si>
  <si>
    <t xml:space="preserve">MCCREA PINE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SHAWN MUMA LOGGING</t>
  </si>
  <si>
    <t xml:space="preserve">710231201</t>
  </si>
  <si>
    <t xml:space="preserve">127 WEST</t>
  </si>
  <si>
    <t xml:space="preserve">BURNS LOGGING</t>
  </si>
  <si>
    <t xml:space="preserve">710251201</t>
  </si>
  <si>
    <t xml:space="preserve">MICHELSON HARVEST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RON BUNDY LOGGING INC</t>
  </si>
  <si>
    <t xml:space="preserve">710331101</t>
  </si>
  <si>
    <t xml:space="preserve">LITTLE MACK PINE</t>
  </si>
  <si>
    <t xml:space="preserve">DJB LOGGING OR LEONARD FOR.PRO</t>
  </si>
  <si>
    <t xml:space="preserve">710141301</t>
  </si>
  <si>
    <t xml:space="preserve">WRACO ASPEN</t>
  </si>
  <si>
    <t xml:space="preserve">710231301</t>
  </si>
  <si>
    <t xml:space="preserve">SOUTH EVERETT OAK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T R TIMBER</t>
  </si>
  <si>
    <t xml:space="preserve">710331301</t>
  </si>
  <si>
    <t xml:space="preserve">OUTHOUSE PINE</t>
  </si>
  <si>
    <t xml:space="preserve">710291301</t>
  </si>
  <si>
    <t xml:space="preserve">SOUTH CREEK HARVEST</t>
  </si>
  <si>
    <t xml:space="preserve">710011401</t>
  </si>
  <si>
    <t xml:space="preserve">PINE ROAD RED PINE</t>
  </si>
  <si>
    <t xml:space="preserve">BIEWER FOREST MANAGEMENT</t>
  </si>
  <si>
    <t xml:space="preserve">710201301</t>
  </si>
  <si>
    <t xml:space="preserve">GREENWOOD RED PINE</t>
  </si>
  <si>
    <t xml:space="preserve">HYDROLAKE, INC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10181301</t>
  </si>
  <si>
    <t xml:space="preserve">DENTON CREEK NOR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93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7624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109631.2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0946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300166.2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36997524989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48630136986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2144.6</v>
      </c>
      <c r="G31" s="4" t="n">
        <v>68650.43</v>
      </c>
      <c r="H31" s="4" t="n">
        <v>68650.43</v>
      </c>
      <c r="I31" s="5" t="n">
        <v>41554</v>
      </c>
      <c r="J31" s="5" t="n">
        <v>41639</v>
      </c>
      <c r="K31" s="5" t="n">
        <v>41639</v>
      </c>
      <c r="L31" s="7" t="n">
        <v>-225</v>
      </c>
      <c r="M31" s="62" t="s">
        <v>54</v>
      </c>
      <c r="N31" s="63" t="n">
        <v>8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219</v>
      </c>
      <c r="G32" s="4" t="n">
        <v>5500.95</v>
      </c>
      <c r="H32" s="4" t="n">
        <v>5500.95</v>
      </c>
      <c r="I32" s="5" t="n">
        <v>41002</v>
      </c>
      <c r="J32" s="5" t="n">
        <v>41820</v>
      </c>
      <c r="K32" s="5" t="n">
        <v>41820</v>
      </c>
      <c r="L32" s="7" t="n">
        <v>-44</v>
      </c>
      <c r="M32" s="62" t="s">
        <v>54</v>
      </c>
      <c r="N32" s="63" t="n">
        <v>81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3</v>
      </c>
      <c r="F33" s="3" t="n">
        <v>398.8</v>
      </c>
      <c r="G33" s="4" t="n">
        <v>11221.74</v>
      </c>
      <c r="H33" s="4" t="n">
        <v>11221.74</v>
      </c>
      <c r="I33" s="5" t="n">
        <v>39931</v>
      </c>
      <c r="J33" s="5" t="n">
        <v>40724</v>
      </c>
      <c r="K33" s="5" t="n">
        <v>41820</v>
      </c>
      <c r="L33" s="7" t="n">
        <v>-44</v>
      </c>
      <c r="M33" s="62" t="s">
        <v>59</v>
      </c>
      <c r="N33" s="63" t="n">
        <v>188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14</v>
      </c>
      <c r="F34" s="3" t="n">
        <v>802.5</v>
      </c>
      <c r="G34" s="4" t="n">
        <v>51060.58</v>
      </c>
      <c r="H34" s="4" t="n">
        <v>5106.06</v>
      </c>
      <c r="I34" s="5" t="n">
        <v>41086</v>
      </c>
      <c r="J34" s="5" t="n">
        <v>41912</v>
      </c>
      <c r="K34" s="5" t="n">
        <v>41912</v>
      </c>
      <c r="L34" s="7" t="n">
        <v>48</v>
      </c>
      <c r="M34" s="62" t="s">
        <v>62</v>
      </c>
      <c r="N34" s="63" t="n">
        <v>82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8</v>
      </c>
      <c r="F35" s="3" t="n">
        <v>2372</v>
      </c>
      <c r="G35" s="4" t="n">
        <v>106806.1</v>
      </c>
      <c r="H35" s="4" t="n">
        <v>106806.1</v>
      </c>
      <c r="I35" s="5" t="n">
        <v>40817</v>
      </c>
      <c r="J35" s="5" t="n">
        <v>41547</v>
      </c>
      <c r="K35" s="5" t="n">
        <v>41912</v>
      </c>
      <c r="L35" s="7" t="n">
        <v>48</v>
      </c>
      <c r="M35" s="62" t="s">
        <v>54</v>
      </c>
      <c r="N35" s="63" t="n">
        <v>109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55</v>
      </c>
      <c r="F36" s="3" t="n">
        <v>839.6</v>
      </c>
      <c r="G36" s="4" t="n">
        <v>33945.55</v>
      </c>
      <c r="H36" s="4" t="n">
        <v>3394.56</v>
      </c>
      <c r="I36" s="5" t="n">
        <v>41180</v>
      </c>
      <c r="J36" s="5" t="n">
        <v>41912</v>
      </c>
      <c r="K36" s="5" t="n">
        <v>41912</v>
      </c>
      <c r="L36" s="7" t="n">
        <v>48</v>
      </c>
      <c r="M36" s="62" t="s">
        <v>67</v>
      </c>
      <c r="N36" s="63" t="n">
        <v>73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4</v>
      </c>
      <c r="F37" s="3" t="n">
        <v>165</v>
      </c>
      <c r="G37" s="4" t="n">
        <v>2813.25</v>
      </c>
      <c r="H37" s="4" t="n">
        <v>281.33</v>
      </c>
      <c r="I37" s="5" t="n">
        <v>41183</v>
      </c>
      <c r="J37" s="5" t="n">
        <v>41912</v>
      </c>
      <c r="K37" s="5" t="n">
        <v>41912</v>
      </c>
      <c r="L37" s="7" t="n">
        <v>48</v>
      </c>
      <c r="M37" s="62" t="s">
        <v>70</v>
      </c>
      <c r="N37" s="63" t="n">
        <v>72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4</v>
      </c>
      <c r="F38" s="3" t="n">
        <v>1033.5</v>
      </c>
      <c r="G38" s="4" t="n">
        <v>43792.62</v>
      </c>
      <c r="H38" s="4" t="n">
        <v>10305.21</v>
      </c>
      <c r="I38" s="5" t="n">
        <v>41008</v>
      </c>
      <c r="J38" s="5" t="n">
        <v>41912</v>
      </c>
      <c r="K38" s="5" t="n">
        <v>41912</v>
      </c>
      <c r="L38" s="7" t="n">
        <v>48</v>
      </c>
      <c r="M38" s="62" t="s">
        <v>73</v>
      </c>
      <c r="N38" s="63" t="n">
        <v>90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3</v>
      </c>
      <c r="F39" s="3" t="n">
        <v>2486</v>
      </c>
      <c r="G39" s="4" t="n">
        <v>108920.92</v>
      </c>
      <c r="H39" s="4" t="n">
        <v>88225.94</v>
      </c>
      <c r="I39" s="5" t="n">
        <v>41110</v>
      </c>
      <c r="J39" s="5" t="n">
        <v>41912</v>
      </c>
      <c r="K39" s="5" t="n">
        <v>41912</v>
      </c>
      <c r="L39" s="7" t="n">
        <v>48</v>
      </c>
      <c r="M39" s="62" t="s">
        <v>67</v>
      </c>
      <c r="N39" s="63" t="n">
        <v>80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3</v>
      </c>
      <c r="F40" s="3" t="n">
        <v>150</v>
      </c>
      <c r="G40" s="4" t="n">
        <v>1823.76</v>
      </c>
      <c r="H40" s="4" t="n">
        <v>1823.76</v>
      </c>
      <c r="I40" s="5" t="n">
        <v>41610</v>
      </c>
      <c r="J40" s="5" t="n">
        <v>41975</v>
      </c>
      <c r="K40" s="5" t="n">
        <v>41975</v>
      </c>
      <c r="L40" s="7" t="n">
        <v>111</v>
      </c>
      <c r="M40" s="62" t="s">
        <v>70</v>
      </c>
      <c r="N40" s="63" t="n">
        <v>36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63</v>
      </c>
      <c r="F41" s="3" t="n">
        <v>996.2</v>
      </c>
      <c r="G41" s="4" t="n">
        <v>42157.92</v>
      </c>
      <c r="H41" s="4" t="n">
        <v>6022.56</v>
      </c>
      <c r="I41" s="5" t="n">
        <v>40904</v>
      </c>
      <c r="J41" s="5" t="n">
        <v>41639</v>
      </c>
      <c r="K41" s="5" t="n">
        <v>42004</v>
      </c>
      <c r="L41" s="64" t="n">
        <v>140</v>
      </c>
      <c r="M41" s="61" t="s">
        <v>59</v>
      </c>
      <c r="N41" s="2" t="n">
        <v>1100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50</v>
      </c>
      <c r="F42" s="3" t="n">
        <v>1938.8</v>
      </c>
      <c r="G42" s="4" t="n">
        <v>137490.15</v>
      </c>
      <c r="H42" s="4" t="n">
        <v>13749.02</v>
      </c>
      <c r="I42" s="5" t="n">
        <v>41306</v>
      </c>
      <c r="J42" s="5" t="n">
        <v>42094</v>
      </c>
      <c r="K42" s="5" t="n">
        <v>42094</v>
      </c>
      <c r="L42" s="7" t="n">
        <v>230</v>
      </c>
      <c r="M42" s="62" t="s">
        <v>82</v>
      </c>
      <c r="N42" s="63" t="n">
        <v>78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61</v>
      </c>
      <c r="F43" s="3" t="n">
        <v>1658.8</v>
      </c>
      <c r="G43" s="4" t="n">
        <v>69915</v>
      </c>
      <c r="H43" s="4" t="n">
        <v>6991.5</v>
      </c>
      <c r="I43" s="5" t="n">
        <v>41263</v>
      </c>
      <c r="J43" s="5" t="n">
        <v>42094</v>
      </c>
      <c r="K43" s="5" t="n">
        <v>42094</v>
      </c>
      <c r="L43" s="7" t="n">
        <v>230</v>
      </c>
      <c r="M43" s="62" t="s">
        <v>85</v>
      </c>
      <c r="N43" s="63" t="n">
        <v>83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41</v>
      </c>
      <c r="F44" s="3" t="n">
        <v>1878.4</v>
      </c>
      <c r="G44" s="4" t="n">
        <v>85332.4</v>
      </c>
      <c r="H44" s="4" t="n">
        <v>21333.09</v>
      </c>
      <c r="I44" s="5" t="n">
        <v>41362</v>
      </c>
      <c r="J44" s="5" t="n">
        <v>42094</v>
      </c>
      <c r="K44" s="5" t="n">
        <v>42094</v>
      </c>
      <c r="L44" s="7" t="n">
        <v>230</v>
      </c>
      <c r="M44" s="62" t="s">
        <v>88</v>
      </c>
      <c r="N44" s="63" t="n">
        <v>73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33</v>
      </c>
      <c r="F45" s="3" t="n">
        <v>528.2</v>
      </c>
      <c r="G45" s="4" t="n">
        <v>12540.65</v>
      </c>
      <c r="H45" s="4" t="n">
        <v>1254.07</v>
      </c>
      <c r="I45" s="5" t="n">
        <v>41341</v>
      </c>
      <c r="J45" s="5" t="n">
        <v>42094</v>
      </c>
      <c r="K45" s="5" t="n">
        <v>42094</v>
      </c>
      <c r="L45" s="7" t="n">
        <v>230</v>
      </c>
      <c r="M45" s="62" t="s">
        <v>67</v>
      </c>
      <c r="N45" s="63" t="n">
        <v>75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85</v>
      </c>
      <c r="F46" s="3" t="n">
        <v>1479.2</v>
      </c>
      <c r="G46" s="4" t="n">
        <v>36966.45</v>
      </c>
      <c r="H46" s="4" t="n">
        <v>3696.65</v>
      </c>
      <c r="I46" s="5" t="n">
        <v>41435</v>
      </c>
      <c r="J46" s="5" t="n">
        <v>42185</v>
      </c>
      <c r="K46" s="5" t="n">
        <v>42185</v>
      </c>
      <c r="L46" s="7" t="n">
        <v>321</v>
      </c>
      <c r="M46" s="62" t="s">
        <v>85</v>
      </c>
      <c r="N46" s="63" t="n">
        <v>75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76</v>
      </c>
      <c r="F47" s="3" t="n">
        <v>2481.2</v>
      </c>
      <c r="G47" s="4" t="n">
        <v>86198.78</v>
      </c>
      <c r="H47" s="4" t="n">
        <v>59063.23</v>
      </c>
      <c r="I47" s="5" t="n">
        <v>41435</v>
      </c>
      <c r="J47" s="5" t="n">
        <v>42185</v>
      </c>
      <c r="K47" s="5" t="n">
        <v>42185</v>
      </c>
      <c r="L47" s="7" t="n">
        <v>321</v>
      </c>
      <c r="M47" s="62" t="s">
        <v>85</v>
      </c>
      <c r="N47" s="63" t="n">
        <v>75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67</v>
      </c>
      <c r="F48" s="3" t="n">
        <v>721.2</v>
      </c>
      <c r="G48" s="4" t="n">
        <v>25725.42</v>
      </c>
      <c r="H48" s="4" t="n">
        <v>22911.1</v>
      </c>
      <c r="I48" s="5" t="n">
        <v>40960</v>
      </c>
      <c r="J48" s="5" t="n">
        <v>41820</v>
      </c>
      <c r="K48" s="5" t="n">
        <v>42185</v>
      </c>
      <c r="L48" s="7" t="n">
        <v>321</v>
      </c>
      <c r="M48" s="62" t="s">
        <v>97</v>
      </c>
      <c r="N48" s="63" t="n">
        <v>122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56</v>
      </c>
      <c r="F49" s="3" t="n">
        <v>662.2</v>
      </c>
      <c r="G49" s="4" t="n">
        <v>24841.49</v>
      </c>
      <c r="H49" s="4" t="n">
        <v>16057.18</v>
      </c>
      <c r="I49" s="5" t="n">
        <v>41009</v>
      </c>
      <c r="J49" s="5" t="n">
        <v>41820</v>
      </c>
      <c r="K49" s="5" t="n">
        <v>42185</v>
      </c>
      <c r="L49" s="7" t="n">
        <v>321</v>
      </c>
      <c r="M49" s="62" t="s">
        <v>100</v>
      </c>
      <c r="N49" s="63" t="n">
        <v>117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99</v>
      </c>
      <c r="F50" s="3" t="n">
        <v>2400.8</v>
      </c>
      <c r="G50" s="4" t="n">
        <v>49751</v>
      </c>
      <c r="H50" s="4" t="n">
        <v>4975.1</v>
      </c>
      <c r="I50" s="5" t="n">
        <v>41562</v>
      </c>
      <c r="J50" s="5" t="n">
        <v>42267</v>
      </c>
      <c r="K50" s="5" t="n">
        <v>42267</v>
      </c>
      <c r="L50" s="7" t="n">
        <v>403</v>
      </c>
      <c r="M50" s="62" t="s">
        <v>97</v>
      </c>
      <c r="N50" s="63" t="n">
        <v>70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43</v>
      </c>
      <c r="F51" s="3" t="n">
        <v>1023.6</v>
      </c>
      <c r="G51" s="4" t="n">
        <v>41443.47</v>
      </c>
      <c r="H51" s="4" t="n">
        <v>4144.35</v>
      </c>
      <c r="I51" s="5" t="n">
        <v>41583</v>
      </c>
      <c r="J51" s="5" t="n">
        <v>42277</v>
      </c>
      <c r="K51" s="5" t="n">
        <v>42277</v>
      </c>
      <c r="L51" s="7" t="n">
        <v>413</v>
      </c>
      <c r="M51" s="62" t="s">
        <v>67</v>
      </c>
      <c r="N51" s="63" t="n">
        <v>69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23</v>
      </c>
      <c r="F52" s="3" t="n">
        <v>146</v>
      </c>
      <c r="G52" s="4" t="n">
        <v>3742</v>
      </c>
      <c r="H52" s="4" t="n">
        <v>374.2</v>
      </c>
      <c r="I52" s="5" t="n">
        <v>41632</v>
      </c>
      <c r="J52" s="5" t="n">
        <v>42369</v>
      </c>
      <c r="K52" s="5" t="n">
        <v>42369</v>
      </c>
      <c r="L52" s="7" t="n">
        <v>505</v>
      </c>
      <c r="M52" s="62" t="s">
        <v>70</v>
      </c>
      <c r="N52" s="63" t="n">
        <v>73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22</v>
      </c>
      <c r="F53" s="3" t="n">
        <v>528.8</v>
      </c>
      <c r="G53" s="4" t="n">
        <v>15736.9</v>
      </c>
      <c r="H53" s="4" t="n">
        <v>1573.69</v>
      </c>
      <c r="I53" s="5" t="n">
        <v>41505</v>
      </c>
      <c r="J53" s="5" t="n">
        <v>42369</v>
      </c>
      <c r="K53" s="5" t="n">
        <v>42369</v>
      </c>
      <c r="L53" s="7" t="n">
        <v>505</v>
      </c>
      <c r="M53" s="62" t="s">
        <v>70</v>
      </c>
      <c r="N53" s="63" t="n">
        <v>86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46</v>
      </c>
      <c r="F54" s="3" t="n">
        <v>810.6</v>
      </c>
      <c r="G54" s="4" t="n">
        <v>44627.1</v>
      </c>
      <c r="H54" s="4" t="n">
        <v>44627.1</v>
      </c>
      <c r="I54" s="5" t="n">
        <v>41688</v>
      </c>
      <c r="J54" s="5" t="n">
        <v>42460</v>
      </c>
      <c r="K54" s="5" t="n">
        <v>42460</v>
      </c>
      <c r="L54" s="7" t="n">
        <v>596</v>
      </c>
      <c r="M54" s="62" t="s">
        <v>54</v>
      </c>
      <c r="N54" s="63" t="n">
        <v>77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63</v>
      </c>
      <c r="F55" s="3" t="n">
        <v>788.2</v>
      </c>
      <c r="G55" s="4" t="n">
        <v>23491.75</v>
      </c>
      <c r="H55" s="4" t="n">
        <v>2349.18</v>
      </c>
      <c r="I55" s="5" t="n">
        <v>41688</v>
      </c>
      <c r="J55" s="5" t="n">
        <v>42460</v>
      </c>
      <c r="K55" s="5" t="n">
        <v>42460</v>
      </c>
      <c r="L55" s="7" t="n">
        <v>596</v>
      </c>
      <c r="M55" s="62" t="s">
        <v>67</v>
      </c>
      <c r="N55" s="63" t="n">
        <v>77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22</v>
      </c>
      <c r="F56" s="3" t="n">
        <v>372</v>
      </c>
      <c r="G56" s="4" t="n">
        <v>9999.95</v>
      </c>
      <c r="H56" s="4" t="n">
        <v>1000</v>
      </c>
      <c r="I56" s="5" t="n">
        <v>41620</v>
      </c>
      <c r="J56" s="5" t="n">
        <v>42460</v>
      </c>
      <c r="K56" s="5" t="n">
        <v>42460</v>
      </c>
      <c r="L56" s="7" t="n">
        <v>596</v>
      </c>
      <c r="M56" s="62" t="s">
        <v>67</v>
      </c>
      <c r="N56" s="63" t="n">
        <v>84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78</v>
      </c>
      <c r="F57" s="3" t="n">
        <v>1069.6</v>
      </c>
      <c r="G57" s="4" t="n">
        <v>38726.65</v>
      </c>
      <c r="H57" s="4" t="n">
        <v>3872.67</v>
      </c>
      <c r="I57" s="5" t="n">
        <v>41719</v>
      </c>
      <c r="J57" s="5" t="n">
        <v>42460</v>
      </c>
      <c r="K57" s="5" t="n">
        <v>42460</v>
      </c>
      <c r="L57" s="7" t="n">
        <v>596</v>
      </c>
      <c r="M57" s="62" t="s">
        <v>117</v>
      </c>
      <c r="N57" s="63" t="n">
        <v>74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24</v>
      </c>
      <c r="F58" s="3" t="n">
        <v>212</v>
      </c>
      <c r="G58" s="4" t="n">
        <v>5726.4</v>
      </c>
      <c r="H58" s="4" t="n">
        <v>572.64</v>
      </c>
      <c r="I58" s="5" t="n">
        <v>41632</v>
      </c>
      <c r="J58" s="5" t="n">
        <v>42460</v>
      </c>
      <c r="K58" s="5" t="n">
        <v>42460</v>
      </c>
      <c r="L58" s="7" t="n">
        <v>596</v>
      </c>
      <c r="M58" s="62" t="s">
        <v>70</v>
      </c>
      <c r="N58" s="63" t="n">
        <v>82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46</v>
      </c>
      <c r="F59" s="3" t="n">
        <v>1410</v>
      </c>
      <c r="G59" s="4" t="n">
        <v>52256.85</v>
      </c>
      <c r="H59" s="4" t="n">
        <v>5225.69</v>
      </c>
      <c r="I59" s="5" t="n">
        <v>41757</v>
      </c>
      <c r="J59" s="5" t="n">
        <v>42551</v>
      </c>
      <c r="K59" s="5" t="n">
        <v>42551</v>
      </c>
      <c r="L59" s="7" t="n">
        <v>687</v>
      </c>
      <c r="M59" s="62" t="s">
        <v>67</v>
      </c>
      <c r="N59" s="63" t="n">
        <v>79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135</v>
      </c>
      <c r="F60" s="3" t="n">
        <v>1485.4</v>
      </c>
      <c r="G60" s="4" t="n">
        <v>128342.85</v>
      </c>
      <c r="H60" s="4" t="n">
        <v>12834.29</v>
      </c>
      <c r="I60" s="5" t="n">
        <v>41821</v>
      </c>
      <c r="J60" s="5" t="n">
        <v>42643</v>
      </c>
      <c r="K60" s="5" t="n">
        <v>42643</v>
      </c>
      <c r="L60" s="7" t="n">
        <v>779</v>
      </c>
      <c r="M60" s="62" t="s">
        <v>124</v>
      </c>
      <c r="N60" s="63" t="n">
        <v>82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49</v>
      </c>
      <c r="F61" s="3" t="n">
        <v>874.4</v>
      </c>
      <c r="G61" s="4" t="n">
        <v>62525.05</v>
      </c>
      <c r="H61" s="4" t="n">
        <v>6252.51</v>
      </c>
      <c r="I61" s="5" t="n">
        <v>41780</v>
      </c>
      <c r="J61" s="5" t="n">
        <v>42643</v>
      </c>
      <c r="K61" s="5" t="n">
        <v>42643</v>
      </c>
      <c r="L61" s="7" t="n">
        <v>779</v>
      </c>
      <c r="M61" s="62" t="s">
        <v>127</v>
      </c>
      <c r="N61" s="63" t="n">
        <v>86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59</v>
      </c>
      <c r="F62" s="3" t="n">
        <v>1045</v>
      </c>
      <c r="G62" s="4" t="n">
        <v>39355.8</v>
      </c>
      <c r="H62" s="4" t="n">
        <v>3935.58</v>
      </c>
      <c r="I62" s="5" t="n">
        <v>41780</v>
      </c>
      <c r="J62" s="5" t="n">
        <v>42643</v>
      </c>
      <c r="K62" s="5" t="n">
        <v>42643</v>
      </c>
      <c r="L62" s="7" t="n">
        <v>779</v>
      </c>
      <c r="M62" s="62" t="s">
        <v>124</v>
      </c>
      <c r="N62" s="63" t="n">
        <v>86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29</v>
      </c>
      <c r="F63" s="3" t="n">
        <v>1652</v>
      </c>
      <c r="G63" s="4" t="n">
        <v>92526.6</v>
      </c>
      <c r="H63" s="4" t="n">
        <v>9252.66</v>
      </c>
      <c r="I63" s="5" t="n">
        <v>41691</v>
      </c>
      <c r="J63" s="5" t="n">
        <v>42643</v>
      </c>
      <c r="K63" s="5" t="n">
        <v>42643</v>
      </c>
      <c r="L63" s="7" t="n">
        <v>779</v>
      </c>
      <c r="M63" s="62" t="s">
        <v>85</v>
      </c>
      <c r="N63" s="63" t="n">
        <v>95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23</v>
      </c>
      <c r="F64" s="3" t="n">
        <v>2174.2</v>
      </c>
      <c r="G64" s="4" t="n">
        <v>76629.8</v>
      </c>
      <c r="H64" s="4" t="n">
        <v>76629.8</v>
      </c>
      <c r="I64" s="5" t="n">
        <v>41757</v>
      </c>
      <c r="J64" s="5" t="n">
        <v>42643</v>
      </c>
      <c r="K64" s="5" t="n">
        <v>42643</v>
      </c>
      <c r="L64" s="7" t="n">
        <v>779</v>
      </c>
      <c r="M64" s="62" t="s">
        <v>67</v>
      </c>
      <c r="N64" s="63" t="n">
        <v>88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05</v>
      </c>
      <c r="F65" s="3" t="n">
        <v>2198</v>
      </c>
      <c r="G65" s="4" t="n">
        <v>84720.58</v>
      </c>
      <c r="H65" s="4" t="n">
        <v>13555.3</v>
      </c>
      <c r="I65" s="5" t="n">
        <v>41719</v>
      </c>
      <c r="J65" s="5" t="n">
        <v>42643</v>
      </c>
      <c r="K65" s="5" t="n">
        <v>42643</v>
      </c>
      <c r="L65" s="7" t="n">
        <v>779</v>
      </c>
      <c r="M65" s="62" t="s">
        <v>117</v>
      </c>
      <c r="N65" s="63" t="n">
        <v>92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27</v>
      </c>
      <c r="F66" s="3" t="n">
        <v>560</v>
      </c>
      <c r="G66" s="4" t="n">
        <v>25694.96</v>
      </c>
      <c r="H66" s="4" t="n">
        <v>2569.5</v>
      </c>
      <c r="I66" s="5" t="n">
        <v>41815</v>
      </c>
      <c r="J66" s="5" t="n">
        <v>42643</v>
      </c>
      <c r="K66" s="5" t="n">
        <v>42643</v>
      </c>
      <c r="L66" s="7" t="n">
        <v>779</v>
      </c>
      <c r="M66" s="62" t="s">
        <v>82</v>
      </c>
      <c r="N66" s="63" t="n">
        <v>82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73</v>
      </c>
      <c r="F67" s="3" t="n">
        <v>1017.4</v>
      </c>
      <c r="G67" s="4" t="n">
        <v>96168.75</v>
      </c>
      <c r="H67" s="4" t="n">
        <v>9616.88</v>
      </c>
      <c r="I67" s="5" t="n">
        <v>41850</v>
      </c>
      <c r="J67" s="5" t="n">
        <v>42643</v>
      </c>
      <c r="K67" s="5" t="n">
        <v>42643</v>
      </c>
      <c r="L67" s="7" t="n">
        <v>779</v>
      </c>
      <c r="M67" s="62" t="s">
        <v>124</v>
      </c>
      <c r="N67" s="63" t="n">
        <v>79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155</v>
      </c>
      <c r="F68" s="3" t="n">
        <v>3451.8</v>
      </c>
      <c r="G68" s="4" t="n">
        <v>184729.44</v>
      </c>
      <c r="H68" s="4" t="n">
        <v>145936.26</v>
      </c>
      <c r="I68" s="5" t="n">
        <v>41841</v>
      </c>
      <c r="J68" s="5" t="n">
        <v>42643</v>
      </c>
      <c r="K68" s="5" t="n">
        <v>42643</v>
      </c>
      <c r="L68" s="7" t="n">
        <v>779</v>
      </c>
      <c r="M68" s="62" t="s">
        <v>124</v>
      </c>
      <c r="N68" s="63" t="n">
        <v>80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35</v>
      </c>
      <c r="F69" s="3" t="n">
        <v>534</v>
      </c>
      <c r="G69" s="4" t="n">
        <v>46480.72</v>
      </c>
      <c r="H69" s="4" t="n">
        <v>4648.07</v>
      </c>
      <c r="I69" s="5" t="n">
        <v>41719</v>
      </c>
      <c r="J69" s="5" t="n">
        <v>42643</v>
      </c>
      <c r="K69" s="5" t="n">
        <v>42643</v>
      </c>
      <c r="L69" s="7" t="n">
        <v>779</v>
      </c>
      <c r="M69" s="62" t="s">
        <v>144</v>
      </c>
      <c r="N69" s="63" t="n">
        <v>92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35</v>
      </c>
      <c r="F70" s="3" t="n">
        <v>915.4</v>
      </c>
      <c r="G70" s="4" t="n">
        <v>31250.5</v>
      </c>
      <c r="H70" s="4" t="n">
        <v>3125.05</v>
      </c>
      <c r="I70" s="5" t="n">
        <v>41782</v>
      </c>
      <c r="J70" s="5" t="n">
        <v>42825</v>
      </c>
      <c r="K70" s="5" t="n">
        <v>42825</v>
      </c>
      <c r="L70" s="7" t="n">
        <v>961</v>
      </c>
      <c r="M70" s="62" t="s">
        <v>67</v>
      </c>
      <c r="N70" s="63" t="n">
        <v>1043</v>
      </c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8-15T00:52:29Z</dcterms:modified>
  <cp:revision>0</cp:revision>
  <dc:subject/>
  <dc:title/>
</cp:coreProperties>
</file>