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6">
  <si>
    <t xml:space="preserve">Open Contract Analysis for the Roscommon Forest Management Unit</t>
  </si>
  <si>
    <t xml:space="preserve">                                  as of July 12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41401</t>
  </si>
  <si>
    <t xml:space="preserve">1</t>
  </si>
  <si>
    <t xml:space="preserve">RESERVE &amp; EMERY MIX</t>
  </si>
  <si>
    <t xml:space="preserve">AJD FOR/PRO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10021201</t>
  </si>
  <si>
    <t xml:space="preserve">2</t>
  </si>
  <si>
    <t xml:space="preserve">MOTORSPORTS PINE</t>
  </si>
  <si>
    <t xml:space="preserve">BIEWER FOREST MANAGEMENT, LLC</t>
  </si>
  <si>
    <t xml:space="preserve">710121501</t>
  </si>
  <si>
    <t xml:space="preserve">EAST CREEK ASPEN</t>
  </si>
  <si>
    <t xml:space="preserve">DANKERT WOOD PRODUCTS</t>
  </si>
  <si>
    <t xml:space="preserve">710061501</t>
  </si>
  <si>
    <t xml:space="preserve">WOODS ROAD EXTENSION</t>
  </si>
  <si>
    <t xml:space="preserve">NORTHWEST HARDWOODS, INC.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BISBALLE FOREST PRODUCTS</t>
  </si>
  <si>
    <t xml:space="preserve">710331401</t>
  </si>
  <si>
    <t xml:space="preserve">BLUE LAGOON MIX</t>
  </si>
  <si>
    <t xml:space="preserve">FAIRVIEW WOODYARD, LLC</t>
  </si>
  <si>
    <t xml:space="preserve">710111501</t>
  </si>
  <si>
    <t xml:space="preserve">KIRTLAND RED PINE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121401</t>
  </si>
  <si>
    <t xml:space="preserve">LOXLEY-BIRCH ACCESS</t>
  </si>
  <si>
    <t xml:space="preserve">MURCHIE &amp; SONS FOREST PRODUCTS</t>
  </si>
  <si>
    <t xml:space="preserve">710261501</t>
  </si>
  <si>
    <t xml:space="preserve">BITS AND PIECES</t>
  </si>
  <si>
    <t xml:space="preserve">KIRK CAMERON</t>
  </si>
  <si>
    <t xml:space="preserve">710291501</t>
  </si>
  <si>
    <t xml:space="preserve">GREENWOOD MAPLE</t>
  </si>
  <si>
    <t xml:space="preserve">MICHIGAN LUMBER &amp; WOOD FIBER</t>
  </si>
  <si>
    <t xml:space="preserve">710021601</t>
  </si>
  <si>
    <t xml:space="preserve">KNOCH ROAD OAK-PINE</t>
  </si>
  <si>
    <t xml:space="preserve">SHAWN MUMA LOGGING</t>
  </si>
  <si>
    <t xml:space="preserve">710091501</t>
  </si>
  <si>
    <t xml:space="preserve">116 OAK-PINE</t>
  </si>
  <si>
    <t xml:space="preserve">710221501</t>
  </si>
  <si>
    <t xml:space="preserve">DAMON FIRE OAK</t>
  </si>
  <si>
    <t xml:space="preserve">710281501</t>
  </si>
  <si>
    <t xml:space="preserve">I-75 ASPEN</t>
  </si>
  <si>
    <t xml:space="preserve">T.R. TIMBER COMPANY</t>
  </si>
  <si>
    <t xml:space="preserve">710281601</t>
  </si>
  <si>
    <t xml:space="preserve">18 ACCESS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10041601</t>
  </si>
  <si>
    <t xml:space="preserve">PORKY PINE II</t>
  </si>
  <si>
    <t xml:space="preserve">710091601</t>
  </si>
  <si>
    <t xml:space="preserve">EMERY JACK</t>
  </si>
  <si>
    <t xml:space="preserve">710151601</t>
  </si>
  <si>
    <t xml:space="preserve">HOT TUB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10231601</t>
  </si>
  <si>
    <t xml:space="preserve">SPRUCE ANYONE</t>
  </si>
  <si>
    <t xml:space="preserve">PRECISION FORESTRY INC</t>
  </si>
  <si>
    <t xml:space="preserve">710031601</t>
  </si>
  <si>
    <t xml:space="preserve">19-30 COMPLEX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011601</t>
  </si>
  <si>
    <t xml:space="preserve">COUNTY LINE HARDWOODS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10161601</t>
  </si>
  <si>
    <t xml:space="preserve">OCTOPUS RED PINE</t>
  </si>
  <si>
    <t xml:space="preserve">710081601</t>
  </si>
  <si>
    <t xml:space="preserve">LOST CREEK ASPEN</t>
  </si>
  <si>
    <t xml:space="preserve">CHRIS MUMA FOR/PRO</t>
  </si>
  <si>
    <t xml:space="preserve">710141601</t>
  </si>
  <si>
    <t xml:space="preserve">CRANE CREEK ASPEN</t>
  </si>
  <si>
    <t xml:space="preserve">710191601</t>
  </si>
  <si>
    <t xml:space="preserve">COUNTY LIN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541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0833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28545.9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71195.3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57350.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62278472126089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2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204870624048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3</v>
      </c>
      <c r="F31" s="3" t="n">
        <v>2752.2</v>
      </c>
      <c r="G31" s="4" t="n">
        <v>187323.8</v>
      </c>
      <c r="H31" s="4" t="n">
        <v>187323.8</v>
      </c>
      <c r="I31" s="5" t="n">
        <v>42027</v>
      </c>
      <c r="J31" s="5" t="n">
        <v>42916</v>
      </c>
      <c r="K31" s="5" t="n">
        <v>42916</v>
      </c>
      <c r="L31" s="7" t="n">
        <v>-12</v>
      </c>
      <c r="M31" s="62" t="s">
        <v>54</v>
      </c>
      <c r="N31" s="63" t="n">
        <v>88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6</v>
      </c>
      <c r="F32" s="3" t="n">
        <v>1185.8</v>
      </c>
      <c r="G32" s="4" t="n">
        <v>74718.3</v>
      </c>
      <c r="H32" s="4" t="n">
        <v>74718.3</v>
      </c>
      <c r="I32" s="5" t="n">
        <v>42184</v>
      </c>
      <c r="J32" s="5" t="n">
        <v>42916</v>
      </c>
      <c r="K32" s="5" t="n">
        <v>42916</v>
      </c>
      <c r="L32" s="7" t="n">
        <v>-12</v>
      </c>
      <c r="M32" s="62" t="s">
        <v>54</v>
      </c>
      <c r="N32" s="63" t="n">
        <v>732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83</v>
      </c>
      <c r="F33" s="3" t="n">
        <v>1493.8</v>
      </c>
      <c r="G33" s="4" t="n">
        <v>82998.65</v>
      </c>
      <c r="H33" s="4" t="n">
        <v>82998.65</v>
      </c>
      <c r="I33" s="5" t="n">
        <v>42122</v>
      </c>
      <c r="J33" s="5" t="n">
        <v>42916</v>
      </c>
      <c r="K33" s="5" t="n">
        <v>42916</v>
      </c>
      <c r="L33" s="7" t="n">
        <v>-12</v>
      </c>
      <c r="M33" s="62" t="s">
        <v>54</v>
      </c>
      <c r="N33" s="63" t="n">
        <v>794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59</v>
      </c>
      <c r="C34" s="60" t="s">
        <v>60</v>
      </c>
      <c r="D34" s="61" t="s">
        <v>61</v>
      </c>
      <c r="E34" s="3" t="n">
        <v>114</v>
      </c>
      <c r="F34" s="3" t="n">
        <v>802.5</v>
      </c>
      <c r="G34" s="4" t="n">
        <v>52668.99</v>
      </c>
      <c r="H34" s="4" t="n">
        <v>26983.95</v>
      </c>
      <c r="I34" s="5" t="n">
        <v>41086</v>
      </c>
      <c r="J34" s="5" t="n">
        <v>41912</v>
      </c>
      <c r="K34" s="5" t="n">
        <v>43008</v>
      </c>
      <c r="L34" s="7" t="n">
        <v>80</v>
      </c>
      <c r="M34" s="62" t="s">
        <v>62</v>
      </c>
      <c r="N34" s="63" t="n">
        <v>1922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3</v>
      </c>
      <c r="F35" s="3" t="n">
        <v>330.6</v>
      </c>
      <c r="G35" s="4" t="n">
        <v>8289.85</v>
      </c>
      <c r="H35" s="4" t="n">
        <v>828.99</v>
      </c>
      <c r="I35" s="5" t="n">
        <v>42318</v>
      </c>
      <c r="J35" s="5" t="n">
        <v>43008</v>
      </c>
      <c r="K35" s="5" t="n">
        <v>43008</v>
      </c>
      <c r="L35" s="7" t="n">
        <v>80</v>
      </c>
      <c r="M35" s="62" t="s">
        <v>65</v>
      </c>
      <c r="N35" s="63" t="n">
        <v>690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0</v>
      </c>
      <c r="F36" s="3" t="n">
        <v>954.6</v>
      </c>
      <c r="G36" s="4" t="n">
        <v>60585.2</v>
      </c>
      <c r="H36" s="4" t="n">
        <v>60585.2</v>
      </c>
      <c r="I36" s="5" t="n">
        <v>42368</v>
      </c>
      <c r="J36" s="5" t="n">
        <v>43100</v>
      </c>
      <c r="K36" s="5" t="n">
        <v>43100</v>
      </c>
      <c r="L36" s="7" t="n">
        <v>172</v>
      </c>
      <c r="M36" s="62" t="s">
        <v>68</v>
      </c>
      <c r="N36" s="63" t="n">
        <v>732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10</v>
      </c>
      <c r="F37" s="3" t="n">
        <v>2034.2</v>
      </c>
      <c r="G37" s="4" t="n">
        <v>151427.63</v>
      </c>
      <c r="H37" s="4" t="n">
        <v>151427.63</v>
      </c>
      <c r="I37" s="5" t="n">
        <v>42073</v>
      </c>
      <c r="J37" s="5" t="n">
        <v>43100</v>
      </c>
      <c r="K37" s="5" t="n">
        <v>43100</v>
      </c>
      <c r="L37" s="7" t="n">
        <v>172</v>
      </c>
      <c r="M37" s="62" t="s">
        <v>54</v>
      </c>
      <c r="N37" s="63" t="n">
        <v>1027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3</v>
      </c>
      <c r="F38" s="3" t="n">
        <v>146</v>
      </c>
      <c r="G38" s="4" t="n">
        <v>4303.3</v>
      </c>
      <c r="H38" s="4" t="n">
        <v>935.5</v>
      </c>
      <c r="I38" s="5" t="n">
        <v>41632</v>
      </c>
      <c r="J38" s="5" t="n">
        <v>42369</v>
      </c>
      <c r="K38" s="5" t="n">
        <v>43100</v>
      </c>
      <c r="L38" s="7" t="n">
        <v>172</v>
      </c>
      <c r="M38" s="62" t="s">
        <v>65</v>
      </c>
      <c r="N38" s="63" t="n">
        <v>1468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87</v>
      </c>
      <c r="F39" s="3" t="n">
        <v>2707</v>
      </c>
      <c r="G39" s="4" t="n">
        <v>165179.55</v>
      </c>
      <c r="H39" s="4" t="n">
        <v>16517.96</v>
      </c>
      <c r="I39" s="5" t="n">
        <v>42184</v>
      </c>
      <c r="J39" s="5" t="n">
        <v>43100</v>
      </c>
      <c r="K39" s="5" t="n">
        <v>43100</v>
      </c>
      <c r="L39" s="7" t="n">
        <v>172</v>
      </c>
      <c r="M39" s="62" t="s">
        <v>75</v>
      </c>
      <c r="N39" s="63" t="n">
        <v>916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19</v>
      </c>
      <c r="F40" s="3" t="n">
        <v>3198</v>
      </c>
      <c r="G40" s="4" t="n">
        <v>169252.8</v>
      </c>
      <c r="H40" s="4" t="n">
        <v>82933.88</v>
      </c>
      <c r="I40" s="5" t="n">
        <v>42100</v>
      </c>
      <c r="J40" s="5" t="n">
        <v>43100</v>
      </c>
      <c r="K40" s="5" t="n">
        <v>43100</v>
      </c>
      <c r="L40" s="7" t="n">
        <v>172</v>
      </c>
      <c r="M40" s="62" t="s">
        <v>78</v>
      </c>
      <c r="N40" s="63" t="n">
        <v>1000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58</v>
      </c>
      <c r="F41" s="3" t="n">
        <v>846.4</v>
      </c>
      <c r="G41" s="4" t="n">
        <v>63114.92</v>
      </c>
      <c r="H41" s="4" t="n">
        <v>63114.92</v>
      </c>
      <c r="I41" s="5" t="n">
        <v>42607</v>
      </c>
      <c r="J41" s="5" t="n">
        <v>43190</v>
      </c>
      <c r="K41" s="5" t="n">
        <v>43190</v>
      </c>
      <c r="L41" s="64" t="n">
        <v>262</v>
      </c>
      <c r="M41" s="61" t="s">
        <v>62</v>
      </c>
      <c r="N41" s="2" t="n">
        <v>583</v>
      </c>
    </row>
    <row r="42" s="2" customFormat="true" ht="10.2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68</v>
      </c>
      <c r="F42" s="3" t="n">
        <v>1180</v>
      </c>
      <c r="G42" s="4" t="n">
        <v>52537</v>
      </c>
      <c r="H42" s="4" t="n">
        <v>5253.7</v>
      </c>
      <c r="I42" s="5" t="n">
        <v>42314</v>
      </c>
      <c r="J42" s="5" t="n">
        <v>43190</v>
      </c>
      <c r="K42" s="5" t="n">
        <v>43190</v>
      </c>
      <c r="L42" s="7" t="n">
        <v>262</v>
      </c>
      <c r="M42" s="62" t="s">
        <v>62</v>
      </c>
      <c r="N42" s="63" t="n">
        <v>876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42</v>
      </c>
      <c r="F43" s="3" t="n">
        <v>520.6</v>
      </c>
      <c r="G43" s="4" t="n">
        <v>31461.8</v>
      </c>
      <c r="H43" s="4" t="n">
        <v>3146.18</v>
      </c>
      <c r="I43" s="5" t="n">
        <v>42397</v>
      </c>
      <c r="J43" s="5" t="n">
        <v>43190</v>
      </c>
      <c r="K43" s="5" t="n">
        <v>43190</v>
      </c>
      <c r="L43" s="7" t="n">
        <v>262</v>
      </c>
      <c r="M43" s="62" t="s">
        <v>75</v>
      </c>
      <c r="N43" s="63" t="n">
        <v>793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111</v>
      </c>
      <c r="F44" s="3" t="n">
        <v>1541.8</v>
      </c>
      <c r="G44" s="4" t="n">
        <v>90943.3</v>
      </c>
      <c r="H44" s="4" t="n">
        <v>82798.52</v>
      </c>
      <c r="I44" s="5" t="n">
        <v>42373</v>
      </c>
      <c r="J44" s="5" t="n">
        <v>43190</v>
      </c>
      <c r="K44" s="5" t="n">
        <v>43190</v>
      </c>
      <c r="L44" s="7" t="n">
        <v>262</v>
      </c>
      <c r="M44" s="62" t="s">
        <v>54</v>
      </c>
      <c r="N44" s="63" t="n">
        <v>817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81</v>
      </c>
      <c r="F45" s="3" t="n">
        <v>1518.8</v>
      </c>
      <c r="G45" s="4" t="n">
        <v>55967.28</v>
      </c>
      <c r="H45" s="4" t="n">
        <v>25744.95</v>
      </c>
      <c r="I45" s="5" t="n">
        <v>42549</v>
      </c>
      <c r="J45" s="5" t="n">
        <v>43373</v>
      </c>
      <c r="K45" s="5" t="n">
        <v>43373</v>
      </c>
      <c r="L45" s="7" t="n">
        <v>445</v>
      </c>
      <c r="M45" s="62" t="s">
        <v>89</v>
      </c>
      <c r="N45" s="63" t="n">
        <v>82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37</v>
      </c>
      <c r="F46" s="3" t="n">
        <v>516.8</v>
      </c>
      <c r="G46" s="4" t="n">
        <v>14911.48</v>
      </c>
      <c r="H46" s="4" t="n">
        <v>7604.85</v>
      </c>
      <c r="I46" s="5" t="n">
        <v>42472</v>
      </c>
      <c r="J46" s="5" t="n">
        <v>43373</v>
      </c>
      <c r="K46" s="5" t="n">
        <v>43373</v>
      </c>
      <c r="L46" s="7" t="n">
        <v>445</v>
      </c>
      <c r="M46" s="62" t="s">
        <v>92</v>
      </c>
      <c r="N46" s="63" t="n">
        <v>90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64</v>
      </c>
      <c r="F47" s="3" t="n">
        <v>698</v>
      </c>
      <c r="G47" s="4" t="n">
        <v>49952.35</v>
      </c>
      <c r="H47" s="4" t="n">
        <v>49952.35</v>
      </c>
      <c r="I47" s="5" t="n">
        <v>42482</v>
      </c>
      <c r="J47" s="5" t="n">
        <v>43373</v>
      </c>
      <c r="K47" s="5" t="n">
        <v>43373</v>
      </c>
      <c r="L47" s="7" t="n">
        <v>445</v>
      </c>
      <c r="M47" s="62" t="s">
        <v>95</v>
      </c>
      <c r="N47" s="63" t="n">
        <v>891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07.2</v>
      </c>
      <c r="F48" s="3" t="n">
        <v>1507</v>
      </c>
      <c r="G48" s="4" t="n">
        <v>81194.5</v>
      </c>
      <c r="H48" s="4" t="n">
        <v>45532.26</v>
      </c>
      <c r="I48" s="5" t="n">
        <v>42705</v>
      </c>
      <c r="J48" s="5" t="n">
        <v>43465</v>
      </c>
      <c r="K48" s="5" t="n">
        <v>43465</v>
      </c>
      <c r="L48" s="7" t="n">
        <v>537</v>
      </c>
      <c r="M48" s="62" t="s">
        <v>98</v>
      </c>
      <c r="N48" s="63" t="n">
        <v>760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88</v>
      </c>
      <c r="F49" s="3" t="n">
        <v>1646.4</v>
      </c>
      <c r="G49" s="4" t="n">
        <v>99378.1</v>
      </c>
      <c r="H49" s="4" t="n">
        <v>9937.81</v>
      </c>
      <c r="I49" s="5" t="n">
        <v>42472</v>
      </c>
      <c r="J49" s="5" t="n">
        <v>43465</v>
      </c>
      <c r="K49" s="5" t="n">
        <v>43465</v>
      </c>
      <c r="L49" s="7" t="n">
        <v>537</v>
      </c>
      <c r="M49" s="62" t="s">
        <v>89</v>
      </c>
      <c r="N49" s="63" t="n">
        <v>99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36</v>
      </c>
      <c r="F50" s="3" t="n">
        <v>411.8</v>
      </c>
      <c r="G50" s="4" t="n">
        <v>27784.22</v>
      </c>
      <c r="H50" s="4" t="n">
        <v>27784.22</v>
      </c>
      <c r="I50" s="5" t="n">
        <v>42576</v>
      </c>
      <c r="J50" s="5" t="n">
        <v>43465</v>
      </c>
      <c r="K50" s="5" t="n">
        <v>43465</v>
      </c>
      <c r="L50" s="7" t="n">
        <v>537</v>
      </c>
      <c r="M50" s="62" t="s">
        <v>95</v>
      </c>
      <c r="N50" s="63" t="n">
        <v>889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67</v>
      </c>
      <c r="F51" s="3" t="n">
        <v>3108</v>
      </c>
      <c r="G51" s="4" t="n">
        <v>166770.9</v>
      </c>
      <c r="H51" s="4" t="n">
        <v>160100.06</v>
      </c>
      <c r="I51" s="5" t="n">
        <v>42472</v>
      </c>
      <c r="J51" s="5" t="n">
        <v>43465</v>
      </c>
      <c r="K51" s="5" t="n">
        <v>43465</v>
      </c>
      <c r="L51" s="7" t="n">
        <v>537</v>
      </c>
      <c r="M51" s="62" t="s">
        <v>105</v>
      </c>
      <c r="N51" s="63" t="n">
        <v>993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31.2</v>
      </c>
      <c r="F52" s="3" t="n">
        <v>339</v>
      </c>
      <c r="G52" s="4" t="n">
        <v>14349.45</v>
      </c>
      <c r="H52" s="4" t="n">
        <v>1434.95</v>
      </c>
      <c r="I52" s="5" t="n">
        <v>42744</v>
      </c>
      <c r="J52" s="5" t="n">
        <v>43465</v>
      </c>
      <c r="K52" s="5" t="n">
        <v>43465</v>
      </c>
      <c r="L52" s="7" t="n">
        <v>537</v>
      </c>
      <c r="M52" s="62" t="s">
        <v>54</v>
      </c>
      <c r="N52" s="63" t="n">
        <v>72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150</v>
      </c>
      <c r="F53" s="3" t="n">
        <v>4054.8</v>
      </c>
      <c r="G53" s="4" t="n">
        <v>218038.65</v>
      </c>
      <c r="H53" s="4" t="n">
        <v>180972.08</v>
      </c>
      <c r="I53" s="5" t="n">
        <v>42473</v>
      </c>
      <c r="J53" s="5" t="n">
        <v>43465</v>
      </c>
      <c r="K53" s="5" t="n">
        <v>43465</v>
      </c>
      <c r="L53" s="7" t="n">
        <v>537</v>
      </c>
      <c r="M53" s="62" t="s">
        <v>89</v>
      </c>
      <c r="N53" s="63" t="n">
        <v>992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95.8</v>
      </c>
      <c r="F54" s="3" t="n">
        <v>1269</v>
      </c>
      <c r="G54" s="4" t="n">
        <v>53144</v>
      </c>
      <c r="H54" s="4" t="n">
        <v>35822.78</v>
      </c>
      <c r="I54" s="5" t="n">
        <v>42780</v>
      </c>
      <c r="J54" s="5" t="n">
        <v>43465</v>
      </c>
      <c r="K54" s="5" t="n">
        <v>43465</v>
      </c>
      <c r="L54" s="7" t="n">
        <v>537</v>
      </c>
      <c r="M54" s="62" t="s">
        <v>105</v>
      </c>
      <c r="N54" s="63" t="n">
        <v>685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29.9</v>
      </c>
      <c r="F55" s="3" t="n">
        <v>916</v>
      </c>
      <c r="G55" s="4" t="n">
        <v>73517.6</v>
      </c>
      <c r="H55" s="4" t="n">
        <v>7351.76</v>
      </c>
      <c r="I55" s="5" t="n">
        <v>42643</v>
      </c>
      <c r="J55" s="5" t="n">
        <v>43527</v>
      </c>
      <c r="K55" s="5" t="n">
        <v>43527</v>
      </c>
      <c r="L55" s="7" t="n">
        <v>599</v>
      </c>
      <c r="M55" s="62" t="s">
        <v>75</v>
      </c>
      <c r="N55" s="63" t="n">
        <v>884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61</v>
      </c>
      <c r="F56" s="3" t="n">
        <v>932</v>
      </c>
      <c r="G56" s="4" t="n">
        <v>27230</v>
      </c>
      <c r="H56" s="4" t="n">
        <v>27230</v>
      </c>
      <c r="I56" s="5" t="n">
        <v>42681</v>
      </c>
      <c r="J56" s="5" t="n">
        <v>43555</v>
      </c>
      <c r="K56" s="5" t="n">
        <v>43555</v>
      </c>
      <c r="L56" s="7" t="n">
        <v>627</v>
      </c>
      <c r="M56" s="62" t="s">
        <v>98</v>
      </c>
      <c r="N56" s="63" t="n">
        <v>874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40</v>
      </c>
      <c r="F57" s="3" t="n">
        <v>633</v>
      </c>
      <c r="G57" s="4" t="n">
        <v>52033.55</v>
      </c>
      <c r="H57" s="4" t="n">
        <v>5203.36</v>
      </c>
      <c r="I57" s="5" t="n">
        <v>42865</v>
      </c>
      <c r="J57" s="5" t="n">
        <v>43555</v>
      </c>
      <c r="K57" s="5" t="n">
        <v>43555</v>
      </c>
      <c r="L57" s="7" t="n">
        <v>627</v>
      </c>
      <c r="M57" s="62" t="s">
        <v>54</v>
      </c>
      <c r="N57" s="63" t="n">
        <v>690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45.4</v>
      </c>
      <c r="F58" s="3" t="n">
        <v>601</v>
      </c>
      <c r="G58" s="4" t="n">
        <v>24005.64</v>
      </c>
      <c r="H58" s="4" t="n">
        <v>2400.56</v>
      </c>
      <c r="I58" s="5" t="n">
        <v>42900</v>
      </c>
      <c r="J58" s="5" t="n">
        <v>43555</v>
      </c>
      <c r="K58" s="5" t="n">
        <v>43555</v>
      </c>
      <c r="L58" s="7" t="n">
        <v>627</v>
      </c>
      <c r="M58" s="62" t="s">
        <v>89</v>
      </c>
      <c r="N58" s="63" t="n">
        <v>655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159</v>
      </c>
      <c r="F59" s="3" t="n">
        <v>2693</v>
      </c>
      <c r="G59" s="4" t="n">
        <v>117267.1</v>
      </c>
      <c r="H59" s="4" t="n">
        <v>11726.71</v>
      </c>
      <c r="I59" s="5" t="n">
        <v>42780</v>
      </c>
      <c r="J59" s="5" t="n">
        <v>43555</v>
      </c>
      <c r="K59" s="5" t="n">
        <v>43555</v>
      </c>
      <c r="L59" s="7" t="n">
        <v>627</v>
      </c>
      <c r="M59" s="62" t="s">
        <v>105</v>
      </c>
      <c r="N59" s="63" t="n">
        <v>77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226.6</v>
      </c>
      <c r="F60" s="3" t="n">
        <v>3610</v>
      </c>
      <c r="G60" s="4" t="n">
        <v>144685.5</v>
      </c>
      <c r="H60" s="4" t="n">
        <v>74243.91</v>
      </c>
      <c r="I60" s="5" t="n">
        <v>42745</v>
      </c>
      <c r="J60" s="5" t="n">
        <v>43555</v>
      </c>
      <c r="K60" s="5" t="n">
        <v>43555</v>
      </c>
      <c r="L60" s="7" t="n">
        <v>627</v>
      </c>
      <c r="M60" s="62" t="s">
        <v>78</v>
      </c>
      <c r="N60" s="63" t="n">
        <v>810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25.6</v>
      </c>
      <c r="F61" s="3" t="n">
        <v>329</v>
      </c>
      <c r="G61" s="4" t="n">
        <v>9929.95</v>
      </c>
      <c r="H61" s="4" t="n">
        <v>993</v>
      </c>
      <c r="I61" s="5" t="n">
        <v>42885</v>
      </c>
      <c r="J61" s="5" t="n">
        <v>43555</v>
      </c>
      <c r="K61" s="5" t="n">
        <v>43555</v>
      </c>
      <c r="L61" s="7" t="n">
        <v>627</v>
      </c>
      <c r="M61" s="62" t="s">
        <v>65</v>
      </c>
      <c r="N61" s="63" t="n">
        <v>670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16.7</v>
      </c>
      <c r="F62" s="3" t="n">
        <v>296</v>
      </c>
      <c r="G62" s="4" t="n">
        <v>13526.8</v>
      </c>
      <c r="H62" s="4" t="n">
        <v>1352.68</v>
      </c>
      <c r="I62" s="5" t="n">
        <v>42860</v>
      </c>
      <c r="J62" s="5" t="n">
        <v>43646</v>
      </c>
      <c r="K62" s="5" t="n">
        <v>43646</v>
      </c>
      <c r="L62" s="7" t="n">
        <v>718</v>
      </c>
      <c r="M62" s="62" t="s">
        <v>128</v>
      </c>
      <c r="N62" s="63" t="n">
        <v>78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116.5</v>
      </c>
      <c r="F63" s="3" t="n">
        <v>1160.8</v>
      </c>
      <c r="G63" s="4" t="n">
        <v>58998.2</v>
      </c>
      <c r="H63" s="4" t="n">
        <v>5899.82</v>
      </c>
      <c r="I63" s="5" t="n">
        <v>42681</v>
      </c>
      <c r="J63" s="5" t="n">
        <v>43738</v>
      </c>
      <c r="K63" s="5" t="n">
        <v>43738</v>
      </c>
      <c r="L63" s="7" t="n">
        <v>810</v>
      </c>
      <c r="M63" s="62" t="s">
        <v>75</v>
      </c>
      <c r="N63" s="63" t="n">
        <v>1057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74.7</v>
      </c>
      <c r="F64" s="3" t="n">
        <v>1792</v>
      </c>
      <c r="G64" s="4" t="n">
        <v>116417.75</v>
      </c>
      <c r="H64" s="4" t="n">
        <v>11641.78</v>
      </c>
      <c r="I64" s="5" t="n">
        <v>42819</v>
      </c>
      <c r="J64" s="5" t="n">
        <v>43738</v>
      </c>
      <c r="K64" s="5" t="n">
        <v>43738</v>
      </c>
      <c r="L64" s="7" t="n">
        <v>810</v>
      </c>
      <c r="M64" s="62" t="s">
        <v>68</v>
      </c>
      <c r="N64" s="63" t="n">
        <v>919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27.2</v>
      </c>
      <c r="F65" s="3" t="n">
        <v>381</v>
      </c>
      <c r="G65" s="4" t="n">
        <v>20873.4</v>
      </c>
      <c r="H65" s="4" t="n">
        <v>2087.34</v>
      </c>
      <c r="I65" s="5" t="n">
        <v>42807</v>
      </c>
      <c r="J65" s="5" t="n">
        <v>43738</v>
      </c>
      <c r="K65" s="5" t="n">
        <v>43738</v>
      </c>
      <c r="L65" s="7" t="n">
        <v>810</v>
      </c>
      <c r="M65" s="62" t="s">
        <v>95</v>
      </c>
      <c r="N65" s="63" t="n">
        <v>931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34.4</v>
      </c>
      <c r="F66" s="3" t="n">
        <v>858</v>
      </c>
      <c r="G66" s="4" t="n">
        <v>36766.4</v>
      </c>
      <c r="H66" s="4" t="n">
        <v>8959.61</v>
      </c>
      <c r="I66" s="5" t="n">
        <v>42856</v>
      </c>
      <c r="J66" s="5" t="n">
        <v>43738</v>
      </c>
      <c r="K66" s="5" t="n">
        <v>43738</v>
      </c>
      <c r="L66" s="7" t="n">
        <v>810</v>
      </c>
      <c r="M66" s="62" t="s">
        <v>98</v>
      </c>
      <c r="N66" s="63" t="n">
        <v>882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58.9</v>
      </c>
      <c r="F67" s="3" t="n">
        <v>667</v>
      </c>
      <c r="G67" s="4" t="n">
        <v>31154.47</v>
      </c>
      <c r="H67" s="4" t="n">
        <v>3115.45</v>
      </c>
      <c r="I67" s="5" t="n">
        <v>42891</v>
      </c>
      <c r="J67" s="5" t="n">
        <v>43738</v>
      </c>
      <c r="K67" s="5" t="n">
        <v>43738</v>
      </c>
      <c r="L67" s="7" t="n">
        <v>810</v>
      </c>
      <c r="M67" s="62" t="s">
        <v>68</v>
      </c>
      <c r="N67" s="63" t="n">
        <v>847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39</v>
      </c>
      <c r="C68" s="60" t="s">
        <v>52</v>
      </c>
      <c r="D68" s="2" t="s">
        <v>140</v>
      </c>
      <c r="E68" s="3" t="n">
        <v>251.8</v>
      </c>
      <c r="F68" s="3" t="n">
        <v>4108</v>
      </c>
      <c r="G68" s="4" t="n">
        <v>232394.7</v>
      </c>
      <c r="H68" s="4" t="n">
        <v>232394.7</v>
      </c>
      <c r="I68" s="5" t="n">
        <v>42636</v>
      </c>
      <c r="J68" s="5" t="n">
        <v>43830</v>
      </c>
      <c r="K68" s="5" t="n">
        <v>43830</v>
      </c>
      <c r="L68" s="7" t="n">
        <v>902</v>
      </c>
      <c r="M68" s="62" t="s">
        <v>95</v>
      </c>
      <c r="N68" s="63" t="n">
        <v>1194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1</v>
      </c>
      <c r="C69" s="60" t="s">
        <v>52</v>
      </c>
      <c r="D69" s="2" t="s">
        <v>142</v>
      </c>
      <c r="E69" s="3" t="n">
        <v>162.6</v>
      </c>
      <c r="F69" s="3" t="n">
        <v>2170</v>
      </c>
      <c r="G69" s="4" t="n">
        <v>71494.35</v>
      </c>
      <c r="H69" s="4" t="n">
        <v>7149.44</v>
      </c>
      <c r="I69" s="5" t="n">
        <v>42724</v>
      </c>
      <c r="J69" s="5" t="n">
        <v>43830</v>
      </c>
      <c r="K69" s="5" t="n">
        <v>43830</v>
      </c>
      <c r="L69" s="7" t="n">
        <v>902</v>
      </c>
      <c r="M69" s="62" t="s">
        <v>98</v>
      </c>
      <c r="N69" s="63" t="n">
        <v>110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3</v>
      </c>
      <c r="C70" s="60" t="s">
        <v>52</v>
      </c>
      <c r="D70" s="2" t="s">
        <v>144</v>
      </c>
      <c r="E70" s="3" t="n">
        <v>256.3</v>
      </c>
      <c r="F70" s="3" t="n">
        <v>5799</v>
      </c>
      <c r="G70" s="4" t="n">
        <v>267714</v>
      </c>
      <c r="H70" s="4" t="n">
        <v>192989.66</v>
      </c>
      <c r="I70" s="5" t="n">
        <v>42760</v>
      </c>
      <c r="J70" s="5" t="n">
        <v>43830</v>
      </c>
      <c r="K70" s="5" t="n">
        <v>43830</v>
      </c>
      <c r="L70" s="7" t="n">
        <v>902</v>
      </c>
      <c r="M70" s="62" t="s">
        <v>98</v>
      </c>
      <c r="N70" s="63" t="n">
        <v>107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5</v>
      </c>
      <c r="C71" s="60" t="s">
        <v>52</v>
      </c>
      <c r="D71" s="2" t="s">
        <v>146</v>
      </c>
      <c r="E71" s="3" t="n">
        <v>103.1</v>
      </c>
      <c r="F71" s="3" t="n">
        <v>3056</v>
      </c>
      <c r="G71" s="4" t="n">
        <v>121819.22</v>
      </c>
      <c r="H71" s="4" t="n">
        <v>12182.92</v>
      </c>
      <c r="I71" s="5" t="n">
        <v>42807</v>
      </c>
      <c r="J71" s="5" t="n">
        <v>43830</v>
      </c>
      <c r="K71" s="5" t="n">
        <v>43830</v>
      </c>
      <c r="L71" s="7" t="n">
        <v>902</v>
      </c>
      <c r="M71" s="62" t="s">
        <v>89</v>
      </c>
      <c r="N71" s="63" t="n">
        <v>1023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7</v>
      </c>
      <c r="C72" s="60" t="s">
        <v>52</v>
      </c>
      <c r="D72" s="2" t="s">
        <v>148</v>
      </c>
      <c r="E72" s="3" t="n">
        <v>41.9</v>
      </c>
      <c r="F72" s="3" t="n">
        <v>1641</v>
      </c>
      <c r="G72" s="4" t="n">
        <v>124441.8</v>
      </c>
      <c r="H72" s="4" t="n">
        <v>12444.18</v>
      </c>
      <c r="I72" s="5" t="n">
        <v>42908</v>
      </c>
      <c r="J72" s="5" t="n">
        <v>43830</v>
      </c>
      <c r="K72" s="5" t="n">
        <v>43830</v>
      </c>
      <c r="L72" s="7" t="n">
        <v>902</v>
      </c>
      <c r="M72" s="62" t="s">
        <v>62</v>
      </c>
      <c r="N72" s="63" t="n">
        <v>92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49</v>
      </c>
      <c r="C73" s="60" t="s">
        <v>52</v>
      </c>
      <c r="D73" s="2" t="s">
        <v>150</v>
      </c>
      <c r="E73" s="3" t="n">
        <v>361.2</v>
      </c>
      <c r="F73" s="3" t="n">
        <v>7564</v>
      </c>
      <c r="G73" s="4" t="n">
        <v>323811.72</v>
      </c>
      <c r="H73" s="4" t="n">
        <v>323811.72</v>
      </c>
      <c r="I73" s="5" t="n">
        <v>42726</v>
      </c>
      <c r="J73" s="5" t="n">
        <v>43921</v>
      </c>
      <c r="K73" s="5" t="n">
        <v>43921</v>
      </c>
      <c r="L73" s="7" t="n">
        <v>993</v>
      </c>
      <c r="M73" s="62" t="s">
        <v>151</v>
      </c>
      <c r="N73" s="63" t="n">
        <v>1195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2</v>
      </c>
      <c r="C74" s="60" t="s">
        <v>52</v>
      </c>
      <c r="D74" s="2" t="s">
        <v>153</v>
      </c>
      <c r="E74" s="3" t="n">
        <v>113.7</v>
      </c>
      <c r="F74" s="3" t="n">
        <v>2956</v>
      </c>
      <c r="G74" s="4" t="n">
        <v>132946.5</v>
      </c>
      <c r="H74" s="4" t="n">
        <v>92341.98</v>
      </c>
      <c r="I74" s="5" t="n">
        <v>42803</v>
      </c>
      <c r="J74" s="5" t="n">
        <v>43921</v>
      </c>
      <c r="K74" s="5" t="n">
        <v>43921</v>
      </c>
      <c r="L74" s="7" t="n">
        <v>993</v>
      </c>
      <c r="M74" s="62" t="s">
        <v>105</v>
      </c>
      <c r="N74" s="63" t="n">
        <v>1118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211.1</v>
      </c>
      <c r="F75" s="3" t="n">
        <v>3908</v>
      </c>
      <c r="G75" s="4" t="n">
        <v>151221.25</v>
      </c>
      <c r="H75" s="4" t="n">
        <v>151221.25</v>
      </c>
      <c r="I75" s="5" t="n">
        <v>42818</v>
      </c>
      <c r="J75" s="5" t="n">
        <v>43921</v>
      </c>
      <c r="K75" s="5" t="n">
        <v>43921</v>
      </c>
      <c r="L75" s="7" t="n">
        <v>993</v>
      </c>
      <c r="M75" s="62" t="s">
        <v>98</v>
      </c>
      <c r="N75" s="63" t="n">
        <v>1103</v>
      </c>
      <c r="O75" s="63"/>
      <c r="P75" s="63"/>
      <c r="Q75" s="63"/>
      <c r="R75" s="63"/>
    </row>
    <row r="76" s="2" customFormat="true" ht="10.2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0.2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0.2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7-13T13:21:39Z</dcterms:modified>
  <cp:revision>0</cp:revision>
  <dc:subject/>
  <dc:title/>
</cp:coreProperties>
</file>