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33">
  <si>
    <t xml:space="preserve">Open Contract Analysis for the Shingleton Forest Management Unit</t>
  </si>
  <si>
    <t xml:space="preserve">                                  as of April 11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410689601</t>
  </si>
  <si>
    <t xml:space="preserve">1</t>
  </si>
  <si>
    <t xml:space="preserve">BOOTJACK LAKE</t>
  </si>
  <si>
    <t xml:space="preserve">ZELLAR EXCAVATING, INC</t>
  </si>
  <si>
    <t xml:space="preserve">410199701</t>
  </si>
  <si>
    <t xml:space="preserve">PETREL HARDWOOD SECTION 10</t>
  </si>
  <si>
    <t xml:space="preserve">WEYERHAEUSER COMPANY</t>
  </si>
  <si>
    <t xml:space="preserve">410539701</t>
  </si>
  <si>
    <t xml:space="preserve">BIG SPRING HARDWOODS</t>
  </si>
  <si>
    <t xml:space="preserve">410010102</t>
  </si>
  <si>
    <t xml:space="preserve">KROPA DEERYARD SALE</t>
  </si>
  <si>
    <t xml:space="preserve">KROUPA LOGGING</t>
  </si>
  <si>
    <t xml:space="preserve">410039601</t>
  </si>
  <si>
    <t xml:space="preserve">UPSET DETOUR</t>
  </si>
  <si>
    <t xml:space="preserve">CLIFFORD COTA</t>
  </si>
  <si>
    <t xml:space="preserve">410349501</t>
  </si>
  <si>
    <t xml:space="preserve">AP</t>
  </si>
  <si>
    <t xml:space="preserve">R &amp; R FOR/PRO</t>
  </si>
  <si>
    <t xml:space="preserve">410629601</t>
  </si>
  <si>
    <t xml:space="preserve">BLACK LAKE</t>
  </si>
  <si>
    <t xml:space="preserve">410379301</t>
  </si>
  <si>
    <t xml:space="preserve">BUCK'S SALE</t>
  </si>
  <si>
    <t xml:space="preserve">TIMBER BUYERS</t>
  </si>
  <si>
    <t xml:space="preserve">410669601</t>
  </si>
  <si>
    <t xml:space="preserve">CARRINGTON LAKE</t>
  </si>
  <si>
    <t xml:space="preserve">410549701</t>
  </si>
  <si>
    <t xml:space="preserve">CEDAR SPECIAL</t>
  </si>
  <si>
    <t xml:space="preserve">T-N-T TIMBER PRODUCERS INC</t>
  </si>
  <si>
    <t xml:space="preserve">410139701</t>
  </si>
  <si>
    <t xml:space="preserve">CLEMONS LAKE SALE</t>
  </si>
  <si>
    <t xml:space="preserve">410489801</t>
  </si>
  <si>
    <t xml:space="preserve">CREIGHTON SPRUCE</t>
  </si>
  <si>
    <t xml:space="preserve">JOHN ZELLAR</t>
  </si>
  <si>
    <t xml:space="preserve">410080102</t>
  </si>
  <si>
    <t xml:space="preserve">D.O.C. N.METZER HWD</t>
  </si>
  <si>
    <t xml:space="preserve">SHELL WESTERN E&amp;P, INC</t>
  </si>
  <si>
    <t xml:space="preserve">410359902</t>
  </si>
  <si>
    <t xml:space="preserve">D.O.C.-CAMP 7 CK.</t>
  </si>
  <si>
    <t xml:space="preserve">410070102</t>
  </si>
  <si>
    <t xml:space="preserve">D.O.C.DEER II</t>
  </si>
  <si>
    <t xml:space="preserve">410519701</t>
  </si>
  <si>
    <t xml:space="preserve">DEAD CREEK</t>
  </si>
  <si>
    <t xml:space="preserve">410029601</t>
  </si>
  <si>
    <t xml:space="preserve">DOE RIDGE SALE</t>
  </si>
  <si>
    <t xml:space="preserve">JOSEPH LAKOSKY LOGGING</t>
  </si>
  <si>
    <t xml:space="preserve">410309501</t>
  </si>
  <si>
    <t xml:space="preserve">DOTTED HAW ENCROACHMENT</t>
  </si>
  <si>
    <t xml:space="preserve">410679801</t>
  </si>
  <si>
    <t xml:space="preserve">DRIGGS LAKE HARDWOOD</t>
  </si>
  <si>
    <t xml:space="preserve">PETERSON FOR/PRO</t>
  </si>
  <si>
    <t xml:space="preserve">410679401</t>
  </si>
  <si>
    <t xml:space="preserve">G4 - DUCEY/MARSH SALE</t>
  </si>
  <si>
    <t xml:space="preserve">410439601</t>
  </si>
  <si>
    <t xml:space="preserve">G6-OLD SENEY ROAD</t>
  </si>
  <si>
    <t xml:space="preserve">410189701</t>
  </si>
  <si>
    <t xml:space="preserve">GRAND MARAIS SKYLINE</t>
  </si>
  <si>
    <t xml:space="preserve">TIMBER PRODUCTS</t>
  </si>
  <si>
    <t xml:space="preserve">410299601</t>
  </si>
  <si>
    <t xml:space="preserve">GRINDSTONE CREEK PART 2</t>
  </si>
  <si>
    <t xml:space="preserve">410249801</t>
  </si>
  <si>
    <t xml:space="preserve">HARCOURT HARDWOODS</t>
  </si>
  <si>
    <t xml:space="preserve">MANTHEI INC</t>
  </si>
  <si>
    <t xml:space="preserve">410379801</t>
  </si>
  <si>
    <t xml:space="preserve">HICKEY CREEK SOUTH</t>
  </si>
  <si>
    <t xml:space="preserve">L &amp; L FOR/PRO</t>
  </si>
  <si>
    <t xml:space="preserve">410789701</t>
  </si>
  <si>
    <t xml:space="preserve">HUDSON CREEK</t>
  </si>
  <si>
    <t xml:space="preserve">RICHARD BROW &amp; SONS</t>
  </si>
  <si>
    <t xml:space="preserve">410269801</t>
  </si>
  <si>
    <t xml:space="preserve">HUMPHREY POND HARDWOOD</t>
  </si>
  <si>
    <t xml:space="preserve">410379601</t>
  </si>
  <si>
    <t xml:space="preserve">JOLLY ROAD SALE</t>
  </si>
  <si>
    <t xml:space="preserve">410659801</t>
  </si>
  <si>
    <t xml:space="preserve">KABUKI HARDWOOD ISLAND</t>
  </si>
  <si>
    <t xml:space="preserve">410399701</t>
  </si>
  <si>
    <t xml:space="preserve">KINGSTON SEC.4 HARDWOOD</t>
  </si>
  <si>
    <t xml:space="preserve">NELSON TRIPLE N. FOR</t>
  </si>
  <si>
    <t xml:space="preserve">410569501</t>
  </si>
  <si>
    <t xml:space="preserve">MELSTRAND ASPEN</t>
  </si>
  <si>
    <t xml:space="preserve">PRATER FOREST PRODUCTS</t>
  </si>
  <si>
    <t xml:space="preserve">410499601</t>
  </si>
  <si>
    <t xml:space="preserve">MERWIN LAKE ASPEN</t>
  </si>
  <si>
    <t xml:space="preserve">410369701</t>
  </si>
  <si>
    <t xml:space="preserve">NORTH PINE CREEK</t>
  </si>
  <si>
    <t xml:space="preserve">410389901</t>
  </si>
  <si>
    <t xml:space="preserve">Q TYPE EAST OF 58</t>
  </si>
  <si>
    <t xml:space="preserve">HAROLD LIVERMORE</t>
  </si>
  <si>
    <t xml:space="preserve">410349801</t>
  </si>
  <si>
    <t xml:space="preserve">SECTION 28 MARSH PINE</t>
  </si>
  <si>
    <t xml:space="preserve">410239601</t>
  </si>
  <si>
    <t xml:space="preserve">SOUTH STUTTS PINE</t>
  </si>
  <si>
    <t xml:space="preserve">410519801</t>
  </si>
  <si>
    <t xml:space="preserve">SOUTHSIDE CLEARCUT</t>
  </si>
  <si>
    <t xml:space="preserve">R.L.R. INC.</t>
  </si>
  <si>
    <t xml:space="preserve">410239701</t>
  </si>
  <si>
    <t xml:space="preserve">WALSH FIRE MEMORIES</t>
  </si>
  <si>
    <t xml:space="preserve">410539601</t>
  </si>
  <si>
    <t xml:space="preserve">WEST BRANCH RESERVES</t>
  </si>
  <si>
    <t xml:space="preserve">POMEROY FOR/PRO</t>
  </si>
  <si>
    <t xml:space="preserve">410499701</t>
  </si>
  <si>
    <t xml:space="preserve">BURIED CABLE SALE</t>
  </si>
  <si>
    <t xml:space="preserve">410129701</t>
  </si>
  <si>
    <t xml:space="preserve">PETREL SPRINGS HARDWOOD</t>
  </si>
  <si>
    <t xml:space="preserve">410089601</t>
  </si>
  <si>
    <t xml:space="preserve">SUCKER RIVER SALE</t>
  </si>
  <si>
    <t xml:space="preserve">410369801</t>
  </si>
  <si>
    <t xml:space="preserve">2 CHAINS SHORT</t>
  </si>
  <si>
    <t xml:space="preserve">MICHAEL GRAVES</t>
  </si>
  <si>
    <t xml:space="preserve">410259801</t>
  </si>
  <si>
    <t xml:space="preserve">5 POINT PINE</t>
  </si>
  <si>
    <t xml:space="preserve">410059901</t>
  </si>
  <si>
    <t xml:space="preserve">BLOODY BANANA</t>
  </si>
  <si>
    <t xml:space="preserve">410599801</t>
  </si>
  <si>
    <t xml:space="preserve">BULL RUN BIRCH</t>
  </si>
  <si>
    <t xml:space="preserve">410639801</t>
  </si>
  <si>
    <t xml:space="preserve">C.C.C. HARDWOODS</t>
  </si>
  <si>
    <t xml:space="preserve">MACKINAC FOREST PRODUCTS</t>
  </si>
  <si>
    <t xml:space="preserve">410589801</t>
  </si>
  <si>
    <t xml:space="preserve">CANOE CAMPGROUND HARWOOD</t>
  </si>
  <si>
    <t xml:space="preserve">410449801</t>
  </si>
  <si>
    <t xml:space="preserve">CLARK'S DITCH PINE</t>
  </si>
  <si>
    <t xml:space="preserve">410350002</t>
  </si>
  <si>
    <t xml:space="preserve">D.O.C.LAVENDER</t>
  </si>
  <si>
    <t xml:space="preserve">410010002</t>
  </si>
  <si>
    <t xml:space="preserve">D.O.C.SUNKEN 25</t>
  </si>
  <si>
    <t xml:space="preserve">410030002</t>
  </si>
  <si>
    <t xml:space="preserve">D.O.C.SUNKEN/DUTCH</t>
  </si>
  <si>
    <t xml:space="preserve">410099901</t>
  </si>
  <si>
    <t xml:space="preserve">DEAD MANS HARDWOOD</t>
  </si>
  <si>
    <t xml:space="preserve">SPENCER FOR/PRO</t>
  </si>
  <si>
    <t xml:space="preserve">410199601</t>
  </si>
  <si>
    <t xml:space="preserve">DRIGGS MESIC FOREST</t>
  </si>
  <si>
    <t xml:space="preserve">LAWRENCE ALDRICH</t>
  </si>
  <si>
    <t xml:space="preserve">410109701</t>
  </si>
  <si>
    <t xml:space="preserve">HOUGH CAMP</t>
  </si>
  <si>
    <t xml:space="preserve">410399501</t>
  </si>
  <si>
    <t xml:space="preserve">INTERSTUTTS SALE</t>
  </si>
  <si>
    <t xml:space="preserve">410049701</t>
  </si>
  <si>
    <t xml:space="preserve">KINGSTON LAKE HARDWOOD</t>
  </si>
  <si>
    <t xml:space="preserve">410499501</t>
  </si>
  <si>
    <t xml:space="preserve">M-28 PINE</t>
  </si>
  <si>
    <t xml:space="preserve">410339701</t>
  </si>
  <si>
    <t xml:space="preserve">MATCHINSKI SALE</t>
  </si>
  <si>
    <t xml:space="preserve">410689801</t>
  </si>
  <si>
    <t xml:space="preserve">PORTER CREEK</t>
  </si>
  <si>
    <t xml:space="preserve">410179501</t>
  </si>
  <si>
    <t xml:space="preserve">SEVEN  MILE CREEK</t>
  </si>
  <si>
    <t xml:space="preserve">410469701</t>
  </si>
  <si>
    <t xml:space="preserve">SMITH CREEK JACK PINE</t>
  </si>
  <si>
    <t xml:space="preserve">410329701</t>
  </si>
  <si>
    <t xml:space="preserve">STRASLER SALE</t>
  </si>
  <si>
    <t xml:space="preserve">410209901</t>
  </si>
  <si>
    <t xml:space="preserve">STURGEON HOLE CREEK</t>
  </si>
  <si>
    <t xml:space="preserve">410459601</t>
  </si>
  <si>
    <t xml:space="preserve">SUNRISE FOX PINE</t>
  </si>
  <si>
    <t xml:space="preserve">JOSEPH BOSANIC</t>
  </si>
  <si>
    <t xml:space="preserve">410429801</t>
  </si>
  <si>
    <t xml:space="preserve">SUPREME COLLAGE REVISITED</t>
  </si>
  <si>
    <t xml:space="preserve">GIGUERE LOGGING INC.</t>
  </si>
  <si>
    <t xml:space="preserve">410399601</t>
  </si>
  <si>
    <t xml:space="preserve">THE LOST STANDS SALE</t>
  </si>
  <si>
    <t xml:space="preserve">DANIEL D. GRAVES INC</t>
  </si>
  <si>
    <t xml:space="preserve">410519501</t>
  </si>
  <si>
    <t xml:space="preserve">TOWNLINE PINE EAST</t>
  </si>
  <si>
    <t xml:space="preserve">BELL LUMBER &amp; POLE COMPANY</t>
  </si>
  <si>
    <t xml:space="preserve">410599701</t>
  </si>
  <si>
    <t xml:space="preserve">W. STANLEY LAKE PINE</t>
  </si>
  <si>
    <t xml:space="preserve">410529701</t>
  </si>
  <si>
    <t xml:space="preserve">WALSH REVENGE</t>
  </si>
  <si>
    <t xml:space="preserve">410559701</t>
  </si>
  <si>
    <t xml:space="preserve">WESTCOTT SALE</t>
  </si>
  <si>
    <t xml:space="preserve">BENARD TIMBER, INC.</t>
  </si>
  <si>
    <t xml:space="preserve">410469901</t>
  </si>
  <si>
    <t xml:space="preserve">CAMP 9 MIX</t>
  </si>
  <si>
    <t xml:space="preserve">410219901</t>
  </si>
  <si>
    <t xml:space="preserve">COMP 24 19 CREEK</t>
  </si>
  <si>
    <t xml:space="preserve">410079901</t>
  </si>
  <si>
    <t xml:space="preserve">MOSQUITO RIVER HARDWOODS</t>
  </si>
  <si>
    <t xml:space="preserve">NORTHERN MICHIGAN VENEERS INC</t>
  </si>
  <si>
    <t xml:space="preserve">410449901</t>
  </si>
  <si>
    <t xml:space="preserve">P'S &amp; Q'S</t>
  </si>
  <si>
    <t xml:space="preserve">WJZ &amp; SONS HARVESTING INC</t>
  </si>
  <si>
    <t xml:space="preserve">410369901</t>
  </si>
  <si>
    <t xml:space="preserve">S.W.SENEY</t>
  </si>
  <si>
    <t xml:space="preserve">410459901</t>
  </si>
  <si>
    <t xml:space="preserve">SMITH LAKE PINE</t>
  </si>
  <si>
    <t xml:space="preserve">410189901</t>
  </si>
  <si>
    <t xml:space="preserve">WEST BULLOCK PINE</t>
  </si>
  <si>
    <t xml:space="preserve">410169901</t>
  </si>
  <si>
    <t xml:space="preserve">BULLOCK BIRD RANCH</t>
  </si>
  <si>
    <t xml:space="preserve">410420002</t>
  </si>
  <si>
    <t xml:space="preserve">D.O.C. BIRCH LAKE</t>
  </si>
  <si>
    <t xml:space="preserve">410370002</t>
  </si>
  <si>
    <t xml:space="preserve">D.O.C.DRIGGS</t>
  </si>
  <si>
    <t xml:space="preserve">410579801</t>
  </si>
  <si>
    <t xml:space="preserve">DRIGGS CONTRACT HARDWOOD</t>
  </si>
  <si>
    <t xml:space="preserve">HAMILL WOOD PRODUCTS</t>
  </si>
  <si>
    <t xml:space="preserve">410229901</t>
  </si>
  <si>
    <t xml:space="preserve">HAMMER DOWN HARDWOODS</t>
  </si>
  <si>
    <t xml:space="preserve">410119901</t>
  </si>
  <si>
    <t xml:space="preserve">HURRICANE PINE</t>
  </si>
  <si>
    <t xml:space="preserve">410409901</t>
  </si>
  <si>
    <t xml:space="preserve">NOBLE DEER</t>
  </si>
  <si>
    <t xml:space="preserve">410319901</t>
  </si>
  <si>
    <t xml:space="preserve">OAKRIDGE</t>
  </si>
  <si>
    <t xml:space="preserve">410129901</t>
  </si>
  <si>
    <t xml:space="preserve">TOM'S HARDWOOD REVENGE</t>
  </si>
  <si>
    <t xml:space="preserve">410479901</t>
  </si>
  <si>
    <t xml:space="preserve">WIDE SPREAD ASPEN</t>
  </si>
  <si>
    <t xml:space="preserve">410050001</t>
  </si>
  <si>
    <t xml:space="preserve">COMP. 24 RED PINE</t>
  </si>
  <si>
    <t xml:space="preserve">410379901</t>
  </si>
  <si>
    <t xml:space="preserve">CREIGHTON CONTRACT HARDWOODS</t>
  </si>
  <si>
    <t xml:space="preserve">410150001</t>
  </si>
  <si>
    <t xml:space="preserve">CREIGHTON M.C.</t>
  </si>
  <si>
    <t xml:space="preserve">410060001</t>
  </si>
  <si>
    <t xml:space="preserve">D.D. WALSH J.P.</t>
  </si>
  <si>
    <t xml:space="preserve">410090102</t>
  </si>
  <si>
    <t xml:space="preserve">D.O.C. METZER CREEK</t>
  </si>
  <si>
    <t xml:space="preserve">410190001</t>
  </si>
  <si>
    <t xml:space="preserve">EAST STUTTS ISLANDS</t>
  </si>
  <si>
    <t xml:space="preserve">410279901</t>
  </si>
  <si>
    <t xml:space="preserve">FOURNIER ROAD REVISITED</t>
  </si>
  <si>
    <t xml:space="preserve">MAGNUM POST</t>
  </si>
  <si>
    <t xml:space="preserve">410489901</t>
  </si>
  <si>
    <t xml:space="preserve">GOLIATH PART DEUX</t>
  </si>
  <si>
    <t xml:space="preserve">BIEWER WISCONSIN SAWMILL, INC.</t>
  </si>
  <si>
    <t xml:space="preserve">410230001</t>
  </si>
  <si>
    <t xml:space="preserve">HUNDRED MARKER HARDWOODS</t>
  </si>
  <si>
    <t xml:space="preserve">BFP MANAGEMENT, INC.</t>
  </si>
  <si>
    <t xml:space="preserve">410120001</t>
  </si>
  <si>
    <t xml:space="preserve">M-77 SPRUCE</t>
  </si>
  <si>
    <t xml:space="preserve">410040001</t>
  </si>
  <si>
    <t xml:space="preserve">PAMPAS CONIFERS</t>
  </si>
  <si>
    <t xml:space="preserve">410479801</t>
  </si>
  <si>
    <t xml:space="preserve">STAR SIDING COMPLEX</t>
  </si>
  <si>
    <t xml:space="preserve">410070001</t>
  </si>
  <si>
    <t xml:space="preserve">12 MILE PINE</t>
  </si>
  <si>
    <t xml:space="preserve">HYDROLAKE LEASING</t>
  </si>
  <si>
    <t xml:space="preserve">410519901</t>
  </si>
  <si>
    <t xml:space="preserve">BEN'S OLEO ACRES</t>
  </si>
  <si>
    <t xml:space="preserve">410320001</t>
  </si>
  <si>
    <t xml:space="preserve">BIRCH LAKES PINE</t>
  </si>
  <si>
    <t xml:space="preserve">410499901</t>
  </si>
  <si>
    <t xml:space="preserve">C.C.I. HARDWOOD</t>
  </si>
  <si>
    <t xml:space="preserve">410130001</t>
  </si>
  <si>
    <t xml:space="preserve">DOUBLE PINE SALE</t>
  </si>
  <si>
    <t xml:space="preserve">410140001</t>
  </si>
  <si>
    <t xml:space="preserve">HIGHWATER BUMPS</t>
  </si>
  <si>
    <t xml:space="preserve">410380001</t>
  </si>
  <si>
    <t xml:space="preserve">HURRICANE SIGN PINE</t>
  </si>
  <si>
    <t xml:space="preserve">410280001</t>
  </si>
  <si>
    <t xml:space="preserve">MYSTERY CORNER ASPEN</t>
  </si>
  <si>
    <t xml:space="preserve">410170001</t>
  </si>
  <si>
    <t xml:space="preserve">OAK RELEASE</t>
  </si>
  <si>
    <t xml:space="preserve">410310001</t>
  </si>
  <si>
    <t xml:space="preserve">PERCH LAKE PINE</t>
  </si>
  <si>
    <t xml:space="preserve">410160001</t>
  </si>
  <si>
    <t xml:space="preserve">SAND-CUT COLLAGE</t>
  </si>
  <si>
    <t xml:space="preserve">410200001</t>
  </si>
  <si>
    <t xml:space="preserve">SHORELINE BIRCH</t>
  </si>
  <si>
    <t xml:space="preserve">410549901</t>
  </si>
  <si>
    <t xml:space="preserve">SUNKEN COMPLEX</t>
  </si>
  <si>
    <t xml:space="preserve">HERB BURTON LOGGING</t>
  </si>
  <si>
    <t xml:space="preserve">410180001</t>
  </si>
  <si>
    <t xml:space="preserve">WEST BRANCH BONE YARD</t>
  </si>
  <si>
    <t xml:space="preserve">410400001</t>
  </si>
  <si>
    <t xml:space="preserve">DRIGGS ROAD CONTRACT</t>
  </si>
  <si>
    <t xml:space="preserve">410110001</t>
  </si>
  <si>
    <t xml:space="preserve">MELSTRAND MAPLE</t>
  </si>
  <si>
    <t xml:space="preserve">410289801</t>
  </si>
  <si>
    <t xml:space="preserve">SPRAY CREEK COMPLEX</t>
  </si>
  <si>
    <t xml:space="preserve">410390001</t>
  </si>
  <si>
    <t xml:space="preserve">STAR JACK PINE</t>
  </si>
  <si>
    <t xml:space="preserve">410199801</t>
  </si>
  <si>
    <t xml:space="preserve">WORCHESTER LAKE HARDWOODS</t>
  </si>
  <si>
    <t xml:space="preserve">STEVE SCHUIRMANN</t>
  </si>
  <si>
    <t xml:space="preserve">410410001</t>
  </si>
  <si>
    <t xml:space="preserve">GRAND MARAIS HARDWOOD</t>
  </si>
  <si>
    <t xml:space="preserve">410340001</t>
  </si>
  <si>
    <t xml:space="preserve">MAD-HAWK SALE</t>
  </si>
  <si>
    <t xml:space="preserve">410330001</t>
  </si>
  <si>
    <t xml:space="preserve">NOBLE HARDWOODS</t>
  </si>
  <si>
    <t xml:space="preserve">410360001</t>
  </si>
  <si>
    <t xml:space="preserve">STANLEY LAKE SOFTWD. COMPLE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1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v>36992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48</v>
      </c>
      <c r="C31" s="60" t="s">
        <v>49</v>
      </c>
      <c r="D31" s="61" t="s">
        <v>50</v>
      </c>
      <c r="E31" s="3" t="n">
        <v>204</v>
      </c>
      <c r="F31" s="3" t="n">
        <v>2436.4</v>
      </c>
      <c r="G31" s="4" t="n">
        <v>63756.49</v>
      </c>
      <c r="H31" s="4" t="n">
        <v>63756.49</v>
      </c>
      <c r="I31" s="5" t="n">
        <v>35342</v>
      </c>
      <c r="J31" s="5" t="n">
        <v>36250</v>
      </c>
      <c r="K31" s="5" t="n">
        <v>36981</v>
      </c>
      <c r="L31" s="7" t="n">
        <v>-11</v>
      </c>
      <c r="M31" s="7" t="s">
        <v>51</v>
      </c>
      <c r="N31" s="62" t="n">
        <v>163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2</v>
      </c>
      <c r="C32" s="60" t="s">
        <v>49</v>
      </c>
      <c r="D32" s="61" t="s">
        <v>53</v>
      </c>
      <c r="E32" s="3" t="n">
        <v>226</v>
      </c>
      <c r="F32" s="3" t="n">
        <v>2154.8</v>
      </c>
      <c r="G32" s="4" t="n">
        <v>315057</v>
      </c>
      <c r="H32" s="4" t="n">
        <v>151227.4</v>
      </c>
      <c r="I32" s="5" t="n">
        <v>35557</v>
      </c>
      <c r="J32" s="5" t="n">
        <v>36251</v>
      </c>
      <c r="K32" s="5" t="n">
        <v>36982</v>
      </c>
      <c r="L32" s="7" t="n">
        <v>-10</v>
      </c>
      <c r="M32" s="7" t="s">
        <v>54</v>
      </c>
      <c r="N32" s="62" t="n">
        <v>142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5</v>
      </c>
      <c r="C33" s="60" t="s">
        <v>49</v>
      </c>
      <c r="D33" s="61" t="s">
        <v>56</v>
      </c>
      <c r="E33" s="3" t="n">
        <v>169</v>
      </c>
      <c r="F33" s="3" t="n">
        <v>1263.4</v>
      </c>
      <c r="G33" s="4" t="n">
        <v>79145.08</v>
      </c>
      <c r="H33" s="4" t="n">
        <v>7914.5</v>
      </c>
      <c r="I33" s="5" t="n">
        <v>35719</v>
      </c>
      <c r="J33" s="5" t="n">
        <v>36996</v>
      </c>
      <c r="K33" s="5" t="n">
        <v>36996</v>
      </c>
      <c r="L33" s="7" t="n">
        <v>4</v>
      </c>
      <c r="M33" s="7" t="s">
        <v>51</v>
      </c>
      <c r="N33" s="62" t="n">
        <v>127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57</v>
      </c>
      <c r="C34" s="60" t="s">
        <v>49</v>
      </c>
      <c r="D34" s="61" t="s">
        <v>58</v>
      </c>
      <c r="E34" s="3" t="n">
        <v>10</v>
      </c>
      <c r="F34" s="3" t="n">
        <v>227</v>
      </c>
      <c r="G34" s="4" t="n">
        <v>1999.7</v>
      </c>
      <c r="H34" s="4" t="n">
        <v>1999.7</v>
      </c>
      <c r="I34" s="5" t="n">
        <v>36908</v>
      </c>
      <c r="J34" s="5" t="n">
        <v>37011</v>
      </c>
      <c r="K34" s="5" t="n">
        <v>37011</v>
      </c>
      <c r="L34" s="7" t="n">
        <v>19</v>
      </c>
      <c r="M34" s="7" t="s">
        <v>59</v>
      </c>
      <c r="N34" s="62" t="n">
        <v>10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0</v>
      </c>
      <c r="C35" s="60" t="s">
        <v>49</v>
      </c>
      <c r="D35" s="61" t="s">
        <v>61</v>
      </c>
      <c r="E35" s="3" t="n">
        <v>69</v>
      </c>
      <c r="F35" s="3" t="n">
        <v>872</v>
      </c>
      <c r="G35" s="4" t="n">
        <v>29953.51</v>
      </c>
      <c r="H35" s="4" t="n">
        <v>29953.51</v>
      </c>
      <c r="I35" s="5" t="n">
        <v>35160</v>
      </c>
      <c r="J35" s="5" t="n">
        <v>35915</v>
      </c>
      <c r="K35" s="5" t="n">
        <v>37011</v>
      </c>
      <c r="L35" s="7" t="n">
        <v>19</v>
      </c>
      <c r="M35" s="7" t="s">
        <v>62</v>
      </c>
      <c r="N35" s="62" t="n">
        <v>185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3</v>
      </c>
      <c r="C36" s="60" t="s">
        <v>49</v>
      </c>
      <c r="D36" s="61" t="s">
        <v>64</v>
      </c>
      <c r="E36" s="3" t="n">
        <v>58</v>
      </c>
      <c r="F36" s="3" t="n">
        <v>1123</v>
      </c>
      <c r="G36" s="4" t="n">
        <v>18621</v>
      </c>
      <c r="H36" s="4" t="n">
        <v>1862.1</v>
      </c>
      <c r="I36" s="5" t="n">
        <v>34914</v>
      </c>
      <c r="J36" s="5" t="n">
        <v>35976</v>
      </c>
      <c r="K36" s="5" t="n">
        <v>37072</v>
      </c>
      <c r="L36" s="7" t="n">
        <v>80</v>
      </c>
      <c r="M36" s="7" t="s">
        <v>65</v>
      </c>
      <c r="N36" s="62" t="n">
        <v>215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6</v>
      </c>
      <c r="C37" s="60" t="s">
        <v>49</v>
      </c>
      <c r="D37" s="61" t="s">
        <v>67</v>
      </c>
      <c r="E37" s="3" t="n">
        <v>219</v>
      </c>
      <c r="F37" s="3" t="n">
        <v>2322</v>
      </c>
      <c r="G37" s="4" t="n">
        <v>95430.49</v>
      </c>
      <c r="H37" s="4" t="n">
        <v>92130.49</v>
      </c>
      <c r="I37" s="5" t="n">
        <v>35593</v>
      </c>
      <c r="J37" s="5" t="n">
        <v>36509</v>
      </c>
      <c r="K37" s="5" t="n">
        <v>37072</v>
      </c>
      <c r="L37" s="7" t="n">
        <v>80</v>
      </c>
      <c r="M37" s="7" t="s">
        <v>51</v>
      </c>
      <c r="N37" s="62" t="n">
        <v>147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68</v>
      </c>
      <c r="C38" s="60" t="s">
        <v>49</v>
      </c>
      <c r="D38" s="61" t="s">
        <v>69</v>
      </c>
      <c r="E38" s="3" t="n">
        <v>387</v>
      </c>
      <c r="F38" s="3" t="n">
        <v>8354.6</v>
      </c>
      <c r="G38" s="4" t="n">
        <v>203462.7</v>
      </c>
      <c r="H38" s="4" t="n">
        <v>203462.7</v>
      </c>
      <c r="I38" s="5" t="n">
        <v>34213</v>
      </c>
      <c r="J38" s="5" t="n">
        <v>36341</v>
      </c>
      <c r="K38" s="5" t="n">
        <v>37072</v>
      </c>
      <c r="L38" s="7" t="n">
        <v>80</v>
      </c>
      <c r="M38" s="7" t="s">
        <v>70</v>
      </c>
      <c r="N38" s="62" t="n">
        <v>285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1</v>
      </c>
      <c r="C39" s="60" t="s">
        <v>49</v>
      </c>
      <c r="D39" s="61" t="s">
        <v>72</v>
      </c>
      <c r="E39" s="3" t="n">
        <v>99</v>
      </c>
      <c r="F39" s="3" t="n">
        <v>1622</v>
      </c>
      <c r="G39" s="4" t="n">
        <v>84068.3</v>
      </c>
      <c r="H39" s="4" t="n">
        <v>82068.3</v>
      </c>
      <c r="I39" s="5" t="n">
        <v>35586</v>
      </c>
      <c r="J39" s="5" t="n">
        <v>36525</v>
      </c>
      <c r="K39" s="5" t="n">
        <v>37072</v>
      </c>
      <c r="L39" s="7" t="n">
        <v>80</v>
      </c>
      <c r="M39" s="7" t="s">
        <v>51</v>
      </c>
      <c r="N39" s="62" t="n">
        <v>1486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3</v>
      </c>
      <c r="C40" s="60" t="s">
        <v>49</v>
      </c>
      <c r="D40" s="61" t="s">
        <v>74</v>
      </c>
      <c r="E40" s="3" t="n">
        <v>7.5</v>
      </c>
      <c r="F40" s="3" t="n">
        <v>273</v>
      </c>
      <c r="G40" s="4" t="n">
        <v>12647.77</v>
      </c>
      <c r="H40" s="4" t="n">
        <v>2978.92</v>
      </c>
      <c r="I40" s="5" t="n">
        <v>35712</v>
      </c>
      <c r="J40" s="5" t="n">
        <v>36341</v>
      </c>
      <c r="K40" s="5" t="n">
        <v>37072</v>
      </c>
      <c r="L40" s="7" t="n">
        <v>80</v>
      </c>
      <c r="M40" s="7" t="s">
        <v>75</v>
      </c>
      <c r="N40" s="62" t="n">
        <v>136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6</v>
      </c>
      <c r="C41" s="60" t="s">
        <v>49</v>
      </c>
      <c r="D41" s="61" t="s">
        <v>77</v>
      </c>
      <c r="E41" s="3" t="n">
        <v>298</v>
      </c>
      <c r="F41" s="3" t="n">
        <v>4868.2</v>
      </c>
      <c r="G41" s="4" t="n">
        <v>201469.5</v>
      </c>
      <c r="H41" s="4" t="n">
        <v>197469.5</v>
      </c>
      <c r="I41" s="5" t="n">
        <v>35586</v>
      </c>
      <c r="J41" s="5" t="n">
        <v>36509</v>
      </c>
      <c r="K41" s="5" t="n">
        <v>37072</v>
      </c>
      <c r="L41" s="63" t="n">
        <v>80</v>
      </c>
      <c r="M41" s="61" t="s">
        <v>51</v>
      </c>
      <c r="N41" s="2" t="n">
        <v>1486</v>
      </c>
    </row>
    <row r="42" s="2" customFormat="true" ht="10.2" hidden="false" customHeight="false" outlineLevel="0" collapsed="false">
      <c r="B42" s="64" t="s">
        <v>78</v>
      </c>
      <c r="C42" s="65" t="s">
        <v>49</v>
      </c>
      <c r="D42" s="2" t="s">
        <v>79</v>
      </c>
      <c r="E42" s="3" t="n">
        <v>21</v>
      </c>
      <c r="F42" s="3" t="n">
        <v>729</v>
      </c>
      <c r="G42" s="4" t="n">
        <v>14274.5</v>
      </c>
      <c r="H42" s="4" t="n">
        <v>14274.5</v>
      </c>
      <c r="I42" s="5" t="n">
        <v>35915</v>
      </c>
      <c r="J42" s="5" t="n">
        <v>36707</v>
      </c>
      <c r="K42" s="5" t="n">
        <v>37072</v>
      </c>
      <c r="L42" s="7" t="n">
        <v>80</v>
      </c>
      <c r="M42" s="7" t="s">
        <v>80</v>
      </c>
      <c r="N42" s="62" t="n">
        <v>115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1</v>
      </c>
      <c r="C43" s="65" t="s">
        <v>49</v>
      </c>
      <c r="D43" s="2" t="s">
        <v>82</v>
      </c>
      <c r="E43" s="3" t="n">
        <v>8</v>
      </c>
      <c r="F43" s="3" t="n">
        <v>70</v>
      </c>
      <c r="G43" s="4" t="n">
        <v>1010</v>
      </c>
      <c r="H43" s="4" t="n">
        <v>0</v>
      </c>
      <c r="I43" s="5" t="n">
        <v>36950</v>
      </c>
      <c r="J43" s="5" t="n">
        <v>37072</v>
      </c>
      <c r="K43" s="5" t="n">
        <v>37072</v>
      </c>
      <c r="L43" s="7" t="n">
        <v>80</v>
      </c>
      <c r="M43" s="7" t="s">
        <v>83</v>
      </c>
      <c r="N43" s="62" t="n">
        <v>12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4</v>
      </c>
      <c r="C44" s="65" t="s">
        <v>49</v>
      </c>
      <c r="D44" s="2" t="s">
        <v>85</v>
      </c>
      <c r="E44" s="3" t="n">
        <v>250</v>
      </c>
      <c r="F44" s="3" t="n">
        <v>750</v>
      </c>
      <c r="G44" s="4" t="n">
        <v>3400</v>
      </c>
      <c r="H44" s="4" t="n">
        <v>3400</v>
      </c>
      <c r="I44" s="5" t="n">
        <v>36304</v>
      </c>
      <c r="J44" s="5" t="n">
        <v>36891</v>
      </c>
      <c r="K44" s="5" t="n">
        <v>37072</v>
      </c>
      <c r="L44" s="7" t="n">
        <v>80</v>
      </c>
      <c r="M44" s="7" t="s">
        <v>83</v>
      </c>
      <c r="N44" s="62" t="n">
        <v>76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6</v>
      </c>
      <c r="C45" s="65" t="s">
        <v>49</v>
      </c>
      <c r="D45" s="2" t="s">
        <v>87</v>
      </c>
      <c r="E45" s="3" t="n">
        <v>10</v>
      </c>
      <c r="F45" s="3" t="n">
        <v>300</v>
      </c>
      <c r="G45" s="4" t="n">
        <v>3288</v>
      </c>
      <c r="H45" s="4" t="n">
        <v>0</v>
      </c>
      <c r="I45" s="5" t="n">
        <v>36950</v>
      </c>
      <c r="J45" s="5" t="n">
        <v>37072</v>
      </c>
      <c r="K45" s="5" t="n">
        <v>37072</v>
      </c>
      <c r="L45" s="7" t="n">
        <v>80</v>
      </c>
      <c r="M45" s="7" t="s">
        <v>83</v>
      </c>
      <c r="N45" s="62" t="n">
        <v>12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8</v>
      </c>
      <c r="C46" s="65" t="s">
        <v>49</v>
      </c>
      <c r="D46" s="2" t="s">
        <v>89</v>
      </c>
      <c r="E46" s="3" t="n">
        <v>95</v>
      </c>
      <c r="F46" s="3" t="n">
        <v>1773.4</v>
      </c>
      <c r="G46" s="4" t="n">
        <v>32841.05</v>
      </c>
      <c r="H46" s="4" t="n">
        <v>32841.05</v>
      </c>
      <c r="I46" s="5" t="n">
        <v>35732</v>
      </c>
      <c r="J46" s="5" t="n">
        <v>36707</v>
      </c>
      <c r="K46" s="5" t="n">
        <v>37072</v>
      </c>
      <c r="L46" s="7" t="n">
        <v>80</v>
      </c>
      <c r="M46" s="7" t="s">
        <v>80</v>
      </c>
      <c r="N46" s="62" t="n">
        <v>134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0</v>
      </c>
      <c r="C47" s="65" t="s">
        <v>49</v>
      </c>
      <c r="D47" s="2" t="s">
        <v>91</v>
      </c>
      <c r="E47" s="3" t="n">
        <v>121</v>
      </c>
      <c r="F47" s="3" t="n">
        <v>2035.6</v>
      </c>
      <c r="G47" s="4" t="n">
        <v>26755.57</v>
      </c>
      <c r="H47" s="4" t="n">
        <v>25755.57</v>
      </c>
      <c r="I47" s="5" t="n">
        <v>35054</v>
      </c>
      <c r="J47" s="5" t="n">
        <v>35976</v>
      </c>
      <c r="K47" s="5" t="n">
        <v>37072</v>
      </c>
      <c r="L47" s="7" t="n">
        <v>80</v>
      </c>
      <c r="M47" s="7" t="s">
        <v>92</v>
      </c>
      <c r="N47" s="62" t="n">
        <v>201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3</v>
      </c>
      <c r="C48" s="65" t="s">
        <v>49</v>
      </c>
      <c r="D48" s="2" t="s">
        <v>94</v>
      </c>
      <c r="E48" s="3" t="n">
        <v>164</v>
      </c>
      <c r="F48" s="3" t="n">
        <v>2763.2</v>
      </c>
      <c r="G48" s="4" t="n">
        <v>102667.1</v>
      </c>
      <c r="H48" s="4" t="n">
        <v>32655.8</v>
      </c>
      <c r="I48" s="5" t="n">
        <v>34914</v>
      </c>
      <c r="J48" s="5" t="n">
        <v>35976</v>
      </c>
      <c r="K48" s="5" t="n">
        <v>37072</v>
      </c>
      <c r="L48" s="7" t="n">
        <v>80</v>
      </c>
      <c r="M48" s="7" t="s">
        <v>51</v>
      </c>
      <c r="N48" s="62" t="n">
        <v>215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5</v>
      </c>
      <c r="C49" s="65" t="s">
        <v>49</v>
      </c>
      <c r="D49" s="2" t="s">
        <v>96</v>
      </c>
      <c r="E49" s="3" t="n">
        <v>104</v>
      </c>
      <c r="F49" s="3" t="n">
        <v>973.4</v>
      </c>
      <c r="G49" s="4" t="n">
        <v>11605.15</v>
      </c>
      <c r="H49" s="4" t="n">
        <v>1160.52</v>
      </c>
      <c r="I49" s="5" t="n">
        <v>36187</v>
      </c>
      <c r="J49" s="5" t="n">
        <v>37072</v>
      </c>
      <c r="K49" s="5" t="n">
        <v>37072</v>
      </c>
      <c r="L49" s="7" t="n">
        <v>80</v>
      </c>
      <c r="M49" s="7" t="s">
        <v>97</v>
      </c>
      <c r="N49" s="62" t="n">
        <v>88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8</v>
      </c>
      <c r="C50" s="65" t="s">
        <v>49</v>
      </c>
      <c r="D50" s="2" t="s">
        <v>99</v>
      </c>
      <c r="E50" s="3" t="n">
        <v>39</v>
      </c>
      <c r="F50" s="3" t="n">
        <v>539.6</v>
      </c>
      <c r="G50" s="4" t="n">
        <v>10258.93</v>
      </c>
      <c r="H50" s="4" t="n">
        <v>10258.93</v>
      </c>
      <c r="I50" s="5" t="n">
        <v>34689</v>
      </c>
      <c r="J50" s="5" t="n">
        <v>35611</v>
      </c>
      <c r="K50" s="5" t="n">
        <v>37072</v>
      </c>
      <c r="L50" s="7" t="n">
        <v>80</v>
      </c>
      <c r="M50" s="7" t="s">
        <v>65</v>
      </c>
      <c r="N50" s="62" t="n">
        <v>238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0</v>
      </c>
      <c r="C51" s="65" t="s">
        <v>49</v>
      </c>
      <c r="D51" s="2" t="s">
        <v>101</v>
      </c>
      <c r="E51" s="3" t="n">
        <v>89</v>
      </c>
      <c r="F51" s="3" t="n">
        <v>1800.2</v>
      </c>
      <c r="G51" s="4" t="n">
        <v>35363.35</v>
      </c>
      <c r="H51" s="4" t="n">
        <v>32180.65</v>
      </c>
      <c r="I51" s="5" t="n">
        <v>35200</v>
      </c>
      <c r="J51" s="5" t="n">
        <v>36341</v>
      </c>
      <c r="K51" s="5" t="n">
        <v>37072</v>
      </c>
      <c r="L51" s="7" t="n">
        <v>80</v>
      </c>
      <c r="M51" s="7" t="s">
        <v>80</v>
      </c>
      <c r="N51" s="62" t="n">
        <v>187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2</v>
      </c>
      <c r="C52" s="65" t="s">
        <v>49</v>
      </c>
      <c r="D52" s="2" t="s">
        <v>103</v>
      </c>
      <c r="E52" s="3" t="n">
        <v>165</v>
      </c>
      <c r="F52" s="3" t="n">
        <v>1214</v>
      </c>
      <c r="G52" s="4" t="n">
        <v>72999.15</v>
      </c>
      <c r="H52" s="4" t="n">
        <v>72999.15</v>
      </c>
      <c r="I52" s="5" t="n">
        <v>35628</v>
      </c>
      <c r="J52" s="5" t="n">
        <v>36525</v>
      </c>
      <c r="K52" s="5" t="n">
        <v>37072</v>
      </c>
      <c r="L52" s="7" t="n">
        <v>80</v>
      </c>
      <c r="M52" s="7" t="s">
        <v>104</v>
      </c>
      <c r="N52" s="62" t="n">
        <v>144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5</v>
      </c>
      <c r="C53" s="65" t="s">
        <v>49</v>
      </c>
      <c r="D53" s="2" t="s">
        <v>106</v>
      </c>
      <c r="E53" s="3" t="n">
        <v>49</v>
      </c>
      <c r="F53" s="3" t="n">
        <v>446.6</v>
      </c>
      <c r="G53" s="4" t="n">
        <v>39703.1</v>
      </c>
      <c r="H53" s="4" t="n">
        <v>39703.1</v>
      </c>
      <c r="I53" s="5" t="n">
        <v>35193</v>
      </c>
      <c r="J53" s="5" t="n">
        <v>36160</v>
      </c>
      <c r="K53" s="5" t="n">
        <v>37072</v>
      </c>
      <c r="L53" s="7" t="n">
        <v>80</v>
      </c>
      <c r="M53" s="7" t="s">
        <v>70</v>
      </c>
      <c r="N53" s="62" t="n">
        <v>187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7</v>
      </c>
      <c r="C54" s="65" t="s">
        <v>49</v>
      </c>
      <c r="D54" s="2" t="s">
        <v>108</v>
      </c>
      <c r="E54" s="3" t="n">
        <v>282</v>
      </c>
      <c r="F54" s="3" t="n">
        <v>2005.6</v>
      </c>
      <c r="G54" s="4" t="n">
        <v>80457.92</v>
      </c>
      <c r="H54" s="4" t="n">
        <v>78457.92</v>
      </c>
      <c r="I54" s="5" t="n">
        <v>35936</v>
      </c>
      <c r="J54" s="5" t="n">
        <v>37072</v>
      </c>
      <c r="K54" s="5" t="n">
        <v>37072</v>
      </c>
      <c r="L54" s="7" t="n">
        <v>80</v>
      </c>
      <c r="M54" s="7" t="s">
        <v>109</v>
      </c>
      <c r="N54" s="62" t="n">
        <v>113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0</v>
      </c>
      <c r="C55" s="65" t="s">
        <v>49</v>
      </c>
      <c r="D55" s="2" t="s">
        <v>111</v>
      </c>
      <c r="E55" s="3" t="n">
        <v>369</v>
      </c>
      <c r="F55" s="3" t="n">
        <v>3968.2</v>
      </c>
      <c r="G55" s="4" t="n">
        <v>150950.3</v>
      </c>
      <c r="H55" s="4" t="n">
        <v>131326.7</v>
      </c>
      <c r="I55" s="5" t="n">
        <v>36034</v>
      </c>
      <c r="J55" s="5" t="n">
        <v>37072</v>
      </c>
      <c r="K55" s="5" t="n">
        <v>37072</v>
      </c>
      <c r="L55" s="7" t="n">
        <v>80</v>
      </c>
      <c r="M55" s="7" t="s">
        <v>112</v>
      </c>
      <c r="N55" s="62" t="n">
        <v>103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3</v>
      </c>
      <c r="C56" s="65" t="s">
        <v>49</v>
      </c>
      <c r="D56" s="2" t="s">
        <v>114</v>
      </c>
      <c r="E56" s="3" t="n">
        <v>249</v>
      </c>
      <c r="F56" s="3" t="n">
        <v>4388.6</v>
      </c>
      <c r="G56" s="4" t="n">
        <v>132071</v>
      </c>
      <c r="H56" s="4" t="n">
        <v>122071</v>
      </c>
      <c r="I56" s="5" t="n">
        <v>35857</v>
      </c>
      <c r="J56" s="5" t="n">
        <v>36891</v>
      </c>
      <c r="K56" s="5" t="n">
        <v>37072</v>
      </c>
      <c r="L56" s="7" t="n">
        <v>80</v>
      </c>
      <c r="M56" s="7" t="s">
        <v>115</v>
      </c>
      <c r="N56" s="62" t="n">
        <v>1215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6</v>
      </c>
      <c r="C57" s="65" t="s">
        <v>49</v>
      </c>
      <c r="D57" s="2" t="s">
        <v>117</v>
      </c>
      <c r="E57" s="3" t="n">
        <v>138</v>
      </c>
      <c r="F57" s="3" t="n">
        <v>1119.6</v>
      </c>
      <c r="G57" s="4" t="n">
        <v>33641.66</v>
      </c>
      <c r="H57" s="4" t="n">
        <v>9419.66</v>
      </c>
      <c r="I57" s="5" t="n">
        <v>35936</v>
      </c>
      <c r="J57" s="5" t="n">
        <v>37072</v>
      </c>
      <c r="K57" s="5" t="n">
        <v>37072</v>
      </c>
      <c r="L57" s="7" t="n">
        <v>80</v>
      </c>
      <c r="M57" s="7" t="s">
        <v>109</v>
      </c>
      <c r="N57" s="62" t="n">
        <v>113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8</v>
      </c>
      <c r="C58" s="65" t="s">
        <v>49</v>
      </c>
      <c r="D58" s="2" t="s">
        <v>119</v>
      </c>
      <c r="E58" s="3" t="n">
        <v>11.5</v>
      </c>
      <c r="F58" s="3" t="n">
        <v>446</v>
      </c>
      <c r="G58" s="4" t="n">
        <v>5669.3</v>
      </c>
      <c r="H58" s="4" t="n">
        <v>1246.18</v>
      </c>
      <c r="I58" s="5" t="n">
        <v>35158</v>
      </c>
      <c r="J58" s="5" t="n">
        <v>35976</v>
      </c>
      <c r="K58" s="5" t="n">
        <v>37072</v>
      </c>
      <c r="L58" s="7" t="n">
        <v>80</v>
      </c>
      <c r="M58" s="7" t="s">
        <v>92</v>
      </c>
      <c r="N58" s="62" t="n">
        <v>191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0</v>
      </c>
      <c r="C59" s="65" t="s">
        <v>49</v>
      </c>
      <c r="D59" s="2" t="s">
        <v>121</v>
      </c>
      <c r="E59" s="3" t="n">
        <v>291</v>
      </c>
      <c r="F59" s="3" t="n">
        <v>2134.2</v>
      </c>
      <c r="G59" s="4" t="n">
        <v>118860.3</v>
      </c>
      <c r="H59" s="4" t="n">
        <v>113860.3</v>
      </c>
      <c r="I59" s="5" t="n">
        <v>36132</v>
      </c>
      <c r="J59" s="5" t="n">
        <v>37072</v>
      </c>
      <c r="K59" s="5" t="n">
        <v>37072</v>
      </c>
      <c r="L59" s="7" t="n">
        <v>80</v>
      </c>
      <c r="M59" s="7" t="s">
        <v>104</v>
      </c>
      <c r="N59" s="62" t="n">
        <v>94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2</v>
      </c>
      <c r="C60" s="65" t="s">
        <v>49</v>
      </c>
      <c r="D60" s="2" t="s">
        <v>123</v>
      </c>
      <c r="E60" s="3" t="n">
        <v>253</v>
      </c>
      <c r="F60" s="3" t="n">
        <v>3078</v>
      </c>
      <c r="G60" s="4" t="n">
        <v>44678.85</v>
      </c>
      <c r="H60" s="4" t="n">
        <v>7595.4</v>
      </c>
      <c r="I60" s="5" t="n">
        <v>35746</v>
      </c>
      <c r="J60" s="5" t="n">
        <v>36707</v>
      </c>
      <c r="K60" s="5" t="n">
        <v>37072</v>
      </c>
      <c r="L60" s="7" t="n">
        <v>80</v>
      </c>
      <c r="M60" s="7" t="s">
        <v>124</v>
      </c>
      <c r="N60" s="62" t="n">
        <v>132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5</v>
      </c>
      <c r="C61" s="65" t="s">
        <v>49</v>
      </c>
      <c r="D61" s="2" t="s">
        <v>126</v>
      </c>
      <c r="E61" s="3" t="n">
        <v>61</v>
      </c>
      <c r="F61" s="3" t="n">
        <v>694</v>
      </c>
      <c r="G61" s="4" t="n">
        <v>12578.57</v>
      </c>
      <c r="H61" s="4" t="n">
        <v>12578.57</v>
      </c>
      <c r="I61" s="5" t="n">
        <v>35005</v>
      </c>
      <c r="J61" s="5" t="n">
        <v>35794</v>
      </c>
      <c r="K61" s="5" t="n">
        <v>37072</v>
      </c>
      <c r="L61" s="7" t="n">
        <v>80</v>
      </c>
      <c r="M61" s="7" t="s">
        <v>127</v>
      </c>
      <c r="N61" s="62" t="n">
        <v>206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49</v>
      </c>
      <c r="D62" s="2" t="s">
        <v>129</v>
      </c>
      <c r="E62" s="3" t="n">
        <v>62</v>
      </c>
      <c r="F62" s="3" t="n">
        <v>2142.6</v>
      </c>
      <c r="G62" s="4" t="n">
        <v>48064.67</v>
      </c>
      <c r="H62" s="4" t="n">
        <v>48064.67</v>
      </c>
      <c r="I62" s="5" t="n">
        <v>35370</v>
      </c>
      <c r="J62" s="5" t="n">
        <v>36341</v>
      </c>
      <c r="K62" s="5" t="n">
        <v>37072</v>
      </c>
      <c r="L62" s="7" t="n">
        <v>80</v>
      </c>
      <c r="M62" s="7" t="s">
        <v>51</v>
      </c>
      <c r="N62" s="62" t="n">
        <v>170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49</v>
      </c>
      <c r="D63" s="2" t="s">
        <v>131</v>
      </c>
      <c r="E63" s="3" t="n">
        <v>109</v>
      </c>
      <c r="F63" s="3" t="n">
        <v>1439.4</v>
      </c>
      <c r="G63" s="4" t="n">
        <v>37473.1</v>
      </c>
      <c r="H63" s="4" t="n">
        <v>13115.58</v>
      </c>
      <c r="I63" s="5" t="n">
        <v>35719</v>
      </c>
      <c r="J63" s="5" t="n">
        <v>36341</v>
      </c>
      <c r="K63" s="5" t="n">
        <v>37072</v>
      </c>
      <c r="L63" s="7" t="n">
        <v>80</v>
      </c>
      <c r="M63" s="7" t="s">
        <v>97</v>
      </c>
      <c r="N63" s="62" t="n">
        <v>135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2</v>
      </c>
      <c r="C64" s="65" t="s">
        <v>49</v>
      </c>
      <c r="D64" s="2" t="s">
        <v>133</v>
      </c>
      <c r="E64" s="3" t="n">
        <v>58</v>
      </c>
      <c r="F64" s="3" t="n">
        <v>1027.6</v>
      </c>
      <c r="G64" s="4" t="n">
        <v>14373</v>
      </c>
      <c r="H64" s="4" t="n">
        <v>14373</v>
      </c>
      <c r="I64" s="5" t="n">
        <v>36508</v>
      </c>
      <c r="J64" s="5" t="n">
        <v>37072</v>
      </c>
      <c r="K64" s="5" t="n">
        <v>37072</v>
      </c>
      <c r="L64" s="7" t="n">
        <v>80</v>
      </c>
      <c r="M64" s="7" t="s">
        <v>134</v>
      </c>
      <c r="N64" s="62" t="n">
        <v>56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49</v>
      </c>
      <c r="D65" s="2" t="s">
        <v>136</v>
      </c>
      <c r="E65" s="3" t="n">
        <v>146</v>
      </c>
      <c r="F65" s="3" t="n">
        <v>1926</v>
      </c>
      <c r="G65" s="4" t="n">
        <v>58104.75</v>
      </c>
      <c r="H65" s="4" t="n">
        <v>58104.75</v>
      </c>
      <c r="I65" s="5" t="n">
        <v>36026</v>
      </c>
      <c r="J65" s="5" t="n">
        <v>37072</v>
      </c>
      <c r="K65" s="5" t="n">
        <v>37072</v>
      </c>
      <c r="L65" s="7" t="n">
        <v>80</v>
      </c>
      <c r="M65" s="7" t="s">
        <v>75</v>
      </c>
      <c r="N65" s="62" t="n">
        <v>104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7</v>
      </c>
      <c r="C66" s="65" t="s">
        <v>49</v>
      </c>
      <c r="D66" s="2" t="s">
        <v>138</v>
      </c>
      <c r="E66" s="3" t="n">
        <v>160</v>
      </c>
      <c r="F66" s="3" t="n">
        <v>1620</v>
      </c>
      <c r="G66" s="4" t="n">
        <v>60831.1</v>
      </c>
      <c r="H66" s="4" t="n">
        <v>60831.1</v>
      </c>
      <c r="I66" s="5" t="n">
        <v>35340</v>
      </c>
      <c r="J66" s="5" t="n">
        <v>36341</v>
      </c>
      <c r="K66" s="5" t="n">
        <v>37072</v>
      </c>
      <c r="L66" s="7" t="n">
        <v>80</v>
      </c>
      <c r="M66" s="7" t="s">
        <v>92</v>
      </c>
      <c r="N66" s="62" t="n">
        <v>173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9</v>
      </c>
      <c r="C67" s="65" t="s">
        <v>49</v>
      </c>
      <c r="D67" s="2" t="s">
        <v>140</v>
      </c>
      <c r="E67" s="3" t="n">
        <v>10</v>
      </c>
      <c r="F67" s="3" t="n">
        <v>133</v>
      </c>
      <c r="G67" s="4" t="n">
        <v>1995.1</v>
      </c>
      <c r="H67" s="4" t="n">
        <v>199.51</v>
      </c>
      <c r="I67" s="5" t="n">
        <v>36039</v>
      </c>
      <c r="J67" s="5" t="n">
        <v>36341</v>
      </c>
      <c r="K67" s="5" t="n">
        <v>37072</v>
      </c>
      <c r="L67" s="7" t="n">
        <v>80</v>
      </c>
      <c r="M67" s="7" t="s">
        <v>141</v>
      </c>
      <c r="N67" s="62" t="n">
        <v>103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2</v>
      </c>
      <c r="C68" s="65" t="s">
        <v>49</v>
      </c>
      <c r="D68" s="2" t="s">
        <v>143</v>
      </c>
      <c r="E68" s="3" t="n">
        <v>136</v>
      </c>
      <c r="F68" s="3" t="n">
        <v>1932.8</v>
      </c>
      <c r="G68" s="4" t="n">
        <v>61943.95</v>
      </c>
      <c r="H68" s="4" t="n">
        <v>24777.56</v>
      </c>
      <c r="I68" s="5" t="n">
        <v>35741</v>
      </c>
      <c r="J68" s="5" t="n">
        <v>36707</v>
      </c>
      <c r="K68" s="5" t="n">
        <v>37072</v>
      </c>
      <c r="L68" s="7" t="n">
        <v>80</v>
      </c>
      <c r="M68" s="7" t="s">
        <v>80</v>
      </c>
      <c r="N68" s="62" t="n">
        <v>133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4</v>
      </c>
      <c r="C69" s="65" t="s">
        <v>49</v>
      </c>
      <c r="D69" s="2" t="s">
        <v>145</v>
      </c>
      <c r="E69" s="3" t="n">
        <v>243</v>
      </c>
      <c r="F69" s="3" t="n">
        <v>4967.4</v>
      </c>
      <c r="G69" s="4" t="n">
        <v>138790.2</v>
      </c>
      <c r="H69" s="4" t="n">
        <v>138790.2</v>
      </c>
      <c r="I69" s="5" t="n">
        <v>35256</v>
      </c>
      <c r="J69" s="5" t="n">
        <v>36525</v>
      </c>
      <c r="K69" s="5" t="n">
        <v>37072</v>
      </c>
      <c r="L69" s="7" t="n">
        <v>80</v>
      </c>
      <c r="M69" s="7" t="s">
        <v>146</v>
      </c>
      <c r="N69" s="62" t="n">
        <v>181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7</v>
      </c>
      <c r="C70" s="65" t="s">
        <v>49</v>
      </c>
      <c r="D70" s="2" t="s">
        <v>148</v>
      </c>
      <c r="E70" s="3" t="n">
        <v>68</v>
      </c>
      <c r="F70" s="3" t="n">
        <v>1487.5</v>
      </c>
      <c r="G70" s="4" t="n">
        <v>25662.4</v>
      </c>
      <c r="H70" s="4" t="n">
        <v>2566.24</v>
      </c>
      <c r="I70" s="5" t="n">
        <v>35712</v>
      </c>
      <c r="J70" s="5" t="n">
        <v>36525</v>
      </c>
      <c r="K70" s="5" t="n">
        <v>37226</v>
      </c>
      <c r="L70" s="7" t="n">
        <v>234</v>
      </c>
      <c r="M70" s="7" t="s">
        <v>51</v>
      </c>
      <c r="N70" s="62" t="n">
        <v>151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9</v>
      </c>
      <c r="C71" s="65" t="s">
        <v>49</v>
      </c>
      <c r="D71" s="2" t="s">
        <v>150</v>
      </c>
      <c r="E71" s="3" t="n">
        <v>152</v>
      </c>
      <c r="F71" s="3" t="n">
        <v>942.4</v>
      </c>
      <c r="G71" s="4" t="n">
        <v>96147.29</v>
      </c>
      <c r="H71" s="4" t="n">
        <v>27786.39</v>
      </c>
      <c r="I71" s="5" t="n">
        <v>35557</v>
      </c>
      <c r="J71" s="5" t="n">
        <v>36525</v>
      </c>
      <c r="K71" s="5" t="n">
        <v>37226</v>
      </c>
      <c r="L71" s="7" t="n">
        <v>234</v>
      </c>
      <c r="M71" s="7" t="s">
        <v>51</v>
      </c>
      <c r="N71" s="62" t="n">
        <v>166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1</v>
      </c>
      <c r="C72" s="65" t="s">
        <v>49</v>
      </c>
      <c r="D72" s="2" t="s">
        <v>152</v>
      </c>
      <c r="E72" s="3" t="n">
        <v>73</v>
      </c>
      <c r="F72" s="3" t="n">
        <v>1838.4</v>
      </c>
      <c r="G72" s="4" t="n">
        <v>102052.2</v>
      </c>
      <c r="H72" s="4" t="n">
        <v>19775.33</v>
      </c>
      <c r="I72" s="5" t="n">
        <v>35158</v>
      </c>
      <c r="J72" s="5" t="n">
        <v>37255</v>
      </c>
      <c r="K72" s="5" t="n">
        <v>37255</v>
      </c>
      <c r="L72" s="7" t="n">
        <v>263</v>
      </c>
      <c r="M72" s="7" t="s">
        <v>92</v>
      </c>
      <c r="N72" s="62" t="n">
        <v>209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3</v>
      </c>
      <c r="C73" s="65" t="s">
        <v>49</v>
      </c>
      <c r="D73" s="2" t="s">
        <v>154</v>
      </c>
      <c r="E73" s="3" t="n">
        <v>48</v>
      </c>
      <c r="F73" s="3" t="n">
        <v>509</v>
      </c>
      <c r="G73" s="4" t="n">
        <v>21545.7</v>
      </c>
      <c r="H73" s="4" t="n">
        <v>2154.57</v>
      </c>
      <c r="I73" s="5" t="n">
        <v>36005</v>
      </c>
      <c r="J73" s="5" t="n">
        <v>37256</v>
      </c>
      <c r="K73" s="5" t="n">
        <v>37256</v>
      </c>
      <c r="L73" s="7" t="n">
        <v>264</v>
      </c>
      <c r="M73" s="7" t="s">
        <v>155</v>
      </c>
      <c r="N73" s="62" t="n">
        <v>125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6</v>
      </c>
      <c r="C74" s="65" t="s">
        <v>49</v>
      </c>
      <c r="D74" s="2" t="s">
        <v>157</v>
      </c>
      <c r="E74" s="3" t="n">
        <v>45</v>
      </c>
      <c r="F74" s="3" t="n">
        <v>750.6</v>
      </c>
      <c r="G74" s="4" t="n">
        <v>24929.8</v>
      </c>
      <c r="H74" s="4" t="n">
        <v>2494.08</v>
      </c>
      <c r="I74" s="5" t="n">
        <v>35894</v>
      </c>
      <c r="J74" s="5" t="n">
        <v>36891</v>
      </c>
      <c r="K74" s="5" t="n">
        <v>37256</v>
      </c>
      <c r="L74" s="7" t="n">
        <v>264</v>
      </c>
      <c r="M74" s="7" t="s">
        <v>146</v>
      </c>
      <c r="N74" s="62" t="n">
        <v>136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8</v>
      </c>
      <c r="C75" s="65" t="s">
        <v>49</v>
      </c>
      <c r="D75" s="2" t="s">
        <v>159</v>
      </c>
      <c r="E75" s="3" t="n">
        <v>159</v>
      </c>
      <c r="F75" s="3" t="n">
        <v>4268</v>
      </c>
      <c r="G75" s="4" t="n">
        <v>60692.8</v>
      </c>
      <c r="H75" s="4" t="n">
        <v>23063.26</v>
      </c>
      <c r="I75" s="5" t="n">
        <v>36377</v>
      </c>
      <c r="J75" s="5" t="n">
        <v>37256</v>
      </c>
      <c r="K75" s="5" t="n">
        <v>37256</v>
      </c>
      <c r="L75" s="7" t="n">
        <v>264</v>
      </c>
      <c r="M75" s="7" t="s">
        <v>65</v>
      </c>
      <c r="N75" s="62" t="n">
        <v>87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0</v>
      </c>
      <c r="C76" s="65" t="s">
        <v>49</v>
      </c>
      <c r="D76" s="2" t="s">
        <v>161</v>
      </c>
      <c r="E76" s="3" t="n">
        <v>138</v>
      </c>
      <c r="F76" s="3" t="n">
        <v>1526</v>
      </c>
      <c r="G76" s="4" t="n">
        <v>39196.65</v>
      </c>
      <c r="H76" s="4" t="n">
        <v>26653.72</v>
      </c>
      <c r="I76" s="5" t="n">
        <v>36039</v>
      </c>
      <c r="J76" s="5" t="n">
        <v>36891</v>
      </c>
      <c r="K76" s="5" t="n">
        <v>37256</v>
      </c>
      <c r="L76" s="7" t="n">
        <v>264</v>
      </c>
      <c r="M76" s="7" t="s">
        <v>75</v>
      </c>
      <c r="N76" s="62" t="n">
        <v>121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2</v>
      </c>
      <c r="C77" s="65" t="s">
        <v>49</v>
      </c>
      <c r="D77" s="2" t="s">
        <v>163</v>
      </c>
      <c r="E77" s="3" t="n">
        <v>108</v>
      </c>
      <c r="F77" s="3" t="n">
        <v>817.2</v>
      </c>
      <c r="G77" s="4" t="n">
        <v>19736.1</v>
      </c>
      <c r="H77" s="4" t="n">
        <v>19736.1</v>
      </c>
      <c r="I77" s="5" t="n">
        <v>36132</v>
      </c>
      <c r="J77" s="5" t="n">
        <v>37256</v>
      </c>
      <c r="K77" s="5" t="n">
        <v>37256</v>
      </c>
      <c r="L77" s="7" t="n">
        <v>264</v>
      </c>
      <c r="M77" s="7" t="s">
        <v>164</v>
      </c>
      <c r="N77" s="62" t="n">
        <v>112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5</v>
      </c>
      <c r="C78" s="65" t="s">
        <v>49</v>
      </c>
      <c r="D78" s="2" t="s">
        <v>166</v>
      </c>
      <c r="E78" s="3" t="n">
        <v>192</v>
      </c>
      <c r="F78" s="3" t="n">
        <v>1224.8</v>
      </c>
      <c r="G78" s="4" t="n">
        <v>30484.9</v>
      </c>
      <c r="H78" s="4" t="n">
        <v>3048.49</v>
      </c>
      <c r="I78" s="5" t="n">
        <v>36047</v>
      </c>
      <c r="J78" s="5" t="n">
        <v>36891</v>
      </c>
      <c r="K78" s="5" t="n">
        <v>37256</v>
      </c>
      <c r="L78" s="7" t="n">
        <v>264</v>
      </c>
      <c r="M78" s="7" t="s">
        <v>92</v>
      </c>
      <c r="N78" s="62" t="n">
        <v>120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7</v>
      </c>
      <c r="C79" s="65" t="s">
        <v>49</v>
      </c>
      <c r="D79" s="2" t="s">
        <v>168</v>
      </c>
      <c r="E79" s="3" t="n">
        <v>261</v>
      </c>
      <c r="F79" s="3" t="n">
        <v>2272.2</v>
      </c>
      <c r="G79" s="4" t="n">
        <v>73520.25</v>
      </c>
      <c r="H79" s="4" t="n">
        <v>73356.44</v>
      </c>
      <c r="I79" s="5" t="n">
        <v>35893</v>
      </c>
      <c r="J79" s="5" t="n">
        <v>37256</v>
      </c>
      <c r="K79" s="5" t="n">
        <v>37256</v>
      </c>
      <c r="L79" s="7" t="n">
        <v>264</v>
      </c>
      <c r="M79" s="7" t="s">
        <v>92</v>
      </c>
      <c r="N79" s="62" t="n">
        <v>136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9</v>
      </c>
      <c r="C80" s="65" t="s">
        <v>49</v>
      </c>
      <c r="D80" s="2" t="s">
        <v>170</v>
      </c>
      <c r="E80" s="3" t="n">
        <v>119</v>
      </c>
      <c r="F80" s="3" t="n">
        <v>476</v>
      </c>
      <c r="G80" s="4" t="n">
        <v>3808</v>
      </c>
      <c r="H80" s="4" t="n">
        <v>1872</v>
      </c>
      <c r="I80" s="5" t="n">
        <v>36767</v>
      </c>
      <c r="J80" s="5" t="n">
        <v>37256</v>
      </c>
      <c r="K80" s="5" t="n">
        <v>37256</v>
      </c>
      <c r="L80" s="7" t="n">
        <v>264</v>
      </c>
      <c r="M80" s="7" t="s">
        <v>83</v>
      </c>
      <c r="N80" s="62" t="n">
        <v>48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1</v>
      </c>
      <c r="C81" s="65" t="s">
        <v>49</v>
      </c>
      <c r="D81" s="2" t="s">
        <v>172</v>
      </c>
      <c r="E81" s="3" t="n">
        <v>200</v>
      </c>
      <c r="F81" s="3" t="n">
        <v>396</v>
      </c>
      <c r="G81" s="4" t="n">
        <v>3960</v>
      </c>
      <c r="H81" s="4" t="n">
        <v>0</v>
      </c>
      <c r="I81" s="5" t="n">
        <v>36486</v>
      </c>
      <c r="J81" s="5" t="n">
        <v>37256</v>
      </c>
      <c r="K81" s="5" t="n">
        <v>37256</v>
      </c>
      <c r="L81" s="7" t="n">
        <v>264</v>
      </c>
      <c r="M81" s="7" t="s">
        <v>83</v>
      </c>
      <c r="N81" s="62" t="n">
        <v>77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3</v>
      </c>
      <c r="C82" s="65" t="s">
        <v>49</v>
      </c>
      <c r="D82" s="2" t="s">
        <v>174</v>
      </c>
      <c r="E82" s="3" t="n">
        <v>89</v>
      </c>
      <c r="F82" s="3" t="n">
        <v>342</v>
      </c>
      <c r="G82" s="4" t="n">
        <v>2736</v>
      </c>
      <c r="H82" s="4" t="n">
        <v>0</v>
      </c>
      <c r="I82" s="5" t="n">
        <v>36494</v>
      </c>
      <c r="J82" s="5" t="n">
        <v>37256</v>
      </c>
      <c r="K82" s="5" t="n">
        <v>37256</v>
      </c>
      <c r="L82" s="7" t="n">
        <v>264</v>
      </c>
      <c r="M82" s="7" t="s">
        <v>83</v>
      </c>
      <c r="N82" s="62" t="n">
        <v>76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5</v>
      </c>
      <c r="C83" s="65" t="s">
        <v>49</v>
      </c>
      <c r="D83" s="2" t="s">
        <v>176</v>
      </c>
      <c r="E83" s="3" t="n">
        <v>18</v>
      </c>
      <c r="F83" s="3" t="n">
        <v>157</v>
      </c>
      <c r="G83" s="4" t="n">
        <v>4433.6</v>
      </c>
      <c r="H83" s="4" t="n">
        <v>4433.6</v>
      </c>
      <c r="I83" s="5" t="n">
        <v>36237</v>
      </c>
      <c r="J83" s="5" t="n">
        <v>37256</v>
      </c>
      <c r="K83" s="5" t="n">
        <v>37256</v>
      </c>
      <c r="L83" s="7" t="n">
        <v>264</v>
      </c>
      <c r="M83" s="7" t="s">
        <v>177</v>
      </c>
      <c r="N83" s="62" t="n">
        <v>101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8</v>
      </c>
      <c r="C84" s="65" t="s">
        <v>49</v>
      </c>
      <c r="D84" s="2" t="s">
        <v>179</v>
      </c>
      <c r="E84" s="3" t="n">
        <v>310</v>
      </c>
      <c r="F84" s="3" t="n">
        <v>2919.4</v>
      </c>
      <c r="G84" s="4" t="n">
        <v>113145.9</v>
      </c>
      <c r="H84" s="4" t="n">
        <v>11314.59</v>
      </c>
      <c r="I84" s="5" t="n">
        <v>35261</v>
      </c>
      <c r="J84" s="5" t="n">
        <v>36525</v>
      </c>
      <c r="K84" s="5" t="n">
        <v>37256</v>
      </c>
      <c r="L84" s="7" t="n">
        <v>264</v>
      </c>
      <c r="M84" s="7" t="s">
        <v>180</v>
      </c>
      <c r="N84" s="62" t="n">
        <v>1995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1</v>
      </c>
      <c r="C85" s="65" t="s">
        <v>49</v>
      </c>
      <c r="D85" s="2" t="s">
        <v>182</v>
      </c>
      <c r="E85" s="3" t="n">
        <v>187</v>
      </c>
      <c r="F85" s="3" t="n">
        <v>2945</v>
      </c>
      <c r="G85" s="4" t="n">
        <v>98148.81</v>
      </c>
      <c r="H85" s="4" t="n">
        <v>13585.83</v>
      </c>
      <c r="I85" s="5" t="n">
        <v>35557</v>
      </c>
      <c r="J85" s="5" t="n">
        <v>36891</v>
      </c>
      <c r="K85" s="5" t="n">
        <v>37256</v>
      </c>
      <c r="L85" s="7" t="n">
        <v>264</v>
      </c>
      <c r="M85" s="7" t="s">
        <v>51</v>
      </c>
      <c r="N85" s="62" t="n">
        <v>1699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3</v>
      </c>
      <c r="C86" s="65" t="s">
        <v>49</v>
      </c>
      <c r="D86" s="2" t="s">
        <v>184</v>
      </c>
      <c r="E86" s="3" t="n">
        <v>380</v>
      </c>
      <c r="F86" s="3" t="n">
        <v>5393</v>
      </c>
      <c r="G86" s="4" t="n">
        <v>148451.5</v>
      </c>
      <c r="H86" s="4" t="n">
        <v>128451.5</v>
      </c>
      <c r="I86" s="5" t="n">
        <v>34934</v>
      </c>
      <c r="J86" s="5" t="n">
        <v>36525</v>
      </c>
      <c r="K86" s="5" t="n">
        <v>37256</v>
      </c>
      <c r="L86" s="7" t="n">
        <v>264</v>
      </c>
      <c r="M86" s="7" t="s">
        <v>180</v>
      </c>
      <c r="N86" s="62" t="n">
        <v>232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5</v>
      </c>
      <c r="C87" s="65" t="s">
        <v>49</v>
      </c>
      <c r="D87" s="2" t="s">
        <v>186</v>
      </c>
      <c r="E87" s="3" t="n">
        <v>155</v>
      </c>
      <c r="F87" s="3" t="n">
        <v>1135.4</v>
      </c>
      <c r="G87" s="4" t="n">
        <v>22963.75</v>
      </c>
      <c r="H87" s="4" t="n">
        <v>2296.38</v>
      </c>
      <c r="I87" s="5" t="n">
        <v>35628</v>
      </c>
      <c r="J87" s="5" t="n">
        <v>36525</v>
      </c>
      <c r="K87" s="5" t="n">
        <v>37256</v>
      </c>
      <c r="L87" s="7" t="n">
        <v>264</v>
      </c>
      <c r="M87" s="7" t="s">
        <v>124</v>
      </c>
      <c r="N87" s="62" t="n">
        <v>162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7</v>
      </c>
      <c r="C88" s="65" t="s">
        <v>49</v>
      </c>
      <c r="D88" s="2" t="s">
        <v>188</v>
      </c>
      <c r="E88" s="3" t="n">
        <v>314.5</v>
      </c>
      <c r="F88" s="3" t="n">
        <v>2404</v>
      </c>
      <c r="G88" s="4" t="n">
        <v>97587.88</v>
      </c>
      <c r="H88" s="4" t="n">
        <v>97587.88</v>
      </c>
      <c r="I88" s="5" t="n">
        <v>34998</v>
      </c>
      <c r="J88" s="5" t="n">
        <v>36159</v>
      </c>
      <c r="K88" s="5" t="n">
        <v>37256</v>
      </c>
      <c r="L88" s="7" t="n">
        <v>264</v>
      </c>
      <c r="M88" s="7" t="s">
        <v>51</v>
      </c>
      <c r="N88" s="62" t="n">
        <v>2258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9</v>
      </c>
      <c r="C89" s="65" t="s">
        <v>49</v>
      </c>
      <c r="D89" s="2" t="s">
        <v>190</v>
      </c>
      <c r="E89" s="3" t="n">
        <v>74</v>
      </c>
      <c r="F89" s="3" t="n">
        <v>1901.2</v>
      </c>
      <c r="G89" s="4" t="n">
        <v>33406.32</v>
      </c>
      <c r="H89" s="4" t="n">
        <v>21834.7</v>
      </c>
      <c r="I89" s="5" t="n">
        <v>35734</v>
      </c>
      <c r="J89" s="5" t="n">
        <v>36525</v>
      </c>
      <c r="K89" s="5" t="n">
        <v>37256</v>
      </c>
      <c r="L89" s="7" t="n">
        <v>264</v>
      </c>
      <c r="M89" s="7" t="s">
        <v>124</v>
      </c>
      <c r="N89" s="62" t="n">
        <v>1522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1</v>
      </c>
      <c r="C90" s="65" t="s">
        <v>49</v>
      </c>
      <c r="D90" s="2" t="s">
        <v>192</v>
      </c>
      <c r="E90" s="3" t="n">
        <v>199</v>
      </c>
      <c r="F90" s="3" t="n">
        <v>1809</v>
      </c>
      <c r="G90" s="4" t="n">
        <v>22673.65</v>
      </c>
      <c r="H90" s="4" t="n">
        <v>18138.92</v>
      </c>
      <c r="I90" s="5" t="n">
        <v>36194</v>
      </c>
      <c r="J90" s="5" t="n">
        <v>37256</v>
      </c>
      <c r="K90" s="5" t="n">
        <v>37256</v>
      </c>
      <c r="L90" s="7" t="n">
        <v>264</v>
      </c>
      <c r="M90" s="7" t="s">
        <v>97</v>
      </c>
      <c r="N90" s="62" t="n">
        <v>1062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3</v>
      </c>
      <c r="C91" s="65" t="s">
        <v>49</v>
      </c>
      <c r="D91" s="2" t="s">
        <v>194</v>
      </c>
      <c r="E91" s="3" t="n">
        <v>205</v>
      </c>
      <c r="F91" s="3" t="n">
        <v>2859.2</v>
      </c>
      <c r="G91" s="4" t="n">
        <v>84917.9</v>
      </c>
      <c r="H91" s="4" t="n">
        <v>46839.84</v>
      </c>
      <c r="I91" s="5" t="n">
        <v>34775</v>
      </c>
      <c r="J91" s="5" t="n">
        <v>35795</v>
      </c>
      <c r="K91" s="5" t="n">
        <v>37256</v>
      </c>
      <c r="L91" s="7" t="n">
        <v>264</v>
      </c>
      <c r="M91" s="7" t="s">
        <v>92</v>
      </c>
      <c r="N91" s="62" t="n">
        <v>248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5</v>
      </c>
      <c r="C92" s="65" t="s">
        <v>49</v>
      </c>
      <c r="D92" s="2" t="s">
        <v>196</v>
      </c>
      <c r="E92" s="3" t="n">
        <v>87</v>
      </c>
      <c r="F92" s="3" t="n">
        <v>1661</v>
      </c>
      <c r="G92" s="4" t="n">
        <v>80119.65</v>
      </c>
      <c r="H92" s="4" t="n">
        <v>55540.39</v>
      </c>
      <c r="I92" s="5" t="n">
        <v>35726</v>
      </c>
      <c r="J92" s="5" t="n">
        <v>36525</v>
      </c>
      <c r="K92" s="5" t="n">
        <v>37256</v>
      </c>
      <c r="L92" s="7" t="n">
        <v>264</v>
      </c>
      <c r="M92" s="7" t="s">
        <v>146</v>
      </c>
      <c r="N92" s="62" t="n">
        <v>1530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7</v>
      </c>
      <c r="C93" s="65" t="s">
        <v>49</v>
      </c>
      <c r="D93" s="2" t="s">
        <v>198</v>
      </c>
      <c r="E93" s="3" t="n">
        <v>104</v>
      </c>
      <c r="F93" s="3" t="n">
        <v>2123.1</v>
      </c>
      <c r="G93" s="4" t="n">
        <v>90343.69</v>
      </c>
      <c r="H93" s="4" t="n">
        <v>74226.88</v>
      </c>
      <c r="I93" s="5" t="n">
        <v>35726</v>
      </c>
      <c r="J93" s="5" t="n">
        <v>36525</v>
      </c>
      <c r="K93" s="5" t="n">
        <v>37256</v>
      </c>
      <c r="L93" s="7" t="n">
        <v>264</v>
      </c>
      <c r="M93" s="7" t="s">
        <v>80</v>
      </c>
      <c r="N93" s="62" t="n">
        <v>153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9</v>
      </c>
      <c r="C94" s="65" t="s">
        <v>49</v>
      </c>
      <c r="D94" s="2" t="s">
        <v>200</v>
      </c>
      <c r="E94" s="3" t="n">
        <v>108</v>
      </c>
      <c r="F94" s="3" t="n">
        <v>1562</v>
      </c>
      <c r="G94" s="4" t="n">
        <v>54304.4</v>
      </c>
      <c r="H94" s="4" t="n">
        <v>5430.44</v>
      </c>
      <c r="I94" s="5" t="n">
        <v>36389</v>
      </c>
      <c r="J94" s="5" t="n">
        <v>37256</v>
      </c>
      <c r="K94" s="5" t="n">
        <v>37256</v>
      </c>
      <c r="L94" s="7" t="n">
        <v>264</v>
      </c>
      <c r="M94" s="7" t="s">
        <v>180</v>
      </c>
      <c r="N94" s="62" t="n">
        <v>867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1</v>
      </c>
      <c r="C95" s="65" t="s">
        <v>49</v>
      </c>
      <c r="D95" s="2" t="s">
        <v>202</v>
      </c>
      <c r="E95" s="3" t="n">
        <v>265</v>
      </c>
      <c r="F95" s="3" t="n">
        <v>3705.4</v>
      </c>
      <c r="G95" s="4" t="n">
        <v>100081</v>
      </c>
      <c r="H95" s="4" t="n">
        <v>42035.62</v>
      </c>
      <c r="I95" s="5" t="n">
        <v>35249</v>
      </c>
      <c r="J95" s="5" t="n">
        <v>36891</v>
      </c>
      <c r="K95" s="5" t="n">
        <v>37256</v>
      </c>
      <c r="L95" s="7" t="n">
        <v>264</v>
      </c>
      <c r="M95" s="7" t="s">
        <v>203</v>
      </c>
      <c r="N95" s="62" t="n">
        <v>2007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4</v>
      </c>
      <c r="C96" s="65" t="s">
        <v>49</v>
      </c>
      <c r="D96" s="2" t="s">
        <v>205</v>
      </c>
      <c r="E96" s="3" t="n">
        <v>196</v>
      </c>
      <c r="F96" s="3" t="n">
        <v>2101</v>
      </c>
      <c r="G96" s="4" t="n">
        <v>124609.2</v>
      </c>
      <c r="H96" s="4" t="n">
        <v>124609.2</v>
      </c>
      <c r="I96" s="5" t="n">
        <v>36039</v>
      </c>
      <c r="J96" s="5" t="n">
        <v>36891</v>
      </c>
      <c r="K96" s="5" t="n">
        <v>37256</v>
      </c>
      <c r="L96" s="7" t="n">
        <v>264</v>
      </c>
      <c r="M96" s="7" t="s">
        <v>206</v>
      </c>
      <c r="N96" s="62" t="n">
        <v>121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7</v>
      </c>
      <c r="C97" s="65" t="s">
        <v>49</v>
      </c>
      <c r="D97" s="2" t="s">
        <v>208</v>
      </c>
      <c r="E97" s="3" t="n">
        <v>85</v>
      </c>
      <c r="F97" s="3" t="n">
        <v>1458.6</v>
      </c>
      <c r="G97" s="4" t="n">
        <v>31367.1</v>
      </c>
      <c r="H97" s="4" t="n">
        <v>8283.03</v>
      </c>
      <c r="I97" s="5" t="n">
        <v>35307</v>
      </c>
      <c r="J97" s="5" t="n">
        <v>36160</v>
      </c>
      <c r="K97" s="5" t="n">
        <v>37256</v>
      </c>
      <c r="L97" s="7" t="n">
        <v>264</v>
      </c>
      <c r="M97" s="7" t="s">
        <v>209</v>
      </c>
      <c r="N97" s="62" t="n">
        <v>194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0</v>
      </c>
      <c r="C98" s="65" t="s">
        <v>49</v>
      </c>
      <c r="D98" s="2" t="s">
        <v>211</v>
      </c>
      <c r="E98" s="3" t="n">
        <v>304</v>
      </c>
      <c r="F98" s="3" t="n">
        <v>0</v>
      </c>
      <c r="G98" s="4" t="n">
        <v>173891.9</v>
      </c>
      <c r="H98" s="4" t="n">
        <v>167372.8</v>
      </c>
      <c r="I98" s="5" t="n">
        <v>34997</v>
      </c>
      <c r="J98" s="5" t="n">
        <v>36159</v>
      </c>
      <c r="K98" s="5" t="n">
        <v>37256</v>
      </c>
      <c r="L98" s="7" t="n">
        <v>264</v>
      </c>
      <c r="M98" s="7" t="s">
        <v>212</v>
      </c>
      <c r="N98" s="62" t="n">
        <v>225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3</v>
      </c>
      <c r="C99" s="65" t="s">
        <v>49</v>
      </c>
      <c r="D99" s="2" t="s">
        <v>214</v>
      </c>
      <c r="E99" s="3" t="n">
        <v>279</v>
      </c>
      <c r="F99" s="3" t="n">
        <v>2078.8</v>
      </c>
      <c r="G99" s="4" t="n">
        <v>46517.73</v>
      </c>
      <c r="H99" s="4" t="n">
        <v>6368.48</v>
      </c>
      <c r="I99" s="5" t="n">
        <v>35741</v>
      </c>
      <c r="J99" s="5" t="n">
        <v>36891</v>
      </c>
      <c r="K99" s="5" t="n">
        <v>37256</v>
      </c>
      <c r="L99" s="7" t="n">
        <v>264</v>
      </c>
      <c r="M99" s="7" t="s">
        <v>92</v>
      </c>
      <c r="N99" s="62" t="n">
        <v>151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5</v>
      </c>
      <c r="C100" s="65" t="s">
        <v>49</v>
      </c>
      <c r="D100" s="2" t="s">
        <v>216</v>
      </c>
      <c r="E100" s="3" t="n">
        <v>169</v>
      </c>
      <c r="F100" s="3" t="n">
        <v>4095</v>
      </c>
      <c r="G100" s="4" t="n">
        <v>180058.9</v>
      </c>
      <c r="H100" s="4" t="n">
        <v>95374.28</v>
      </c>
      <c r="I100" s="5" t="n">
        <v>35705</v>
      </c>
      <c r="J100" s="5" t="n">
        <v>36891</v>
      </c>
      <c r="K100" s="5" t="n">
        <v>37256</v>
      </c>
      <c r="L100" s="7" t="n">
        <v>264</v>
      </c>
      <c r="M100" s="7" t="s">
        <v>146</v>
      </c>
      <c r="N100" s="62" t="n">
        <v>155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7</v>
      </c>
      <c r="C101" s="65" t="s">
        <v>49</v>
      </c>
      <c r="D101" s="2" t="s">
        <v>218</v>
      </c>
      <c r="E101" s="3" t="n">
        <v>72</v>
      </c>
      <c r="F101" s="3" t="n">
        <v>1007</v>
      </c>
      <c r="G101" s="4" t="n">
        <v>27401.22</v>
      </c>
      <c r="H101" s="4" t="n">
        <v>26401.21</v>
      </c>
      <c r="I101" s="5" t="n">
        <v>35734</v>
      </c>
      <c r="J101" s="5" t="n">
        <v>36525</v>
      </c>
      <c r="K101" s="5" t="n">
        <v>37256</v>
      </c>
      <c r="L101" s="7" t="n">
        <v>264</v>
      </c>
      <c r="M101" s="7" t="s">
        <v>219</v>
      </c>
      <c r="N101" s="62" t="n">
        <v>1522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0</v>
      </c>
      <c r="C102" s="65" t="s">
        <v>49</v>
      </c>
      <c r="D102" s="2" t="s">
        <v>221</v>
      </c>
      <c r="E102" s="3" t="n">
        <v>217</v>
      </c>
      <c r="F102" s="3" t="n">
        <v>2376</v>
      </c>
      <c r="G102" s="4" t="n">
        <v>97441.3</v>
      </c>
      <c r="H102" s="4" t="n">
        <v>76004.21</v>
      </c>
      <c r="I102" s="5" t="n">
        <v>36564</v>
      </c>
      <c r="J102" s="5" t="n">
        <v>37437</v>
      </c>
      <c r="K102" s="5" t="n">
        <v>37437</v>
      </c>
      <c r="L102" s="7" t="n">
        <v>445</v>
      </c>
      <c r="M102" s="7" t="s">
        <v>112</v>
      </c>
      <c r="N102" s="62" t="n">
        <v>87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2</v>
      </c>
      <c r="C103" s="65" t="s">
        <v>49</v>
      </c>
      <c r="D103" s="2" t="s">
        <v>223</v>
      </c>
      <c r="E103" s="3" t="n">
        <v>108</v>
      </c>
      <c r="F103" s="3" t="n">
        <v>2463.2</v>
      </c>
      <c r="G103" s="4" t="n">
        <v>29843.8</v>
      </c>
      <c r="H103" s="4" t="n">
        <v>27843.8</v>
      </c>
      <c r="I103" s="5" t="n">
        <v>36377</v>
      </c>
      <c r="J103" s="5" t="n">
        <v>37437</v>
      </c>
      <c r="K103" s="5" t="n">
        <v>37437</v>
      </c>
      <c r="L103" s="7" t="n">
        <v>445</v>
      </c>
      <c r="M103" s="7" t="s">
        <v>141</v>
      </c>
      <c r="N103" s="62" t="n">
        <v>106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4</v>
      </c>
      <c r="C104" s="65" t="s">
        <v>49</v>
      </c>
      <c r="D104" s="2" t="s">
        <v>225</v>
      </c>
      <c r="E104" s="3" t="n">
        <v>260</v>
      </c>
      <c r="F104" s="3" t="n">
        <v>1596.6</v>
      </c>
      <c r="G104" s="4" t="n">
        <v>211171.1</v>
      </c>
      <c r="H104" s="4" t="n">
        <v>177383.7</v>
      </c>
      <c r="I104" s="5" t="n">
        <v>36259</v>
      </c>
      <c r="J104" s="5" t="n">
        <v>37437</v>
      </c>
      <c r="K104" s="5" t="n">
        <v>37437</v>
      </c>
      <c r="L104" s="7" t="n">
        <v>445</v>
      </c>
      <c r="M104" s="7" t="s">
        <v>226</v>
      </c>
      <c r="N104" s="62" t="n">
        <v>1178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7</v>
      </c>
      <c r="C105" s="65" t="s">
        <v>49</v>
      </c>
      <c r="D105" s="2" t="s">
        <v>228</v>
      </c>
      <c r="E105" s="3" t="n">
        <v>83</v>
      </c>
      <c r="F105" s="3" t="n">
        <v>1604.2</v>
      </c>
      <c r="G105" s="4" t="n">
        <v>21103.6</v>
      </c>
      <c r="H105" s="4" t="n">
        <v>15827.7</v>
      </c>
      <c r="I105" s="5" t="n">
        <v>36509</v>
      </c>
      <c r="J105" s="5" t="n">
        <v>37437</v>
      </c>
      <c r="K105" s="5" t="n">
        <v>37437</v>
      </c>
      <c r="L105" s="7" t="n">
        <v>445</v>
      </c>
      <c r="M105" s="7" t="s">
        <v>229</v>
      </c>
      <c r="N105" s="62" t="n">
        <v>928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0</v>
      </c>
      <c r="C106" s="65" t="s">
        <v>49</v>
      </c>
      <c r="D106" s="2" t="s">
        <v>231</v>
      </c>
      <c r="E106" s="3" t="n">
        <v>176</v>
      </c>
      <c r="F106" s="3" t="n">
        <v>1083</v>
      </c>
      <c r="G106" s="4" t="n">
        <v>43448.7</v>
      </c>
      <c r="H106" s="4" t="n">
        <v>28676.14</v>
      </c>
      <c r="I106" s="5" t="n">
        <v>36384</v>
      </c>
      <c r="J106" s="5" t="n">
        <v>37437</v>
      </c>
      <c r="K106" s="5" t="n">
        <v>37437</v>
      </c>
      <c r="L106" s="7" t="n">
        <v>445</v>
      </c>
      <c r="M106" s="7" t="s">
        <v>97</v>
      </c>
      <c r="N106" s="62" t="n">
        <v>1053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2</v>
      </c>
      <c r="C107" s="65" t="s">
        <v>49</v>
      </c>
      <c r="D107" s="2" t="s">
        <v>233</v>
      </c>
      <c r="E107" s="3" t="n">
        <v>192</v>
      </c>
      <c r="F107" s="3" t="n">
        <v>4902</v>
      </c>
      <c r="G107" s="4" t="n">
        <v>290347.5</v>
      </c>
      <c r="H107" s="4" t="n">
        <v>290347.5</v>
      </c>
      <c r="I107" s="5" t="n">
        <v>36557</v>
      </c>
      <c r="J107" s="5" t="n">
        <v>37437</v>
      </c>
      <c r="K107" s="5" t="n">
        <v>37437</v>
      </c>
      <c r="L107" s="7" t="n">
        <v>445</v>
      </c>
      <c r="M107" s="7" t="s">
        <v>177</v>
      </c>
      <c r="N107" s="62" t="n">
        <v>880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4</v>
      </c>
      <c r="C108" s="65" t="s">
        <v>49</v>
      </c>
      <c r="D108" s="2" t="s">
        <v>235</v>
      </c>
      <c r="E108" s="3" t="n">
        <v>102</v>
      </c>
      <c r="F108" s="3" t="n">
        <v>1158.8</v>
      </c>
      <c r="G108" s="4" t="n">
        <v>48058.23</v>
      </c>
      <c r="H108" s="4" t="n">
        <v>37966</v>
      </c>
      <c r="I108" s="5" t="n">
        <v>36391</v>
      </c>
      <c r="J108" s="5" t="n">
        <v>37437</v>
      </c>
      <c r="K108" s="5" t="n">
        <v>37437</v>
      </c>
      <c r="L108" s="7" t="n">
        <v>445</v>
      </c>
      <c r="M108" s="7" t="s">
        <v>146</v>
      </c>
      <c r="N108" s="62" t="n">
        <v>1046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6</v>
      </c>
      <c r="C109" s="65" t="s">
        <v>49</v>
      </c>
      <c r="D109" s="2" t="s">
        <v>237</v>
      </c>
      <c r="E109" s="3" t="n">
        <v>535</v>
      </c>
      <c r="F109" s="3" t="n">
        <v>3852.8</v>
      </c>
      <c r="G109" s="4" t="n">
        <v>121344.9</v>
      </c>
      <c r="H109" s="4" t="n">
        <v>42470.7</v>
      </c>
      <c r="I109" s="5" t="n">
        <v>36250</v>
      </c>
      <c r="J109" s="5" t="n">
        <v>37621</v>
      </c>
      <c r="K109" s="5" t="n">
        <v>37621</v>
      </c>
      <c r="L109" s="7" t="n">
        <v>629</v>
      </c>
      <c r="M109" s="7" t="s">
        <v>65</v>
      </c>
      <c r="N109" s="62" t="n">
        <v>1371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8</v>
      </c>
      <c r="C110" s="65" t="s">
        <v>49</v>
      </c>
      <c r="D110" s="2" t="s">
        <v>239</v>
      </c>
      <c r="E110" s="3" t="n">
        <v>45</v>
      </c>
      <c r="F110" s="3" t="n">
        <v>315</v>
      </c>
      <c r="G110" s="4" t="n">
        <v>3150</v>
      </c>
      <c r="H110" s="4" t="n">
        <v>0</v>
      </c>
      <c r="I110" s="5" t="n">
        <v>36795</v>
      </c>
      <c r="J110" s="5" t="n">
        <v>37621</v>
      </c>
      <c r="K110" s="5" t="n">
        <v>37621</v>
      </c>
      <c r="L110" s="7" t="n">
        <v>629</v>
      </c>
      <c r="M110" s="7" t="s">
        <v>83</v>
      </c>
      <c r="N110" s="62" t="n">
        <v>826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0</v>
      </c>
      <c r="C111" s="65" t="s">
        <v>49</v>
      </c>
      <c r="D111" s="2" t="s">
        <v>241</v>
      </c>
      <c r="E111" s="3" t="n">
        <v>149</v>
      </c>
      <c r="F111" s="3" t="n">
        <v>904</v>
      </c>
      <c r="G111" s="4" t="n">
        <v>9480.5</v>
      </c>
      <c r="H111" s="4" t="n">
        <v>0</v>
      </c>
      <c r="I111" s="5" t="n">
        <v>36774</v>
      </c>
      <c r="J111" s="5" t="n">
        <v>37621</v>
      </c>
      <c r="K111" s="5" t="n">
        <v>37621</v>
      </c>
      <c r="L111" s="7" t="n">
        <v>629</v>
      </c>
      <c r="M111" s="7" t="s">
        <v>83</v>
      </c>
      <c r="N111" s="62" t="n">
        <v>847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2</v>
      </c>
      <c r="C112" s="65" t="s">
        <v>49</v>
      </c>
      <c r="D112" s="2" t="s">
        <v>243</v>
      </c>
      <c r="E112" s="3" t="n">
        <v>338</v>
      </c>
      <c r="F112" s="3" t="n">
        <v>5158.8</v>
      </c>
      <c r="G112" s="4" t="n">
        <v>129498.2</v>
      </c>
      <c r="H112" s="4" t="n">
        <v>27194.62</v>
      </c>
      <c r="I112" s="5" t="n">
        <v>36271</v>
      </c>
      <c r="J112" s="5" t="n">
        <v>37621</v>
      </c>
      <c r="K112" s="5" t="n">
        <v>37621</v>
      </c>
      <c r="L112" s="7" t="n">
        <v>629</v>
      </c>
      <c r="M112" s="7" t="s">
        <v>244</v>
      </c>
      <c r="N112" s="62" t="n">
        <v>1350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5</v>
      </c>
      <c r="C113" s="65" t="s">
        <v>49</v>
      </c>
      <c r="D113" s="2" t="s">
        <v>246</v>
      </c>
      <c r="E113" s="3" t="n">
        <v>379</v>
      </c>
      <c r="F113" s="3" t="n">
        <v>3427</v>
      </c>
      <c r="G113" s="4" t="n">
        <v>128150.8</v>
      </c>
      <c r="H113" s="4" t="n">
        <v>128150.8</v>
      </c>
      <c r="I113" s="5" t="n">
        <v>36510</v>
      </c>
      <c r="J113" s="5" t="n">
        <v>37621</v>
      </c>
      <c r="K113" s="5" t="n">
        <v>37621</v>
      </c>
      <c r="L113" s="7" t="n">
        <v>629</v>
      </c>
      <c r="M113" s="7" t="s">
        <v>177</v>
      </c>
      <c r="N113" s="62" t="n">
        <v>1111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7</v>
      </c>
      <c r="C114" s="65" t="s">
        <v>49</v>
      </c>
      <c r="D114" s="2" t="s">
        <v>248</v>
      </c>
      <c r="E114" s="3" t="n">
        <v>199</v>
      </c>
      <c r="F114" s="3" t="n">
        <v>1829.8</v>
      </c>
      <c r="G114" s="4" t="n">
        <v>52233.7</v>
      </c>
      <c r="H114" s="4" t="n">
        <v>13058.43</v>
      </c>
      <c r="I114" s="5" t="n">
        <v>36389</v>
      </c>
      <c r="J114" s="5" t="n">
        <v>37621</v>
      </c>
      <c r="K114" s="5" t="n">
        <v>37621</v>
      </c>
      <c r="L114" s="7" t="n">
        <v>629</v>
      </c>
      <c r="M114" s="7" t="s">
        <v>209</v>
      </c>
      <c r="N114" s="62" t="n">
        <v>1232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9</v>
      </c>
      <c r="C115" s="65" t="s">
        <v>49</v>
      </c>
      <c r="D115" s="2" t="s">
        <v>250</v>
      </c>
      <c r="E115" s="3" t="n">
        <v>184</v>
      </c>
      <c r="F115" s="3" t="n">
        <v>1420.2</v>
      </c>
      <c r="G115" s="4" t="n">
        <v>43809.3</v>
      </c>
      <c r="H115" s="4" t="n">
        <v>4380.93</v>
      </c>
      <c r="I115" s="5" t="n">
        <v>36503</v>
      </c>
      <c r="J115" s="5" t="n">
        <v>37621</v>
      </c>
      <c r="K115" s="5" t="n">
        <v>37621</v>
      </c>
      <c r="L115" s="7" t="n">
        <v>629</v>
      </c>
      <c r="M115" s="7" t="s">
        <v>104</v>
      </c>
      <c r="N115" s="62" t="n">
        <v>1118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1</v>
      </c>
      <c r="C116" s="65" t="s">
        <v>49</v>
      </c>
      <c r="D116" s="2" t="s">
        <v>252</v>
      </c>
      <c r="E116" s="3" t="n">
        <v>309</v>
      </c>
      <c r="F116" s="3" t="n">
        <v>2353</v>
      </c>
      <c r="G116" s="4" t="n">
        <v>44360.56</v>
      </c>
      <c r="H116" s="4" t="n">
        <v>4436.06</v>
      </c>
      <c r="I116" s="5" t="n">
        <v>36494</v>
      </c>
      <c r="J116" s="5" t="n">
        <v>37621</v>
      </c>
      <c r="K116" s="5" t="n">
        <v>37621</v>
      </c>
      <c r="L116" s="7" t="n">
        <v>629</v>
      </c>
      <c r="M116" s="7" t="s">
        <v>229</v>
      </c>
      <c r="N116" s="62" t="n">
        <v>1127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3</v>
      </c>
      <c r="C117" s="65" t="s">
        <v>49</v>
      </c>
      <c r="D117" s="2" t="s">
        <v>254</v>
      </c>
      <c r="E117" s="3" t="n">
        <v>320</v>
      </c>
      <c r="F117" s="3" t="n">
        <v>2565.4</v>
      </c>
      <c r="G117" s="4" t="n">
        <v>401526</v>
      </c>
      <c r="H117" s="4" t="n">
        <v>388953</v>
      </c>
      <c r="I117" s="5" t="n">
        <v>36259</v>
      </c>
      <c r="J117" s="5" t="n">
        <v>37621</v>
      </c>
      <c r="K117" s="5" t="n">
        <v>37621</v>
      </c>
      <c r="L117" s="7" t="n">
        <v>629</v>
      </c>
      <c r="M117" s="7" t="s">
        <v>109</v>
      </c>
      <c r="N117" s="62" t="n">
        <v>1362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5</v>
      </c>
      <c r="C118" s="65" t="s">
        <v>49</v>
      </c>
      <c r="D118" s="2" t="s">
        <v>256</v>
      </c>
      <c r="E118" s="3" t="n">
        <v>70</v>
      </c>
      <c r="F118" s="3" t="n">
        <v>1016</v>
      </c>
      <c r="G118" s="4" t="n">
        <v>25889.1</v>
      </c>
      <c r="H118" s="4" t="n">
        <v>19157.94</v>
      </c>
      <c r="I118" s="5" t="n">
        <v>36564</v>
      </c>
      <c r="J118" s="5" t="n">
        <v>37621</v>
      </c>
      <c r="K118" s="5" t="n">
        <v>37621</v>
      </c>
      <c r="L118" s="7" t="n">
        <v>629</v>
      </c>
      <c r="M118" s="7" t="s">
        <v>62</v>
      </c>
      <c r="N118" s="62" t="n">
        <v>1057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7</v>
      </c>
      <c r="C119" s="65" t="s">
        <v>49</v>
      </c>
      <c r="D119" s="2" t="s">
        <v>258</v>
      </c>
      <c r="E119" s="3" t="n">
        <v>43</v>
      </c>
      <c r="F119" s="3" t="n">
        <v>376.2</v>
      </c>
      <c r="G119" s="4" t="n">
        <v>12689.5</v>
      </c>
      <c r="H119" s="4" t="n">
        <v>1268.95</v>
      </c>
      <c r="I119" s="5" t="n">
        <v>36629</v>
      </c>
      <c r="J119" s="5" t="n">
        <v>37802</v>
      </c>
      <c r="K119" s="5" t="n">
        <v>37802</v>
      </c>
      <c r="L119" s="7" t="n">
        <v>810</v>
      </c>
      <c r="M119" s="7" t="s">
        <v>229</v>
      </c>
      <c r="N119" s="62" t="n">
        <v>1173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9</v>
      </c>
      <c r="C120" s="65" t="s">
        <v>49</v>
      </c>
      <c r="D120" s="2" t="s">
        <v>260</v>
      </c>
      <c r="E120" s="3" t="n">
        <v>232</v>
      </c>
      <c r="F120" s="3" t="n">
        <v>3035</v>
      </c>
      <c r="G120" s="4" t="n">
        <v>41701.15</v>
      </c>
      <c r="H120" s="4" t="n">
        <v>4170.12</v>
      </c>
      <c r="I120" s="5" t="n">
        <v>36510</v>
      </c>
      <c r="J120" s="5" t="n">
        <v>37802</v>
      </c>
      <c r="K120" s="5" t="n">
        <v>37802</v>
      </c>
      <c r="L120" s="7" t="n">
        <v>810</v>
      </c>
      <c r="M120" s="7" t="s">
        <v>141</v>
      </c>
      <c r="N120" s="62" t="n">
        <v>1292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1</v>
      </c>
      <c r="C121" s="65" t="s">
        <v>49</v>
      </c>
      <c r="D121" s="2" t="s">
        <v>262</v>
      </c>
      <c r="E121" s="3" t="n">
        <v>75</v>
      </c>
      <c r="F121" s="3" t="n">
        <v>1091</v>
      </c>
      <c r="G121" s="4" t="n">
        <v>12261.05</v>
      </c>
      <c r="H121" s="4" t="n">
        <v>1226.11</v>
      </c>
      <c r="I121" s="5" t="n">
        <v>36690</v>
      </c>
      <c r="J121" s="5" t="n">
        <v>37802</v>
      </c>
      <c r="K121" s="5" t="n">
        <v>37802</v>
      </c>
      <c r="L121" s="7" t="n">
        <v>810</v>
      </c>
      <c r="M121" s="7" t="s">
        <v>65</v>
      </c>
      <c r="N121" s="62" t="n">
        <v>1112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3</v>
      </c>
      <c r="C122" s="65" t="s">
        <v>49</v>
      </c>
      <c r="D122" s="2" t="s">
        <v>264</v>
      </c>
      <c r="E122" s="3" t="n">
        <v>35</v>
      </c>
      <c r="F122" s="3" t="n">
        <v>292</v>
      </c>
      <c r="G122" s="4" t="n">
        <v>7119.34</v>
      </c>
      <c r="H122" s="4" t="n">
        <v>7119.34</v>
      </c>
      <c r="I122" s="5" t="n">
        <v>36620</v>
      </c>
      <c r="J122" s="5" t="n">
        <v>37802</v>
      </c>
      <c r="K122" s="5" t="n">
        <v>37802</v>
      </c>
      <c r="L122" s="7" t="n">
        <v>810</v>
      </c>
      <c r="M122" s="7" t="s">
        <v>229</v>
      </c>
      <c r="N122" s="62" t="n">
        <v>1182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5</v>
      </c>
      <c r="C123" s="65" t="s">
        <v>49</v>
      </c>
      <c r="D123" s="2" t="s">
        <v>266</v>
      </c>
      <c r="E123" s="3" t="n">
        <v>15</v>
      </c>
      <c r="F123" s="3" t="n">
        <v>144</v>
      </c>
      <c r="G123" s="4" t="n">
        <v>1564</v>
      </c>
      <c r="H123" s="4" t="n">
        <v>0</v>
      </c>
      <c r="I123" s="5" t="n">
        <v>36950</v>
      </c>
      <c r="J123" s="5" t="n">
        <v>37802</v>
      </c>
      <c r="K123" s="5" t="n">
        <v>37802</v>
      </c>
      <c r="L123" s="7" t="n">
        <v>810</v>
      </c>
      <c r="M123" s="7" t="s">
        <v>83</v>
      </c>
      <c r="N123" s="62" t="n">
        <v>852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7</v>
      </c>
      <c r="C124" s="65" t="s">
        <v>49</v>
      </c>
      <c r="D124" s="2" t="s">
        <v>268</v>
      </c>
      <c r="E124" s="3" t="n">
        <v>56</v>
      </c>
      <c r="F124" s="3" t="n">
        <v>406</v>
      </c>
      <c r="G124" s="4" t="n">
        <v>17929.54</v>
      </c>
      <c r="H124" s="4" t="n">
        <v>17929.54</v>
      </c>
      <c r="I124" s="5" t="n">
        <v>36811</v>
      </c>
      <c r="J124" s="5" t="n">
        <v>37802</v>
      </c>
      <c r="K124" s="5" t="n">
        <v>37802</v>
      </c>
      <c r="L124" s="7" t="n">
        <v>810</v>
      </c>
      <c r="M124" s="7" t="s">
        <v>180</v>
      </c>
      <c r="N124" s="62" t="n">
        <v>991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69</v>
      </c>
      <c r="C125" s="65" t="s">
        <v>49</v>
      </c>
      <c r="D125" s="2" t="s">
        <v>270</v>
      </c>
      <c r="E125" s="3" t="n">
        <v>167</v>
      </c>
      <c r="F125" s="3" t="n">
        <v>3222</v>
      </c>
      <c r="G125" s="4" t="n">
        <v>32829.1</v>
      </c>
      <c r="H125" s="4" t="n">
        <v>3282.91</v>
      </c>
      <c r="I125" s="5" t="n">
        <v>36509</v>
      </c>
      <c r="J125" s="5" t="n">
        <v>37802</v>
      </c>
      <c r="K125" s="5" t="n">
        <v>37802</v>
      </c>
      <c r="L125" s="7" t="n">
        <v>810</v>
      </c>
      <c r="M125" s="7" t="s">
        <v>271</v>
      </c>
      <c r="N125" s="62" t="n">
        <v>1293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2</v>
      </c>
      <c r="C126" s="65" t="s">
        <v>49</v>
      </c>
      <c r="D126" s="2" t="s">
        <v>273</v>
      </c>
      <c r="E126" s="3" t="n">
        <v>352</v>
      </c>
      <c r="F126" s="3" t="n">
        <v>2845</v>
      </c>
      <c r="G126" s="4" t="n">
        <v>185424.3</v>
      </c>
      <c r="H126" s="4" t="n">
        <v>18542.43</v>
      </c>
      <c r="I126" s="5" t="n">
        <v>36557</v>
      </c>
      <c r="J126" s="5" t="n">
        <v>37802</v>
      </c>
      <c r="K126" s="5" t="n">
        <v>37802</v>
      </c>
      <c r="L126" s="7" t="n">
        <v>810</v>
      </c>
      <c r="M126" s="7" t="s">
        <v>274</v>
      </c>
      <c r="N126" s="62" t="n">
        <v>1245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5</v>
      </c>
      <c r="C127" s="65" t="s">
        <v>49</v>
      </c>
      <c r="D127" s="2" t="s">
        <v>276</v>
      </c>
      <c r="E127" s="3" t="n">
        <v>137</v>
      </c>
      <c r="F127" s="3" t="n">
        <v>875</v>
      </c>
      <c r="G127" s="4" t="n">
        <v>38444.9</v>
      </c>
      <c r="H127" s="4" t="n">
        <v>21144.7</v>
      </c>
      <c r="I127" s="5" t="n">
        <v>36817</v>
      </c>
      <c r="J127" s="5" t="n">
        <v>37802</v>
      </c>
      <c r="K127" s="5" t="n">
        <v>37802</v>
      </c>
      <c r="L127" s="7" t="n">
        <v>810</v>
      </c>
      <c r="M127" s="7" t="s">
        <v>277</v>
      </c>
      <c r="N127" s="62" t="n">
        <v>985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8</v>
      </c>
      <c r="C128" s="65" t="s">
        <v>49</v>
      </c>
      <c r="D128" s="2" t="s">
        <v>279</v>
      </c>
      <c r="E128" s="3" t="n">
        <v>58</v>
      </c>
      <c r="F128" s="3" t="n">
        <v>881</v>
      </c>
      <c r="G128" s="4" t="n">
        <v>30779.59</v>
      </c>
      <c r="H128" s="4" t="n">
        <v>3077.96</v>
      </c>
      <c r="I128" s="5" t="n">
        <v>36692</v>
      </c>
      <c r="J128" s="5" t="n">
        <v>37802</v>
      </c>
      <c r="K128" s="5" t="n">
        <v>37802</v>
      </c>
      <c r="L128" s="7" t="n">
        <v>810</v>
      </c>
      <c r="M128" s="7" t="s">
        <v>180</v>
      </c>
      <c r="N128" s="62" t="n">
        <v>1110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0</v>
      </c>
      <c r="C129" s="65" t="s">
        <v>49</v>
      </c>
      <c r="D129" s="2" t="s">
        <v>281</v>
      </c>
      <c r="E129" s="3" t="n">
        <v>257</v>
      </c>
      <c r="F129" s="3" t="n">
        <v>1147</v>
      </c>
      <c r="G129" s="4" t="n">
        <v>40876.02</v>
      </c>
      <c r="H129" s="4" t="n">
        <v>4087.6</v>
      </c>
      <c r="I129" s="5" t="n">
        <v>36620</v>
      </c>
      <c r="J129" s="5" t="n">
        <v>37802</v>
      </c>
      <c r="K129" s="5" t="n">
        <v>37802</v>
      </c>
      <c r="L129" s="7" t="n">
        <v>810</v>
      </c>
      <c r="M129" s="7" t="s">
        <v>229</v>
      </c>
      <c r="N129" s="62" t="n">
        <v>1182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2</v>
      </c>
      <c r="C130" s="65" t="s">
        <v>49</v>
      </c>
      <c r="D130" s="2" t="s">
        <v>283</v>
      </c>
      <c r="E130" s="3" t="n">
        <v>110</v>
      </c>
      <c r="F130" s="3" t="n">
        <v>1649.2</v>
      </c>
      <c r="G130" s="4" t="n">
        <v>27744.65</v>
      </c>
      <c r="H130" s="4" t="n">
        <v>2774.47</v>
      </c>
      <c r="I130" s="5" t="n">
        <v>36648</v>
      </c>
      <c r="J130" s="5" t="n">
        <v>37802</v>
      </c>
      <c r="K130" s="5" t="n">
        <v>37802</v>
      </c>
      <c r="L130" s="7" t="n">
        <v>810</v>
      </c>
      <c r="M130" s="7" t="s">
        <v>141</v>
      </c>
      <c r="N130" s="62" t="n">
        <v>1154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4</v>
      </c>
      <c r="C131" s="65" t="s">
        <v>49</v>
      </c>
      <c r="D131" s="2" t="s">
        <v>285</v>
      </c>
      <c r="E131" s="3" t="n">
        <v>189.5</v>
      </c>
      <c r="F131" s="3" t="n">
        <v>1481.8</v>
      </c>
      <c r="G131" s="4" t="n">
        <v>94483.06</v>
      </c>
      <c r="H131" s="4" t="n">
        <v>9448.31</v>
      </c>
      <c r="I131" s="5" t="n">
        <v>36872</v>
      </c>
      <c r="J131" s="5" t="n">
        <v>37986</v>
      </c>
      <c r="K131" s="5" t="n">
        <v>37986</v>
      </c>
      <c r="L131" s="7" t="n">
        <v>994</v>
      </c>
      <c r="M131" s="7" t="s">
        <v>286</v>
      </c>
      <c r="N131" s="62" t="n">
        <v>1114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7</v>
      </c>
      <c r="C132" s="65" t="s">
        <v>49</v>
      </c>
      <c r="D132" s="2" t="s">
        <v>288</v>
      </c>
      <c r="E132" s="3" t="n">
        <v>221</v>
      </c>
      <c r="F132" s="3" t="n">
        <v>1294.6</v>
      </c>
      <c r="G132" s="4" t="n">
        <v>29700.2</v>
      </c>
      <c r="H132" s="4" t="n">
        <v>15444.1</v>
      </c>
      <c r="I132" s="5" t="n">
        <v>36501</v>
      </c>
      <c r="J132" s="5" t="n">
        <v>37986</v>
      </c>
      <c r="K132" s="5" t="n">
        <v>37986</v>
      </c>
      <c r="L132" s="7" t="n">
        <v>994</v>
      </c>
      <c r="M132" s="7" t="s">
        <v>141</v>
      </c>
      <c r="N132" s="62" t="n">
        <v>1485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9</v>
      </c>
      <c r="C133" s="65" t="s">
        <v>49</v>
      </c>
      <c r="D133" s="2" t="s">
        <v>290</v>
      </c>
      <c r="E133" s="3" t="n">
        <v>119</v>
      </c>
      <c r="F133" s="3" t="n">
        <v>1147.6</v>
      </c>
      <c r="G133" s="4" t="n">
        <v>55755.5</v>
      </c>
      <c r="H133" s="4" t="n">
        <v>5575.55</v>
      </c>
      <c r="I133" s="5" t="n">
        <v>36867</v>
      </c>
      <c r="J133" s="5" t="n">
        <v>37986</v>
      </c>
      <c r="K133" s="5" t="n">
        <v>37986</v>
      </c>
      <c r="L133" s="7" t="n">
        <v>994</v>
      </c>
      <c r="M133" s="7" t="s">
        <v>274</v>
      </c>
      <c r="N133" s="62" t="n">
        <v>1119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1</v>
      </c>
      <c r="C134" s="65" t="s">
        <v>49</v>
      </c>
      <c r="D134" s="2" t="s">
        <v>292</v>
      </c>
      <c r="E134" s="3" t="n">
        <v>211</v>
      </c>
      <c r="F134" s="3" t="n">
        <v>1605.4</v>
      </c>
      <c r="G134" s="4" t="n">
        <v>82582.3</v>
      </c>
      <c r="H134" s="4" t="n">
        <v>63588.37</v>
      </c>
      <c r="I134" s="5" t="n">
        <v>36503</v>
      </c>
      <c r="J134" s="5" t="n">
        <v>37986</v>
      </c>
      <c r="K134" s="5" t="n">
        <v>37986</v>
      </c>
      <c r="L134" s="7" t="n">
        <v>994</v>
      </c>
      <c r="M134" s="7" t="s">
        <v>226</v>
      </c>
      <c r="N134" s="62" t="n">
        <v>1483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3</v>
      </c>
      <c r="C135" s="65" t="s">
        <v>49</v>
      </c>
      <c r="D135" s="2" t="s">
        <v>294</v>
      </c>
      <c r="E135" s="3" t="n">
        <v>63</v>
      </c>
      <c r="F135" s="3" t="n">
        <v>270.4</v>
      </c>
      <c r="G135" s="4" t="n">
        <v>15402.89</v>
      </c>
      <c r="H135" s="4" t="n">
        <v>15402.89</v>
      </c>
      <c r="I135" s="5" t="n">
        <v>36692</v>
      </c>
      <c r="J135" s="5" t="n">
        <v>37986</v>
      </c>
      <c r="K135" s="5" t="n">
        <v>37986</v>
      </c>
      <c r="L135" s="7" t="n">
        <v>994</v>
      </c>
      <c r="M135" s="7" t="s">
        <v>212</v>
      </c>
      <c r="N135" s="62" t="n">
        <v>1294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5</v>
      </c>
      <c r="C136" s="65" t="s">
        <v>49</v>
      </c>
      <c r="D136" s="2" t="s">
        <v>296</v>
      </c>
      <c r="E136" s="3" t="n">
        <v>145</v>
      </c>
      <c r="F136" s="3" t="n">
        <v>2230</v>
      </c>
      <c r="G136" s="4" t="n">
        <v>108114.2</v>
      </c>
      <c r="H136" s="4" t="n">
        <v>103114.2</v>
      </c>
      <c r="I136" s="5" t="n">
        <v>36713</v>
      </c>
      <c r="J136" s="5" t="n">
        <v>37986</v>
      </c>
      <c r="K136" s="5" t="n">
        <v>37986</v>
      </c>
      <c r="L136" s="7" t="n">
        <v>994</v>
      </c>
      <c r="M136" s="7" t="s">
        <v>180</v>
      </c>
      <c r="N136" s="62" t="n">
        <v>1273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7</v>
      </c>
      <c r="C137" s="65" t="s">
        <v>49</v>
      </c>
      <c r="D137" s="2" t="s">
        <v>298</v>
      </c>
      <c r="E137" s="3" t="n">
        <v>208</v>
      </c>
      <c r="F137" s="3" t="n">
        <v>1708</v>
      </c>
      <c r="G137" s="4" t="n">
        <v>88923.9</v>
      </c>
      <c r="H137" s="4" t="n">
        <v>8892.39</v>
      </c>
      <c r="I137" s="5" t="n">
        <v>36867</v>
      </c>
      <c r="J137" s="5" t="n">
        <v>37986</v>
      </c>
      <c r="K137" s="5" t="n">
        <v>37986</v>
      </c>
      <c r="L137" s="7" t="n">
        <v>994</v>
      </c>
      <c r="M137" s="7" t="s">
        <v>51</v>
      </c>
      <c r="N137" s="62" t="n">
        <v>1119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299</v>
      </c>
      <c r="C138" s="65" t="s">
        <v>49</v>
      </c>
      <c r="D138" s="2" t="s">
        <v>300</v>
      </c>
      <c r="E138" s="3" t="n">
        <v>22</v>
      </c>
      <c r="F138" s="3" t="n">
        <v>504</v>
      </c>
      <c r="G138" s="4" t="n">
        <v>17595.08</v>
      </c>
      <c r="H138" s="4" t="n">
        <v>17595.08</v>
      </c>
      <c r="I138" s="5" t="n">
        <v>36811</v>
      </c>
      <c r="J138" s="5" t="n">
        <v>37986</v>
      </c>
      <c r="K138" s="5" t="n">
        <v>37986</v>
      </c>
      <c r="L138" s="7" t="n">
        <v>994</v>
      </c>
      <c r="M138" s="7" t="s">
        <v>177</v>
      </c>
      <c r="N138" s="62" t="n">
        <v>1175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1</v>
      </c>
      <c r="C139" s="65" t="s">
        <v>49</v>
      </c>
      <c r="D139" s="2" t="s">
        <v>302</v>
      </c>
      <c r="E139" s="3" t="n">
        <v>51</v>
      </c>
      <c r="F139" s="3" t="n">
        <v>88.4</v>
      </c>
      <c r="G139" s="4" t="n">
        <v>7538.9</v>
      </c>
      <c r="H139" s="4" t="n">
        <v>753.89</v>
      </c>
      <c r="I139" s="5" t="n">
        <v>36817</v>
      </c>
      <c r="J139" s="5" t="n">
        <v>37986</v>
      </c>
      <c r="K139" s="5" t="n">
        <v>37986</v>
      </c>
      <c r="L139" s="7" t="n">
        <v>994</v>
      </c>
      <c r="M139" s="7" t="s">
        <v>62</v>
      </c>
      <c r="N139" s="62" t="n">
        <v>1169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3</v>
      </c>
      <c r="C140" s="65" t="s">
        <v>49</v>
      </c>
      <c r="D140" s="2" t="s">
        <v>304</v>
      </c>
      <c r="E140" s="3" t="n">
        <v>139</v>
      </c>
      <c r="F140" s="3" t="n">
        <v>1114.6</v>
      </c>
      <c r="G140" s="4" t="n">
        <v>61854.29</v>
      </c>
      <c r="H140" s="4" t="n">
        <v>6185.43</v>
      </c>
      <c r="I140" s="5" t="n">
        <v>36872</v>
      </c>
      <c r="J140" s="5" t="n">
        <v>37986</v>
      </c>
      <c r="K140" s="5" t="n">
        <v>37986</v>
      </c>
      <c r="L140" s="7" t="n">
        <v>994</v>
      </c>
      <c r="M140" s="7" t="s">
        <v>286</v>
      </c>
      <c r="N140" s="62" t="n">
        <v>1114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05</v>
      </c>
      <c r="C141" s="65" t="s">
        <v>49</v>
      </c>
      <c r="D141" s="2" t="s">
        <v>306</v>
      </c>
      <c r="E141" s="3" t="n">
        <v>138</v>
      </c>
      <c r="F141" s="3" t="n">
        <v>1883</v>
      </c>
      <c r="G141" s="4" t="n">
        <v>59133.85</v>
      </c>
      <c r="H141" s="4" t="n">
        <v>32523.62</v>
      </c>
      <c r="I141" s="5" t="n">
        <v>36754</v>
      </c>
      <c r="J141" s="5" t="n">
        <v>37986</v>
      </c>
      <c r="K141" s="5" t="n">
        <v>37986</v>
      </c>
      <c r="L141" s="7" t="n">
        <v>994</v>
      </c>
      <c r="M141" s="7" t="s">
        <v>112</v>
      </c>
      <c r="N141" s="62" t="n">
        <v>1232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07</v>
      </c>
      <c r="C142" s="65" t="s">
        <v>49</v>
      </c>
      <c r="D142" s="2" t="s">
        <v>308</v>
      </c>
      <c r="E142" s="3" t="n">
        <v>107</v>
      </c>
      <c r="F142" s="3" t="n">
        <v>1874</v>
      </c>
      <c r="G142" s="4" t="n">
        <v>48522.55</v>
      </c>
      <c r="H142" s="4" t="n">
        <v>4852.26</v>
      </c>
      <c r="I142" s="5" t="n">
        <v>36754</v>
      </c>
      <c r="J142" s="5" t="n">
        <v>37986</v>
      </c>
      <c r="K142" s="5" t="n">
        <v>37986</v>
      </c>
      <c r="L142" s="7" t="n">
        <v>994</v>
      </c>
      <c r="M142" s="7" t="s">
        <v>112</v>
      </c>
      <c r="N142" s="62" t="n">
        <v>1232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09</v>
      </c>
      <c r="C143" s="65" t="s">
        <v>49</v>
      </c>
      <c r="D143" s="2" t="s">
        <v>310</v>
      </c>
      <c r="E143" s="3" t="n">
        <v>459</v>
      </c>
      <c r="F143" s="3" t="n">
        <v>1883.8</v>
      </c>
      <c r="G143" s="4" t="n">
        <v>41316.1</v>
      </c>
      <c r="H143" s="4" t="n">
        <v>16526.44</v>
      </c>
      <c r="I143" s="5" t="n">
        <v>36501</v>
      </c>
      <c r="J143" s="5" t="n">
        <v>37986</v>
      </c>
      <c r="K143" s="5" t="n">
        <v>37986</v>
      </c>
      <c r="L143" s="7" t="n">
        <v>994</v>
      </c>
      <c r="M143" s="7" t="s">
        <v>311</v>
      </c>
      <c r="N143" s="62" t="n">
        <v>1485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2</v>
      </c>
      <c r="C144" s="65" t="s">
        <v>49</v>
      </c>
      <c r="D144" s="2" t="s">
        <v>313</v>
      </c>
      <c r="E144" s="3" t="n">
        <v>67</v>
      </c>
      <c r="F144" s="3" t="n">
        <v>1314</v>
      </c>
      <c r="G144" s="4" t="n">
        <v>62320.14</v>
      </c>
      <c r="H144" s="4" t="n">
        <v>6232.05</v>
      </c>
      <c r="I144" s="5" t="n">
        <v>36713</v>
      </c>
      <c r="J144" s="5" t="n">
        <v>37986</v>
      </c>
      <c r="K144" s="5" t="n">
        <v>37986</v>
      </c>
      <c r="L144" s="7" t="n">
        <v>994</v>
      </c>
      <c r="M144" s="7" t="s">
        <v>180</v>
      </c>
      <c r="N144" s="62" t="n">
        <v>1273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14</v>
      </c>
      <c r="C145" s="65" t="s">
        <v>49</v>
      </c>
      <c r="D145" s="2" t="s">
        <v>315</v>
      </c>
      <c r="E145" s="3" t="n">
        <v>51</v>
      </c>
      <c r="F145" s="3" t="n">
        <v>655.6</v>
      </c>
      <c r="G145" s="4" t="n">
        <v>12098.05</v>
      </c>
      <c r="H145" s="4" t="n">
        <v>1209.81</v>
      </c>
      <c r="I145" s="5" t="n">
        <v>36943</v>
      </c>
      <c r="J145" s="5" t="n">
        <v>38168</v>
      </c>
      <c r="K145" s="5" t="n">
        <v>38168</v>
      </c>
      <c r="L145" s="7" t="n">
        <v>1176</v>
      </c>
      <c r="M145" s="7" t="s">
        <v>65</v>
      </c>
      <c r="N145" s="62" t="n">
        <v>1225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16</v>
      </c>
      <c r="C146" s="65" t="s">
        <v>49</v>
      </c>
      <c r="D146" s="2" t="s">
        <v>317</v>
      </c>
      <c r="E146" s="3" t="n">
        <v>240</v>
      </c>
      <c r="F146" s="3" t="n">
        <v>1973.4</v>
      </c>
      <c r="G146" s="4" t="n">
        <v>181348.3</v>
      </c>
      <c r="H146" s="4" t="n">
        <v>18134.83</v>
      </c>
      <c r="I146" s="5" t="n">
        <v>36690</v>
      </c>
      <c r="J146" s="5" t="n">
        <v>38168</v>
      </c>
      <c r="K146" s="5" t="n">
        <v>38168</v>
      </c>
      <c r="L146" s="7" t="n">
        <v>1176</v>
      </c>
      <c r="M146" s="7" t="s">
        <v>226</v>
      </c>
      <c r="N146" s="62" t="n">
        <v>1478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18</v>
      </c>
      <c r="C147" s="65" t="s">
        <v>49</v>
      </c>
      <c r="D147" s="2" t="s">
        <v>319</v>
      </c>
      <c r="E147" s="3" t="n">
        <v>308</v>
      </c>
      <c r="F147" s="3" t="n">
        <v>5798</v>
      </c>
      <c r="G147" s="4" t="n">
        <v>143591.5</v>
      </c>
      <c r="H147" s="4" t="n">
        <v>14359.15</v>
      </c>
      <c r="I147" s="5" t="n">
        <v>36826</v>
      </c>
      <c r="J147" s="5" t="n">
        <v>38168</v>
      </c>
      <c r="K147" s="5" t="n">
        <v>38168</v>
      </c>
      <c r="L147" s="7" t="n">
        <v>1176</v>
      </c>
      <c r="M147" s="7" t="s">
        <v>277</v>
      </c>
      <c r="N147" s="62" t="n">
        <v>1342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20</v>
      </c>
      <c r="C148" s="65" t="s">
        <v>49</v>
      </c>
      <c r="D148" s="2" t="s">
        <v>321</v>
      </c>
      <c r="E148" s="3" t="n">
        <v>186</v>
      </c>
      <c r="F148" s="3" t="n">
        <v>3077.8</v>
      </c>
      <c r="G148" s="4" t="n">
        <v>152598.9</v>
      </c>
      <c r="H148" s="4" t="n">
        <v>15259.89</v>
      </c>
      <c r="I148" s="5" t="n">
        <v>36976</v>
      </c>
      <c r="J148" s="5" t="n">
        <v>38168</v>
      </c>
      <c r="K148" s="5" t="n">
        <v>38168</v>
      </c>
      <c r="L148" s="7" t="n">
        <v>1176</v>
      </c>
      <c r="M148" s="7" t="s">
        <v>146</v>
      </c>
      <c r="N148" s="62" t="n">
        <v>1192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22</v>
      </c>
      <c r="C149" s="65" t="s">
        <v>49</v>
      </c>
      <c r="D149" s="2" t="s">
        <v>323</v>
      </c>
      <c r="E149" s="3" t="n">
        <v>162</v>
      </c>
      <c r="F149" s="3" t="n">
        <v>1715.8</v>
      </c>
      <c r="G149" s="4" t="n">
        <v>38600.5</v>
      </c>
      <c r="H149" s="4" t="n">
        <v>3860.05</v>
      </c>
      <c r="I149" s="5" t="n">
        <v>36817</v>
      </c>
      <c r="J149" s="5" t="n">
        <v>38168</v>
      </c>
      <c r="K149" s="5" t="n">
        <v>38168</v>
      </c>
      <c r="L149" s="7" t="n">
        <v>1176</v>
      </c>
      <c r="M149" s="7" t="s">
        <v>324</v>
      </c>
      <c r="N149" s="62" t="n">
        <v>1351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25</v>
      </c>
      <c r="C150" s="65" t="s">
        <v>49</v>
      </c>
      <c r="D150" s="2" t="s">
        <v>326</v>
      </c>
      <c r="E150" s="3" t="n">
        <v>176</v>
      </c>
      <c r="F150" s="3" t="n">
        <v>1082.6</v>
      </c>
      <c r="G150" s="4" t="n">
        <v>51042.06</v>
      </c>
      <c r="H150" s="4" t="n">
        <v>5104.21</v>
      </c>
      <c r="I150" s="5" t="n">
        <v>36865</v>
      </c>
      <c r="J150" s="5" t="n">
        <v>38352</v>
      </c>
      <c r="K150" s="5" t="n">
        <v>38352</v>
      </c>
      <c r="L150" s="7" t="n">
        <v>1360</v>
      </c>
      <c r="M150" s="7" t="s">
        <v>277</v>
      </c>
      <c r="N150" s="62" t="n">
        <v>1487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27</v>
      </c>
      <c r="C151" s="65" t="s">
        <v>49</v>
      </c>
      <c r="D151" s="2" t="s">
        <v>328</v>
      </c>
      <c r="E151" s="3" t="n">
        <v>107</v>
      </c>
      <c r="F151" s="3" t="n">
        <v>1724</v>
      </c>
      <c r="G151" s="4" t="n">
        <v>54394.13</v>
      </c>
      <c r="H151" s="4" t="n">
        <v>5439.41</v>
      </c>
      <c r="I151" s="5" t="n">
        <v>36943</v>
      </c>
      <c r="J151" s="5" t="n">
        <v>38352</v>
      </c>
      <c r="K151" s="5" t="n">
        <v>38352</v>
      </c>
      <c r="L151" s="7" t="n">
        <v>1360</v>
      </c>
      <c r="M151" s="7" t="s">
        <v>62</v>
      </c>
      <c r="N151" s="62" t="n">
        <v>1409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29</v>
      </c>
      <c r="C152" s="65" t="s">
        <v>49</v>
      </c>
      <c r="D152" s="2" t="s">
        <v>330</v>
      </c>
      <c r="E152" s="3" t="n">
        <v>333</v>
      </c>
      <c r="F152" s="3" t="n">
        <v>2897</v>
      </c>
      <c r="G152" s="4" t="n">
        <v>214388.3</v>
      </c>
      <c r="H152" s="4" t="n">
        <v>21438.83</v>
      </c>
      <c r="I152" s="5" t="n">
        <v>36865</v>
      </c>
      <c r="J152" s="5" t="n">
        <v>38352</v>
      </c>
      <c r="K152" s="5" t="n">
        <v>38352</v>
      </c>
      <c r="L152" s="7" t="n">
        <v>1360</v>
      </c>
      <c r="M152" s="7" t="s">
        <v>277</v>
      </c>
      <c r="N152" s="62" t="n">
        <v>1487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31</v>
      </c>
      <c r="C153" s="65" t="s">
        <v>49</v>
      </c>
      <c r="D153" s="2" t="s">
        <v>332</v>
      </c>
      <c r="E153" s="3" t="n">
        <v>206</v>
      </c>
      <c r="F153" s="3" t="n">
        <v>1989</v>
      </c>
      <c r="G153" s="4" t="n">
        <v>72425.04</v>
      </c>
      <c r="H153" s="4" t="n">
        <v>7242.5</v>
      </c>
      <c r="I153" s="5" t="n">
        <v>36936</v>
      </c>
      <c r="J153" s="5" t="n">
        <v>38352</v>
      </c>
      <c r="K153" s="5" t="n">
        <v>38352</v>
      </c>
      <c r="L153" s="7" t="n">
        <v>1360</v>
      </c>
      <c r="M153" s="7" t="s">
        <v>51</v>
      </c>
      <c r="N153" s="62" t="n">
        <v>1416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