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9">
  <si>
    <t xml:space="preserve">Open Contract Analysis for the Shingleton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300201</t>
  </si>
  <si>
    <t xml:space="preserve">FRED'S PINE                   </t>
  </si>
  <si>
    <t xml:space="preserve">LAWRENCE ALDRICH &amp; SONS INC.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WJZ &amp; SONS HARVESTING, INC.   </t>
  </si>
  <si>
    <t xml:space="preserve">410070301</t>
  </si>
  <si>
    <t xml:space="preserve">3</t>
  </si>
  <si>
    <t xml:space="preserve">TURKEY TRACK ASPEN            </t>
  </si>
  <si>
    <t xml:space="preserve">INC. MICHAEL LECKSON &amp; SON TRUCKING</t>
  </si>
  <si>
    <t xml:space="preserve">410169901</t>
  </si>
  <si>
    <t xml:space="preserve">BULLOCK BIRD RANCH            </t>
  </si>
  <si>
    <t xml:space="preserve">R &amp; R FOR/PRO                 </t>
  </si>
  <si>
    <t xml:space="preserve">410100101</t>
  </si>
  <si>
    <t xml:space="preserve">CREIGHTON RIVER MIX           </t>
  </si>
  <si>
    <t xml:space="preserve">ZELLAR EXCAVATING COMPANY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10301</t>
  </si>
  <si>
    <t xml:space="preserve">OUTHOUSE ASPEN                </t>
  </si>
  <si>
    <t xml:space="preserve">T-N-T TIMBER PRODUCERS INC    </t>
  </si>
  <si>
    <t xml:space="preserve">410020301</t>
  </si>
  <si>
    <t xml:space="preserve">PREACHER LAKE HARDWOOD        </t>
  </si>
  <si>
    <t xml:space="preserve">S.D. WARREN SERVICE        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POMEROY FOREST PRODUCTS, INC. </t>
  </si>
  <si>
    <t xml:space="preserve">410289801</t>
  </si>
  <si>
    <t xml:space="preserve">SPRAY CREEK COMPLEX           </t>
  </si>
  <si>
    <t xml:space="preserve">BFP MANAGEMENT INC            </t>
  </si>
  <si>
    <t xml:space="preserve">410040502</t>
  </si>
  <si>
    <t xml:space="preserve">STAR CEDAR                    </t>
  </si>
  <si>
    <t xml:space="preserve">LIVERMORE, HAROLD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410030502</t>
  </si>
  <si>
    <t xml:space="preserve">DOC STAND 9                   </t>
  </si>
  <si>
    <t xml:space="preserve">MI-DOC - CAMP CUSINO        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410240201</t>
  </si>
  <si>
    <t xml:space="preserve">SUNKEN ROTTEN DECKS           </t>
  </si>
  <si>
    <t xml:space="preserve">410280401</t>
  </si>
  <si>
    <t xml:space="preserve">BEAR CREEK RIDGE              </t>
  </si>
  <si>
    <t xml:space="preserve">TAKALA ENTERPRISES, INC       </t>
  </si>
  <si>
    <t xml:space="preserve">410290301</t>
  </si>
  <si>
    <t xml:space="preserve">CARLEY'S CORNER HARDWOODS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BOSANIC, JOSEPH   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120301</t>
  </si>
  <si>
    <t xml:space="preserve">OLEO DOWN UNDER               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ROY NELSON JR &amp; SON FOR. PROD.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LAFLEUR FOREST PRODUCTS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250401</t>
  </si>
  <si>
    <t xml:space="preserve">RED PINE ALLEY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080501</t>
  </si>
  <si>
    <t xml:space="preserve">WHITE PINE BIT                </t>
  </si>
  <si>
    <t xml:space="preserve">410270501</t>
  </si>
  <si>
    <t xml:space="preserve">CLEAR CREEK TRAIL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8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7191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68913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59571.3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09341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76830749978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7165734130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33238.5</v>
      </c>
      <c r="H31" s="4" t="n">
        <v>33238.5</v>
      </c>
      <c r="I31" s="5" t="n">
        <v>37572</v>
      </c>
      <c r="J31" s="5" t="n">
        <v>38533</v>
      </c>
      <c r="K31" s="5" t="n">
        <v>38716</v>
      </c>
      <c r="L31" s="7" t="n">
        <v>16</v>
      </c>
      <c r="M31" s="7" t="s">
        <v>54</v>
      </c>
      <c r="N31" s="62" t="n">
        <v>1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533.2</v>
      </c>
      <c r="G32" s="4" t="n">
        <v>100217.97</v>
      </c>
      <c r="H32" s="4" t="n">
        <v>75756.48</v>
      </c>
      <c r="I32" s="5" t="n">
        <v>37685</v>
      </c>
      <c r="J32" s="5" t="n">
        <v>38717</v>
      </c>
      <c r="K32" s="5" t="n">
        <v>38717</v>
      </c>
      <c r="L32" s="7" t="n">
        <v>17</v>
      </c>
      <c r="M32" s="7" t="s">
        <v>57</v>
      </c>
      <c r="N32" s="62" t="n">
        <v>10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</v>
      </c>
      <c r="F33" s="3" t="n">
        <v>754.2</v>
      </c>
      <c r="G33" s="4" t="n">
        <v>15291.15</v>
      </c>
      <c r="H33" s="4" t="n">
        <v>12385.83</v>
      </c>
      <c r="I33" s="5" t="n">
        <v>37596</v>
      </c>
      <c r="J33" s="5" t="n">
        <v>38717</v>
      </c>
      <c r="K33" s="5" t="n">
        <v>38717</v>
      </c>
      <c r="L33" s="7" t="n">
        <v>17</v>
      </c>
      <c r="M33" s="7" t="s">
        <v>54</v>
      </c>
      <c r="N33" s="62" t="n">
        <v>112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2</v>
      </c>
      <c r="F34" s="3" t="n">
        <v>778.6</v>
      </c>
      <c r="G34" s="4" t="n">
        <v>47885.65</v>
      </c>
      <c r="H34" s="4" t="n">
        <v>46382.45</v>
      </c>
      <c r="I34" s="5" t="n">
        <v>37593</v>
      </c>
      <c r="J34" s="5" t="n">
        <v>38717</v>
      </c>
      <c r="K34" s="5" t="n">
        <v>38717</v>
      </c>
      <c r="L34" s="7" t="n">
        <v>17</v>
      </c>
      <c r="M34" s="7" t="s">
        <v>62</v>
      </c>
      <c r="N34" s="62" t="n">
        <v>112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117</v>
      </c>
      <c r="F35" s="3" t="n">
        <v>2311</v>
      </c>
      <c r="G35" s="4" t="n">
        <v>98216.6</v>
      </c>
      <c r="H35" s="4" t="n">
        <v>98129.9</v>
      </c>
      <c r="I35" s="5" t="n">
        <v>37887</v>
      </c>
      <c r="J35" s="5" t="n">
        <v>38717</v>
      </c>
      <c r="K35" s="5" t="n">
        <v>38717</v>
      </c>
      <c r="L35" s="7" t="n">
        <v>17</v>
      </c>
      <c r="M35" s="7" t="s">
        <v>66</v>
      </c>
      <c r="N35" s="62" t="n">
        <v>83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35</v>
      </c>
      <c r="F36" s="3" t="n">
        <v>3852.8</v>
      </c>
      <c r="G36" s="4" t="n">
        <v>111934.11</v>
      </c>
      <c r="H36" s="4" t="n">
        <v>97193.91</v>
      </c>
      <c r="I36" s="5" t="n">
        <v>36250</v>
      </c>
      <c r="J36" s="5" t="n">
        <v>37621</v>
      </c>
      <c r="K36" s="5" t="n">
        <v>38898</v>
      </c>
      <c r="L36" s="7" t="n">
        <v>198</v>
      </c>
      <c r="M36" s="7" t="s">
        <v>69</v>
      </c>
      <c r="N36" s="62" t="n">
        <v>264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9</v>
      </c>
      <c r="F37" s="3" t="n">
        <v>1299.6</v>
      </c>
      <c r="G37" s="4" t="n">
        <v>43918.99</v>
      </c>
      <c r="H37" s="4" t="n">
        <v>6274.14</v>
      </c>
      <c r="I37" s="5" t="n">
        <v>37468</v>
      </c>
      <c r="J37" s="5" t="n">
        <v>38533</v>
      </c>
      <c r="K37" s="5" t="n">
        <v>38898</v>
      </c>
      <c r="L37" s="7" t="n">
        <v>198</v>
      </c>
      <c r="M37" s="7" t="s">
        <v>72</v>
      </c>
      <c r="N37" s="62" t="n">
        <v>143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4</v>
      </c>
      <c r="F38" s="3" t="n">
        <v>2835</v>
      </c>
      <c r="G38" s="4" t="n">
        <v>83713.29</v>
      </c>
      <c r="H38" s="4" t="n">
        <v>8371.33</v>
      </c>
      <c r="I38" s="5" t="n">
        <v>37678</v>
      </c>
      <c r="J38" s="5" t="n">
        <v>38898</v>
      </c>
      <c r="K38" s="5" t="n">
        <v>38898</v>
      </c>
      <c r="L38" s="7" t="n">
        <v>198</v>
      </c>
      <c r="M38" s="7" t="s">
        <v>72</v>
      </c>
      <c r="N38" s="62" t="n">
        <v>122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95</v>
      </c>
      <c r="F39" s="3" t="n">
        <v>2050.6</v>
      </c>
      <c r="G39" s="4" t="n">
        <v>97172.56</v>
      </c>
      <c r="H39" s="4" t="n">
        <v>9717.26</v>
      </c>
      <c r="I39" s="5" t="n">
        <v>37678</v>
      </c>
      <c r="J39" s="5" t="n">
        <v>38898</v>
      </c>
      <c r="K39" s="5" t="n">
        <v>38898</v>
      </c>
      <c r="L39" s="7" t="n">
        <v>198</v>
      </c>
      <c r="M39" s="7" t="s">
        <v>72</v>
      </c>
      <c r="N39" s="62" t="n">
        <v>122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6</v>
      </c>
      <c r="F40" s="3" t="n">
        <v>581</v>
      </c>
      <c r="G40" s="4" t="n">
        <v>16077.75</v>
      </c>
      <c r="H40" s="4" t="n">
        <v>1607.77</v>
      </c>
      <c r="I40" s="5" t="n">
        <v>37923</v>
      </c>
      <c r="J40" s="5" t="n">
        <v>38898</v>
      </c>
      <c r="K40" s="5" t="n">
        <v>38898</v>
      </c>
      <c r="L40" s="7" t="n">
        <v>198</v>
      </c>
      <c r="M40" s="7" t="s">
        <v>79</v>
      </c>
      <c r="N40" s="62" t="n">
        <v>97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0</v>
      </c>
      <c r="F41" s="3" t="n">
        <v>1115.6</v>
      </c>
      <c r="G41" s="4" t="n">
        <v>48441.6</v>
      </c>
      <c r="H41" s="4" t="n">
        <v>28401.71</v>
      </c>
      <c r="I41" s="5" t="n">
        <v>37790</v>
      </c>
      <c r="J41" s="5" t="n">
        <v>38898</v>
      </c>
      <c r="K41" s="5" t="n">
        <v>38898</v>
      </c>
      <c r="L41" s="63" t="n">
        <v>198</v>
      </c>
      <c r="M41" s="61" t="s">
        <v>82</v>
      </c>
      <c r="N41" s="2" t="n">
        <v>110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1</v>
      </c>
      <c r="F42" s="3" t="n">
        <v>1564.4</v>
      </c>
      <c r="G42" s="4" t="n">
        <v>25577.72</v>
      </c>
      <c r="H42" s="4" t="n">
        <v>23585.27</v>
      </c>
      <c r="I42" s="5" t="n">
        <v>38114</v>
      </c>
      <c r="J42" s="5" t="n">
        <v>38898</v>
      </c>
      <c r="K42" s="5" t="n">
        <v>38898</v>
      </c>
      <c r="L42" s="7" t="n">
        <v>198</v>
      </c>
      <c r="M42" s="7" t="s">
        <v>85</v>
      </c>
      <c r="N42" s="62" t="n">
        <v>78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87</v>
      </c>
      <c r="D43" s="2" t="s">
        <v>88</v>
      </c>
      <c r="E43" s="3" t="n">
        <v>11.5</v>
      </c>
      <c r="F43" s="3" t="n">
        <v>270.8</v>
      </c>
      <c r="G43" s="4" t="n">
        <v>5721.5</v>
      </c>
      <c r="H43" s="4" t="n">
        <v>817.36</v>
      </c>
      <c r="I43" s="5" t="n">
        <v>37608</v>
      </c>
      <c r="J43" s="5" t="n">
        <v>38533</v>
      </c>
      <c r="K43" s="5" t="n">
        <v>38898</v>
      </c>
      <c r="L43" s="7" t="n">
        <v>198</v>
      </c>
      <c r="M43" s="7" t="s">
        <v>89</v>
      </c>
      <c r="N43" s="62" t="n">
        <v>12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53</v>
      </c>
      <c r="F44" s="3" t="n">
        <v>3721.4</v>
      </c>
      <c r="G44" s="4" t="n">
        <v>241462.95</v>
      </c>
      <c r="H44" s="4" t="n">
        <v>77268.11</v>
      </c>
      <c r="I44" s="5" t="n">
        <v>37930</v>
      </c>
      <c r="J44" s="5" t="n">
        <v>38898</v>
      </c>
      <c r="K44" s="5" t="n">
        <v>38898</v>
      </c>
      <c r="L44" s="7" t="n">
        <v>198</v>
      </c>
      <c r="M44" s="7" t="s">
        <v>92</v>
      </c>
      <c r="N44" s="62" t="n">
        <v>96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308</v>
      </c>
      <c r="F45" s="3" t="n">
        <v>5798</v>
      </c>
      <c r="G45" s="4" t="n">
        <v>162114.68</v>
      </c>
      <c r="H45" s="4" t="n">
        <v>116165.41</v>
      </c>
      <c r="I45" s="5" t="n">
        <v>36826</v>
      </c>
      <c r="J45" s="5" t="n">
        <v>38168</v>
      </c>
      <c r="K45" s="5" t="n">
        <v>38898</v>
      </c>
      <c r="L45" s="7" t="n">
        <v>198</v>
      </c>
      <c r="M45" s="7" t="s">
        <v>95</v>
      </c>
      <c r="N45" s="62" t="n">
        <v>207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7</v>
      </c>
      <c r="F46" s="3" t="n">
        <v>245</v>
      </c>
      <c r="G46" s="4" t="n">
        <v>4743.55</v>
      </c>
      <c r="H46" s="4" t="n">
        <v>4743.55</v>
      </c>
      <c r="I46" s="5" t="n">
        <v>38335</v>
      </c>
      <c r="J46" s="5" t="n">
        <v>38898</v>
      </c>
      <c r="K46" s="5" t="n">
        <v>38898</v>
      </c>
      <c r="L46" s="7" t="n">
        <v>198</v>
      </c>
      <c r="M46" s="7" t="s">
        <v>98</v>
      </c>
      <c r="N46" s="62" t="n">
        <v>56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34</v>
      </c>
      <c r="F47" s="3" t="n">
        <v>1707.2</v>
      </c>
      <c r="G47" s="4" t="n">
        <v>76634.07</v>
      </c>
      <c r="H47" s="4" t="n">
        <v>39251.59</v>
      </c>
      <c r="I47" s="5" t="n">
        <v>37168</v>
      </c>
      <c r="J47" s="5" t="n">
        <v>38533</v>
      </c>
      <c r="K47" s="5" t="n">
        <v>38898</v>
      </c>
      <c r="L47" s="7" t="n">
        <v>198</v>
      </c>
      <c r="M47" s="7" t="s">
        <v>82</v>
      </c>
      <c r="N47" s="62" t="n">
        <v>173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87</v>
      </c>
      <c r="D48" s="2" t="s">
        <v>102</v>
      </c>
      <c r="E48" s="3" t="n">
        <v>78</v>
      </c>
      <c r="F48" s="3" t="n">
        <v>942.4</v>
      </c>
      <c r="G48" s="4" t="n">
        <v>26727.75</v>
      </c>
      <c r="H48" s="4" t="n">
        <v>15301.63</v>
      </c>
      <c r="I48" s="5" t="n">
        <v>37593</v>
      </c>
      <c r="J48" s="5" t="n">
        <v>38533</v>
      </c>
      <c r="K48" s="5" t="n">
        <v>38898</v>
      </c>
      <c r="L48" s="7" t="n">
        <v>198</v>
      </c>
      <c r="M48" s="7" t="s">
        <v>82</v>
      </c>
      <c r="N48" s="62" t="n">
        <v>130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42</v>
      </c>
      <c r="F49" s="3" t="n">
        <v>172</v>
      </c>
      <c r="G49" s="4" t="n">
        <v>8155.35</v>
      </c>
      <c r="H49" s="4" t="n">
        <v>8155.35</v>
      </c>
      <c r="I49" s="5" t="n">
        <v>38336</v>
      </c>
      <c r="J49" s="5" t="n">
        <v>39082</v>
      </c>
      <c r="K49" s="5" t="n">
        <v>39082</v>
      </c>
      <c r="L49" s="7" t="n">
        <v>382</v>
      </c>
      <c r="M49" s="7" t="s">
        <v>105</v>
      </c>
      <c r="N49" s="62" t="n">
        <v>74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44</v>
      </c>
      <c r="F50" s="3" t="n">
        <v>578.8</v>
      </c>
      <c r="G50" s="4" t="n">
        <v>23144.65</v>
      </c>
      <c r="H50" s="4" t="n">
        <v>2314.47</v>
      </c>
      <c r="I50" s="5" t="n">
        <v>38103</v>
      </c>
      <c r="J50" s="5" t="n">
        <v>39082</v>
      </c>
      <c r="K50" s="5" t="n">
        <v>39082</v>
      </c>
      <c r="L50" s="7" t="n">
        <v>382</v>
      </c>
      <c r="M50" s="7" t="s">
        <v>108</v>
      </c>
      <c r="N50" s="62" t="n">
        <v>97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77</v>
      </c>
      <c r="F51" s="3" t="n">
        <v>674</v>
      </c>
      <c r="G51" s="4" t="n">
        <v>16965.2</v>
      </c>
      <c r="H51" s="4" t="n">
        <v>1696.52</v>
      </c>
      <c r="I51" s="5" t="n">
        <v>37971</v>
      </c>
      <c r="J51" s="5" t="n">
        <v>39082</v>
      </c>
      <c r="K51" s="5" t="n">
        <v>39082</v>
      </c>
      <c r="L51" s="7" t="n">
        <v>382</v>
      </c>
      <c r="M51" s="7" t="s">
        <v>108</v>
      </c>
      <c r="N51" s="62" t="n">
        <v>111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228</v>
      </c>
      <c r="F52" s="3" t="n">
        <v>2797</v>
      </c>
      <c r="G52" s="4" t="n">
        <v>106422.68</v>
      </c>
      <c r="H52" s="4" t="n">
        <v>10642.27</v>
      </c>
      <c r="I52" s="5" t="n">
        <v>38513</v>
      </c>
      <c r="J52" s="5" t="n">
        <v>39082</v>
      </c>
      <c r="K52" s="5" t="n">
        <v>39082</v>
      </c>
      <c r="L52" s="7" t="n">
        <v>382</v>
      </c>
      <c r="M52" s="7" t="s">
        <v>85</v>
      </c>
      <c r="N52" s="62" t="n">
        <v>56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24</v>
      </c>
      <c r="F53" s="3" t="n">
        <v>939.6</v>
      </c>
      <c r="G53" s="4" t="n">
        <v>23580.16</v>
      </c>
      <c r="H53" s="4" t="n">
        <v>23580.16</v>
      </c>
      <c r="I53" s="5" t="n">
        <v>37880</v>
      </c>
      <c r="J53" s="5" t="n">
        <v>39082</v>
      </c>
      <c r="K53" s="5" t="n">
        <v>39082</v>
      </c>
      <c r="L53" s="7" t="n">
        <v>382</v>
      </c>
      <c r="M53" s="7" t="s">
        <v>62</v>
      </c>
      <c r="N53" s="62" t="n">
        <v>120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1</v>
      </c>
      <c r="F54" s="3" t="n">
        <v>129</v>
      </c>
      <c r="G54" s="4" t="n">
        <v>8972.25</v>
      </c>
      <c r="H54" s="4" t="n">
        <v>8972.25</v>
      </c>
      <c r="I54" s="5" t="n">
        <v>38362</v>
      </c>
      <c r="J54" s="5" t="n">
        <v>39263</v>
      </c>
      <c r="K54" s="5" t="n">
        <v>39263</v>
      </c>
      <c r="L54" s="7" t="n">
        <v>563</v>
      </c>
      <c r="M54" s="7" t="s">
        <v>117</v>
      </c>
      <c r="N54" s="62" t="n">
        <v>90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64</v>
      </c>
      <c r="D55" s="2" t="s">
        <v>119</v>
      </c>
      <c r="E55" s="3" t="n">
        <v>101</v>
      </c>
      <c r="F55" s="3" t="n">
        <v>2379.6</v>
      </c>
      <c r="G55" s="4" t="n">
        <v>88042.15</v>
      </c>
      <c r="H55" s="4" t="n">
        <v>51497.32</v>
      </c>
      <c r="I55" s="5" t="n">
        <v>37964</v>
      </c>
      <c r="J55" s="5" t="n">
        <v>39263</v>
      </c>
      <c r="K55" s="5" t="n">
        <v>39263</v>
      </c>
      <c r="L55" s="7" t="n">
        <v>563</v>
      </c>
      <c r="M55" s="7" t="s">
        <v>66</v>
      </c>
      <c r="N55" s="62" t="n">
        <v>129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87</v>
      </c>
      <c r="F56" s="3" t="n">
        <v>1506</v>
      </c>
      <c r="G56" s="4" t="n">
        <v>90860.18</v>
      </c>
      <c r="H56" s="4" t="n">
        <v>71779.54</v>
      </c>
      <c r="I56" s="5" t="n">
        <v>38188</v>
      </c>
      <c r="J56" s="5" t="n">
        <v>39263</v>
      </c>
      <c r="K56" s="5" t="n">
        <v>39263</v>
      </c>
      <c r="L56" s="7" t="n">
        <v>563</v>
      </c>
      <c r="M56" s="7" t="s">
        <v>72</v>
      </c>
      <c r="N56" s="62" t="n">
        <v>107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80</v>
      </c>
      <c r="F57" s="3" t="n">
        <v>1421.2</v>
      </c>
      <c r="G57" s="4" t="n">
        <v>52335.7</v>
      </c>
      <c r="H57" s="4" t="n">
        <v>5233.57</v>
      </c>
      <c r="I57" s="5" t="n">
        <v>38264</v>
      </c>
      <c r="J57" s="5" t="n">
        <v>39263</v>
      </c>
      <c r="K57" s="5" t="n">
        <v>39263</v>
      </c>
      <c r="L57" s="7" t="n">
        <v>563</v>
      </c>
      <c r="M57" s="7" t="s">
        <v>54</v>
      </c>
      <c r="N57" s="62" t="n">
        <v>99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30</v>
      </c>
      <c r="F58" s="3" t="n">
        <v>1924.2</v>
      </c>
      <c r="G58" s="4" t="n">
        <v>50548.5</v>
      </c>
      <c r="H58" s="4" t="n">
        <v>31781.26</v>
      </c>
      <c r="I58" s="5" t="n">
        <v>37937</v>
      </c>
      <c r="J58" s="5" t="n">
        <v>39263</v>
      </c>
      <c r="K58" s="5" t="n">
        <v>39263</v>
      </c>
      <c r="L58" s="7" t="n">
        <v>563</v>
      </c>
      <c r="M58" s="7" t="s">
        <v>126</v>
      </c>
      <c r="N58" s="62" t="n">
        <v>132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15</v>
      </c>
      <c r="F59" s="3" t="n">
        <v>1504.6</v>
      </c>
      <c r="G59" s="4" t="n">
        <v>100431.08</v>
      </c>
      <c r="H59" s="4" t="n">
        <v>10043.11</v>
      </c>
      <c r="I59" s="5" t="n">
        <v>38320</v>
      </c>
      <c r="J59" s="5" t="n">
        <v>39263</v>
      </c>
      <c r="K59" s="5" t="n">
        <v>39263</v>
      </c>
      <c r="L59" s="7" t="n">
        <v>563</v>
      </c>
      <c r="M59" s="7" t="s">
        <v>72</v>
      </c>
      <c r="N59" s="62" t="n">
        <v>94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7</v>
      </c>
      <c r="F60" s="3" t="n">
        <v>444</v>
      </c>
      <c r="G60" s="4" t="n">
        <v>8352.51</v>
      </c>
      <c r="H60" s="4" t="n">
        <v>835.25</v>
      </c>
      <c r="I60" s="5" t="n">
        <v>38243</v>
      </c>
      <c r="J60" s="5" t="n">
        <v>39263</v>
      </c>
      <c r="K60" s="5" t="n">
        <v>39263</v>
      </c>
      <c r="L60" s="7" t="n">
        <v>563</v>
      </c>
      <c r="M60" s="7" t="s">
        <v>131</v>
      </c>
      <c r="N60" s="62" t="n">
        <v>102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1</v>
      </c>
      <c r="F61" s="3" t="n">
        <v>227.8</v>
      </c>
      <c r="G61" s="4" t="n">
        <v>6038.96</v>
      </c>
      <c r="H61" s="4" t="n">
        <v>603.9</v>
      </c>
      <c r="I61" s="5" t="n">
        <v>38674</v>
      </c>
      <c r="J61" s="5" t="n">
        <v>39263</v>
      </c>
      <c r="K61" s="5" t="n">
        <v>39263</v>
      </c>
      <c r="L61" s="7" t="n">
        <v>563</v>
      </c>
      <c r="M61" s="7" t="s">
        <v>134</v>
      </c>
      <c r="N61" s="62" t="n">
        <v>58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87</v>
      </c>
      <c r="F62" s="3" t="n">
        <v>1076</v>
      </c>
      <c r="G62" s="4" t="n">
        <v>50964.27</v>
      </c>
      <c r="H62" s="4" t="n">
        <v>5096.43</v>
      </c>
      <c r="I62" s="5" t="n">
        <v>38098</v>
      </c>
      <c r="J62" s="5" t="n">
        <v>39263</v>
      </c>
      <c r="K62" s="5" t="n">
        <v>39263</v>
      </c>
      <c r="L62" s="7" t="n">
        <v>563</v>
      </c>
      <c r="M62" s="7" t="s">
        <v>62</v>
      </c>
      <c r="N62" s="62" t="n">
        <v>116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76</v>
      </c>
      <c r="F63" s="3" t="n">
        <v>926.6</v>
      </c>
      <c r="G63" s="4" t="n">
        <v>120267.94</v>
      </c>
      <c r="H63" s="4" t="n">
        <v>120267.94</v>
      </c>
      <c r="I63" s="5" t="n">
        <v>38112</v>
      </c>
      <c r="J63" s="5" t="n">
        <v>39263</v>
      </c>
      <c r="K63" s="5" t="n">
        <v>39263</v>
      </c>
      <c r="L63" s="7" t="n">
        <v>563</v>
      </c>
      <c r="M63" s="7" t="s">
        <v>95</v>
      </c>
      <c r="N63" s="62" t="n">
        <v>11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16</v>
      </c>
      <c r="F64" s="3" t="n">
        <v>2727.4</v>
      </c>
      <c r="G64" s="4" t="n">
        <v>119244.22</v>
      </c>
      <c r="H64" s="4" t="n">
        <v>84983.25</v>
      </c>
      <c r="I64" s="5" t="n">
        <v>38306</v>
      </c>
      <c r="J64" s="5" t="n">
        <v>39263</v>
      </c>
      <c r="K64" s="5" t="n">
        <v>39263</v>
      </c>
      <c r="L64" s="7" t="n">
        <v>563</v>
      </c>
      <c r="M64" s="7" t="s">
        <v>108</v>
      </c>
      <c r="N64" s="62" t="n">
        <v>95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8</v>
      </c>
      <c r="F65" s="3" t="n">
        <v>334.8</v>
      </c>
      <c r="G65" s="4" t="n">
        <v>15330.55</v>
      </c>
      <c r="H65" s="4" t="n">
        <v>15330.55</v>
      </c>
      <c r="I65" s="5" t="n">
        <v>38112</v>
      </c>
      <c r="J65" s="5" t="n">
        <v>39263</v>
      </c>
      <c r="K65" s="5" t="n">
        <v>39263</v>
      </c>
      <c r="L65" s="7" t="n">
        <v>563</v>
      </c>
      <c r="M65" s="7" t="s">
        <v>143</v>
      </c>
      <c r="N65" s="62" t="n">
        <v>115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6</v>
      </c>
      <c r="F66" s="3" t="n">
        <v>404.2</v>
      </c>
      <c r="G66" s="4" t="n">
        <v>10046.79</v>
      </c>
      <c r="H66" s="4" t="n">
        <v>1004.68</v>
      </c>
      <c r="I66" s="5" t="n">
        <v>38281</v>
      </c>
      <c r="J66" s="5" t="n">
        <v>39263</v>
      </c>
      <c r="K66" s="5" t="n">
        <v>39263</v>
      </c>
      <c r="L66" s="7" t="n">
        <v>563</v>
      </c>
      <c r="M66" s="7" t="s">
        <v>146</v>
      </c>
      <c r="N66" s="62" t="n">
        <v>98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33</v>
      </c>
      <c r="F67" s="3" t="n">
        <v>2823</v>
      </c>
      <c r="G67" s="4" t="n">
        <v>195558.29</v>
      </c>
      <c r="H67" s="4" t="n">
        <v>166224.55</v>
      </c>
      <c r="I67" s="5" t="n">
        <v>38321</v>
      </c>
      <c r="J67" s="5" t="n">
        <v>39447</v>
      </c>
      <c r="K67" s="5" t="n">
        <v>39447</v>
      </c>
      <c r="L67" s="7" t="n">
        <v>747</v>
      </c>
      <c r="M67" s="7" t="s">
        <v>57</v>
      </c>
      <c r="N67" s="62" t="n">
        <v>112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51</v>
      </c>
      <c r="F68" s="3" t="n">
        <v>1580.4</v>
      </c>
      <c r="G68" s="4" t="n">
        <v>256728.9</v>
      </c>
      <c r="H68" s="4" t="n">
        <v>59047.65</v>
      </c>
      <c r="I68" s="5" t="n">
        <v>38356</v>
      </c>
      <c r="J68" s="5" t="n">
        <v>39447</v>
      </c>
      <c r="K68" s="5" t="n">
        <v>39447</v>
      </c>
      <c r="L68" s="7" t="n">
        <v>747</v>
      </c>
      <c r="M68" s="7" t="s">
        <v>85</v>
      </c>
      <c r="N68" s="62" t="n">
        <v>109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207</v>
      </c>
      <c r="F69" s="3" t="n">
        <v>2506</v>
      </c>
      <c r="G69" s="4" t="n">
        <v>185365.45</v>
      </c>
      <c r="H69" s="4" t="n">
        <v>18536.55</v>
      </c>
      <c r="I69" s="5" t="n">
        <v>38356</v>
      </c>
      <c r="J69" s="5" t="n">
        <v>39447</v>
      </c>
      <c r="K69" s="5" t="n">
        <v>39447</v>
      </c>
      <c r="L69" s="7" t="n">
        <v>747</v>
      </c>
      <c r="M69" s="7" t="s">
        <v>153</v>
      </c>
      <c r="N69" s="62" t="n">
        <v>109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01</v>
      </c>
      <c r="F70" s="3" t="n">
        <v>1293.2</v>
      </c>
      <c r="G70" s="4" t="n">
        <v>57167.54</v>
      </c>
      <c r="H70" s="4" t="n">
        <v>5716.75</v>
      </c>
      <c r="I70" s="5" t="n">
        <v>38371</v>
      </c>
      <c r="J70" s="5" t="n">
        <v>39447</v>
      </c>
      <c r="K70" s="5" t="n">
        <v>39447</v>
      </c>
      <c r="L70" s="7" t="n">
        <v>747</v>
      </c>
      <c r="M70" s="7" t="s">
        <v>146</v>
      </c>
      <c r="N70" s="62" t="n">
        <v>107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99</v>
      </c>
      <c r="F71" s="3" t="n">
        <v>1386.6</v>
      </c>
      <c r="G71" s="4" t="n">
        <v>86641.35</v>
      </c>
      <c r="H71" s="4" t="n">
        <v>44187.09</v>
      </c>
      <c r="I71" s="5" t="n">
        <v>38112</v>
      </c>
      <c r="J71" s="5" t="n">
        <v>39447</v>
      </c>
      <c r="K71" s="5" t="n">
        <v>39447</v>
      </c>
      <c r="L71" s="7" t="n">
        <v>747</v>
      </c>
      <c r="M71" s="7" t="s">
        <v>92</v>
      </c>
      <c r="N71" s="62" t="n">
        <v>133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74</v>
      </c>
      <c r="F72" s="3" t="n">
        <v>3380.2</v>
      </c>
      <c r="G72" s="4" t="n">
        <v>67386.71</v>
      </c>
      <c r="H72" s="4" t="n">
        <v>67386.48</v>
      </c>
      <c r="I72" s="5" t="n">
        <v>37964</v>
      </c>
      <c r="J72" s="5" t="n">
        <v>39447</v>
      </c>
      <c r="K72" s="5" t="n">
        <v>39447</v>
      </c>
      <c r="L72" s="7" t="n">
        <v>747</v>
      </c>
      <c r="M72" s="7" t="s">
        <v>85</v>
      </c>
      <c r="N72" s="62" t="n">
        <v>148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66</v>
      </c>
      <c r="F73" s="3" t="n">
        <v>857.8</v>
      </c>
      <c r="G73" s="4" t="n">
        <v>52918.73</v>
      </c>
      <c r="H73" s="4" t="n">
        <v>5291.87</v>
      </c>
      <c r="I73" s="5" t="n">
        <v>38358</v>
      </c>
      <c r="J73" s="5" t="n">
        <v>39447</v>
      </c>
      <c r="K73" s="5" t="n">
        <v>39447</v>
      </c>
      <c r="L73" s="7" t="n">
        <v>747</v>
      </c>
      <c r="M73" s="7" t="s">
        <v>72</v>
      </c>
      <c r="N73" s="62" t="n">
        <v>108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39</v>
      </c>
      <c r="F74" s="3" t="n">
        <v>1297.4</v>
      </c>
      <c r="G74" s="4" t="n">
        <v>79418.2</v>
      </c>
      <c r="H74" s="4" t="n">
        <v>19854.54</v>
      </c>
      <c r="I74" s="5" t="n">
        <v>38491</v>
      </c>
      <c r="J74" s="5" t="n">
        <v>39447</v>
      </c>
      <c r="K74" s="5" t="n">
        <v>39447</v>
      </c>
      <c r="L74" s="7" t="n">
        <v>747</v>
      </c>
      <c r="M74" s="7" t="s">
        <v>126</v>
      </c>
      <c r="N74" s="62" t="n">
        <v>95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13</v>
      </c>
      <c r="F75" s="3" t="n">
        <v>613.8</v>
      </c>
      <c r="G75" s="4" t="n">
        <v>50837.4</v>
      </c>
      <c r="H75" s="4" t="n">
        <v>5083.74</v>
      </c>
      <c r="I75" s="5" t="n">
        <v>38378</v>
      </c>
      <c r="J75" s="5" t="n">
        <v>39447</v>
      </c>
      <c r="K75" s="5" t="n">
        <v>39447</v>
      </c>
      <c r="L75" s="7" t="n">
        <v>747</v>
      </c>
      <c r="M75" s="7" t="s">
        <v>79</v>
      </c>
      <c r="N75" s="62" t="n">
        <v>106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04</v>
      </c>
      <c r="F76" s="3" t="n">
        <v>1423</v>
      </c>
      <c r="G76" s="4" t="n">
        <v>136890.6</v>
      </c>
      <c r="H76" s="4" t="n">
        <v>69814.21</v>
      </c>
      <c r="I76" s="5" t="n">
        <v>38322</v>
      </c>
      <c r="J76" s="5" t="n">
        <v>39447</v>
      </c>
      <c r="K76" s="5" t="n">
        <v>39447</v>
      </c>
      <c r="L76" s="7" t="n">
        <v>747</v>
      </c>
      <c r="M76" s="7" t="s">
        <v>82</v>
      </c>
      <c r="N76" s="62" t="n">
        <v>112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47</v>
      </c>
      <c r="F77" s="3" t="n">
        <v>4087.6</v>
      </c>
      <c r="G77" s="4" t="n">
        <v>312260.35</v>
      </c>
      <c r="H77" s="4" t="n">
        <v>174865.79</v>
      </c>
      <c r="I77" s="5" t="n">
        <v>38642</v>
      </c>
      <c r="J77" s="5" t="n">
        <v>39447</v>
      </c>
      <c r="K77" s="5" t="n">
        <v>39447</v>
      </c>
      <c r="L77" s="7" t="n">
        <v>747</v>
      </c>
      <c r="M77" s="7" t="s">
        <v>108</v>
      </c>
      <c r="N77" s="62" t="n">
        <v>80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75</v>
      </c>
      <c r="F78" s="3" t="n">
        <v>2146.8</v>
      </c>
      <c r="G78" s="4" t="n">
        <v>169048.35</v>
      </c>
      <c r="H78" s="4" t="n">
        <v>16904.84</v>
      </c>
      <c r="I78" s="5" t="n">
        <v>38306</v>
      </c>
      <c r="J78" s="5" t="n">
        <v>39447</v>
      </c>
      <c r="K78" s="5" t="n">
        <v>39447</v>
      </c>
      <c r="L78" s="7" t="n">
        <v>747</v>
      </c>
      <c r="M78" s="7" t="s">
        <v>108</v>
      </c>
      <c r="N78" s="62" t="n">
        <v>114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74</v>
      </c>
      <c r="F79" s="3" t="n">
        <v>832.2</v>
      </c>
      <c r="G79" s="4" t="n">
        <v>20417.65</v>
      </c>
      <c r="H79" s="4" t="n">
        <v>3062.65</v>
      </c>
      <c r="I79" s="5" t="n">
        <v>38054</v>
      </c>
      <c r="J79" s="5" t="n">
        <v>39447</v>
      </c>
      <c r="K79" s="5" t="n">
        <v>39447</v>
      </c>
      <c r="L79" s="7" t="n">
        <v>747</v>
      </c>
      <c r="M79" s="7" t="s">
        <v>146</v>
      </c>
      <c r="N79" s="62" t="n">
        <v>139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4</v>
      </c>
      <c r="F80" s="3" t="n">
        <v>538</v>
      </c>
      <c r="G80" s="4" t="n">
        <v>29117.3</v>
      </c>
      <c r="H80" s="4" t="n">
        <v>2911.73</v>
      </c>
      <c r="I80" s="5" t="n">
        <v>38660</v>
      </c>
      <c r="J80" s="5" t="n">
        <v>39629</v>
      </c>
      <c r="K80" s="5" t="n">
        <v>39629</v>
      </c>
      <c r="L80" s="7" t="n">
        <v>929</v>
      </c>
      <c r="M80" s="7" t="s">
        <v>126</v>
      </c>
      <c r="N80" s="62" t="n">
        <v>96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53</v>
      </c>
      <c r="F81" s="3" t="n">
        <v>1398.2</v>
      </c>
      <c r="G81" s="4" t="n">
        <v>52754.37</v>
      </c>
      <c r="H81" s="4" t="n">
        <v>5278.54</v>
      </c>
      <c r="I81" s="5" t="n">
        <v>38483</v>
      </c>
      <c r="J81" s="5" t="n">
        <v>39629</v>
      </c>
      <c r="K81" s="5" t="n">
        <v>39629</v>
      </c>
      <c r="L81" s="7" t="n">
        <v>929</v>
      </c>
      <c r="M81" s="7" t="s">
        <v>72</v>
      </c>
      <c r="N81" s="62" t="n">
        <v>114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87</v>
      </c>
      <c r="D82" s="2" t="s">
        <v>179</v>
      </c>
      <c r="E82" s="3" t="n">
        <v>108</v>
      </c>
      <c r="F82" s="3" t="n">
        <v>2148.6</v>
      </c>
      <c r="G82" s="4" t="n">
        <v>136818.01</v>
      </c>
      <c r="H82" s="4" t="n">
        <v>19154.55</v>
      </c>
      <c r="I82" s="5" t="n">
        <v>38313</v>
      </c>
      <c r="J82" s="5" t="n">
        <v>39629</v>
      </c>
      <c r="K82" s="5" t="n">
        <v>39629</v>
      </c>
      <c r="L82" s="7" t="n">
        <v>929</v>
      </c>
      <c r="M82" s="7" t="s">
        <v>82</v>
      </c>
      <c r="N82" s="62" t="n">
        <v>131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73</v>
      </c>
      <c r="F83" s="3" t="n">
        <v>2497.2</v>
      </c>
      <c r="G83" s="4" t="n">
        <v>176757.94</v>
      </c>
      <c r="H83" s="4" t="n">
        <v>60097.7</v>
      </c>
      <c r="I83" s="5" t="n">
        <v>38358</v>
      </c>
      <c r="J83" s="5" t="n">
        <v>39629</v>
      </c>
      <c r="K83" s="5" t="n">
        <v>39629</v>
      </c>
      <c r="L83" s="7" t="n">
        <v>929</v>
      </c>
      <c r="M83" s="7" t="s">
        <v>92</v>
      </c>
      <c r="N83" s="62" t="n">
        <v>127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2</v>
      </c>
      <c r="F84" s="3" t="n">
        <v>469.4</v>
      </c>
      <c r="G84" s="4" t="n">
        <v>34077.2</v>
      </c>
      <c r="H84" s="4" t="n">
        <v>3407.72</v>
      </c>
      <c r="I84" s="5" t="n">
        <v>38660</v>
      </c>
      <c r="J84" s="5" t="n">
        <v>39629</v>
      </c>
      <c r="K84" s="5" t="n">
        <v>39629</v>
      </c>
      <c r="L84" s="7" t="n">
        <v>929</v>
      </c>
      <c r="M84" s="7" t="s">
        <v>62</v>
      </c>
      <c r="N84" s="62" t="n">
        <v>96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85</v>
      </c>
      <c r="F85" s="3" t="n">
        <v>2064</v>
      </c>
      <c r="G85" s="4" t="n">
        <v>94258.53</v>
      </c>
      <c r="H85" s="4" t="n">
        <v>9425.85</v>
      </c>
      <c r="I85" s="5" t="n">
        <v>38288</v>
      </c>
      <c r="J85" s="5" t="n">
        <v>39629</v>
      </c>
      <c r="K85" s="5" t="n">
        <v>39629</v>
      </c>
      <c r="L85" s="7" t="n">
        <v>929</v>
      </c>
      <c r="M85" s="7" t="s">
        <v>57</v>
      </c>
      <c r="N85" s="62" t="n">
        <v>134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23</v>
      </c>
      <c r="F86" s="3" t="n">
        <v>1945.6</v>
      </c>
      <c r="G86" s="4" t="n">
        <v>115111.3</v>
      </c>
      <c r="H86" s="4" t="n">
        <v>11511.13</v>
      </c>
      <c r="I86" s="5" t="n">
        <v>38495</v>
      </c>
      <c r="J86" s="5" t="n">
        <v>39629</v>
      </c>
      <c r="K86" s="5" t="n">
        <v>39629</v>
      </c>
      <c r="L86" s="7" t="n">
        <v>929</v>
      </c>
      <c r="M86" s="7" t="s">
        <v>188</v>
      </c>
      <c r="N86" s="62" t="n">
        <v>113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3</v>
      </c>
      <c r="F87" s="3" t="n">
        <v>741.4</v>
      </c>
      <c r="G87" s="4" t="n">
        <v>51667.75</v>
      </c>
      <c r="H87" s="4" t="n">
        <v>5166.78</v>
      </c>
      <c r="I87" s="5" t="n">
        <v>38660</v>
      </c>
      <c r="J87" s="5" t="n">
        <v>39629</v>
      </c>
      <c r="K87" s="5" t="n">
        <v>39629</v>
      </c>
      <c r="L87" s="7" t="n">
        <v>929</v>
      </c>
      <c r="M87" s="7" t="s">
        <v>62</v>
      </c>
      <c r="N87" s="62" t="n">
        <v>9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03</v>
      </c>
      <c r="F88" s="3" t="n">
        <v>2313.2</v>
      </c>
      <c r="G88" s="4" t="n">
        <v>301549.97</v>
      </c>
      <c r="H88" s="4" t="n">
        <v>301549.97</v>
      </c>
      <c r="I88" s="5" t="n">
        <v>38181</v>
      </c>
      <c r="J88" s="5" t="n">
        <v>39629</v>
      </c>
      <c r="K88" s="5" t="n">
        <v>39629</v>
      </c>
      <c r="L88" s="7" t="n">
        <v>929</v>
      </c>
      <c r="M88" s="7" t="s">
        <v>95</v>
      </c>
      <c r="N88" s="62" t="n">
        <v>144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79</v>
      </c>
      <c r="F89" s="3" t="n">
        <v>1535.4</v>
      </c>
      <c r="G89" s="4" t="n">
        <v>102872.1</v>
      </c>
      <c r="H89" s="4" t="n">
        <v>10287.21</v>
      </c>
      <c r="I89" s="5" t="n">
        <v>38496</v>
      </c>
      <c r="J89" s="5" t="n">
        <v>39629</v>
      </c>
      <c r="K89" s="5" t="n">
        <v>39629</v>
      </c>
      <c r="L89" s="7" t="n">
        <v>929</v>
      </c>
      <c r="M89" s="7" t="s">
        <v>108</v>
      </c>
      <c r="N89" s="62" t="n">
        <v>113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7</v>
      </c>
      <c r="F90" s="3" t="n">
        <v>1276.8</v>
      </c>
      <c r="G90" s="4" t="n">
        <v>53593.77</v>
      </c>
      <c r="H90" s="4" t="n">
        <v>5359.38</v>
      </c>
      <c r="I90" s="5" t="n">
        <v>38481</v>
      </c>
      <c r="J90" s="5" t="n">
        <v>39629</v>
      </c>
      <c r="K90" s="5" t="n">
        <v>39629</v>
      </c>
      <c r="L90" s="7" t="n">
        <v>929</v>
      </c>
      <c r="M90" s="7" t="s">
        <v>66</v>
      </c>
      <c r="N90" s="62" t="n">
        <v>114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02</v>
      </c>
      <c r="F91" s="3" t="n">
        <v>2069.6</v>
      </c>
      <c r="G91" s="4" t="n">
        <v>90554.35</v>
      </c>
      <c r="H91" s="4" t="n">
        <v>9055.44</v>
      </c>
      <c r="I91" s="5" t="n">
        <v>38685</v>
      </c>
      <c r="J91" s="5" t="n">
        <v>39629</v>
      </c>
      <c r="K91" s="5" t="n">
        <v>39629</v>
      </c>
      <c r="L91" s="7" t="n">
        <v>929</v>
      </c>
      <c r="M91" s="7" t="s">
        <v>72</v>
      </c>
      <c r="N91" s="62" t="n">
        <v>94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19</v>
      </c>
      <c r="F92" s="3" t="n">
        <v>1620.8</v>
      </c>
      <c r="G92" s="4" t="n">
        <v>133023.3</v>
      </c>
      <c r="H92" s="4" t="n">
        <v>13302.33</v>
      </c>
      <c r="I92" s="5" t="n">
        <v>38678</v>
      </c>
      <c r="J92" s="5" t="n">
        <v>39812</v>
      </c>
      <c r="K92" s="5" t="n">
        <v>39812</v>
      </c>
      <c r="L92" s="7" t="n">
        <v>1112</v>
      </c>
      <c r="M92" s="7" t="s">
        <v>82</v>
      </c>
      <c r="N92" s="62" t="n">
        <v>113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13</v>
      </c>
      <c r="F93" s="3" t="n">
        <v>2738</v>
      </c>
      <c r="G93" s="4" t="n">
        <v>313590.7</v>
      </c>
      <c r="H93" s="4" t="n">
        <v>31359.07</v>
      </c>
      <c r="I93" s="5" t="n">
        <v>38356</v>
      </c>
      <c r="J93" s="5" t="n">
        <v>39813</v>
      </c>
      <c r="K93" s="5" t="n">
        <v>39813</v>
      </c>
      <c r="L93" s="7" t="n">
        <v>1113</v>
      </c>
      <c r="M93" s="7" t="s">
        <v>85</v>
      </c>
      <c r="N93" s="62" t="n">
        <v>145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95</v>
      </c>
      <c r="F94" s="3" t="n">
        <v>2103.2</v>
      </c>
      <c r="G94" s="4" t="n">
        <v>207372.91</v>
      </c>
      <c r="H94" s="4" t="n">
        <v>45612.06</v>
      </c>
      <c r="I94" s="5" t="n">
        <v>38356</v>
      </c>
      <c r="J94" s="5" t="n">
        <v>39813</v>
      </c>
      <c r="K94" s="5" t="n">
        <v>39813</v>
      </c>
      <c r="L94" s="7" t="n">
        <v>1113</v>
      </c>
      <c r="M94" s="7" t="s">
        <v>85</v>
      </c>
      <c r="N94" s="62" t="n">
        <v>145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34</v>
      </c>
      <c r="F95" s="3" t="n">
        <v>1600</v>
      </c>
      <c r="G95" s="4" t="n">
        <v>331599.8</v>
      </c>
      <c r="H95" s="4" t="n">
        <v>199291.48</v>
      </c>
      <c r="I95" s="5" t="n">
        <v>38469</v>
      </c>
      <c r="J95" s="5" t="n">
        <v>39813</v>
      </c>
      <c r="K95" s="5" t="n">
        <v>39813</v>
      </c>
      <c r="L95" s="7" t="n">
        <v>1113</v>
      </c>
      <c r="M95" s="7" t="s">
        <v>95</v>
      </c>
      <c r="N95" s="62" t="n">
        <v>134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21</v>
      </c>
      <c r="F96" s="3" t="n">
        <v>1354.2</v>
      </c>
      <c r="G96" s="4" t="n">
        <v>69308</v>
      </c>
      <c r="H96" s="4" t="n">
        <v>6930.8</v>
      </c>
      <c r="I96" s="5" t="n">
        <v>38678</v>
      </c>
      <c r="J96" s="5" t="n">
        <v>39994</v>
      </c>
      <c r="K96" s="5" t="n">
        <v>39994</v>
      </c>
      <c r="L96" s="7" t="n">
        <v>1294</v>
      </c>
      <c r="M96" s="7" t="s">
        <v>57</v>
      </c>
      <c r="N96" s="62" t="n">
        <v>131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64</v>
      </c>
      <c r="D97" s="2" t="s">
        <v>210</v>
      </c>
      <c r="E97" s="3" t="n">
        <v>333</v>
      </c>
      <c r="F97" s="3" t="n">
        <v>4318</v>
      </c>
      <c r="G97" s="4" t="n">
        <v>230788.22</v>
      </c>
      <c r="H97" s="4" t="n">
        <v>61243.78</v>
      </c>
      <c r="I97" s="5" t="n">
        <v>38247</v>
      </c>
      <c r="J97" s="5" t="n">
        <v>39994</v>
      </c>
      <c r="K97" s="5" t="n">
        <v>39994</v>
      </c>
      <c r="L97" s="7" t="n">
        <v>1294</v>
      </c>
      <c r="M97" s="7" t="s">
        <v>66</v>
      </c>
      <c r="N97" s="62" t="n">
        <v>174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64</v>
      </c>
      <c r="D98" s="2" t="s">
        <v>212</v>
      </c>
      <c r="E98" s="3" t="n">
        <v>256</v>
      </c>
      <c r="F98" s="3" t="n">
        <v>4151.6</v>
      </c>
      <c r="G98" s="4" t="n">
        <v>190987.32</v>
      </c>
      <c r="H98" s="4" t="n">
        <v>129871.37</v>
      </c>
      <c r="I98" s="5" t="n">
        <v>38247</v>
      </c>
      <c r="J98" s="5" t="n">
        <v>39994</v>
      </c>
      <c r="K98" s="5" t="n">
        <v>39994</v>
      </c>
      <c r="L98" s="7" t="n">
        <v>1294</v>
      </c>
      <c r="M98" s="7" t="s">
        <v>66</v>
      </c>
      <c r="N98" s="62" t="n">
        <v>174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16</v>
      </c>
      <c r="F99" s="3" t="n">
        <v>1349.6</v>
      </c>
      <c r="G99" s="4" t="n">
        <v>65088.94</v>
      </c>
      <c r="H99" s="4" t="n">
        <v>6508.89</v>
      </c>
      <c r="I99" s="5" t="n">
        <v>38685</v>
      </c>
      <c r="J99" s="5" t="n">
        <v>39994</v>
      </c>
      <c r="K99" s="5" t="n">
        <v>39994</v>
      </c>
      <c r="L99" s="7" t="n">
        <v>1294</v>
      </c>
      <c r="M99" s="7" t="s">
        <v>72</v>
      </c>
      <c r="N99" s="62" t="n">
        <v>130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75</v>
      </c>
      <c r="F100" s="3" t="n">
        <v>1453</v>
      </c>
      <c r="G100" s="4" t="n">
        <v>77833.05</v>
      </c>
      <c r="H100" s="4" t="n">
        <v>7783.31</v>
      </c>
      <c r="I100" s="5" t="n">
        <v>38674</v>
      </c>
      <c r="J100" s="5" t="n">
        <v>39994</v>
      </c>
      <c r="K100" s="5" t="n">
        <v>39994</v>
      </c>
      <c r="L100" s="7" t="n">
        <v>1294</v>
      </c>
      <c r="M100" s="7" t="s">
        <v>126</v>
      </c>
      <c r="N100" s="62" t="n">
        <v>132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76</v>
      </c>
      <c r="F101" s="3" t="n">
        <v>1398.2</v>
      </c>
      <c r="G101" s="4" t="n">
        <v>100755.35</v>
      </c>
      <c r="H101" s="4" t="n">
        <v>10075.54</v>
      </c>
      <c r="I101" s="5" t="n">
        <v>38674</v>
      </c>
      <c r="J101" s="5" t="n">
        <v>40178</v>
      </c>
      <c r="K101" s="5" t="n">
        <v>40178</v>
      </c>
      <c r="L101" s="7" t="n">
        <v>1478</v>
      </c>
      <c r="M101" s="7" t="s">
        <v>108</v>
      </c>
      <c r="N101" s="62" t="n">
        <v>150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15Z</dcterms:modified>
  <cp:revision>0</cp:revision>
  <dc:subject/>
  <dc:title/>
</cp:coreProperties>
</file>