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1">
  <si>
    <t xml:space="preserve">Open Contract Analysis for the Shingleton Forest Management Unit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89801</t>
  </si>
  <si>
    <t xml:space="preserve">1</t>
  </si>
  <si>
    <t xml:space="preserve">SPRAY CREEK COMPLEX           </t>
  </si>
  <si>
    <t xml:space="preserve">BFP MANAGEMENT INC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190401</t>
  </si>
  <si>
    <t xml:space="preserve">LONE LAKE II                  </t>
  </si>
  <si>
    <t xml:space="preserve">JEFF GUDWER FOREST PRODUCTS        </t>
  </si>
  <si>
    <t xml:space="preserve">410010401</t>
  </si>
  <si>
    <t xml:space="preserve">COLD CREEK RP ROWS            </t>
  </si>
  <si>
    <t xml:space="preserve">LAFLEUR FOREST PRODUCTS       </t>
  </si>
  <si>
    <t xml:space="preserve">410300301</t>
  </si>
  <si>
    <t xml:space="preserve">DANAHER STAR RED PINE         </t>
  </si>
  <si>
    <t xml:space="preserve">POMEROY FOREST PRODUCTS, INC. </t>
  </si>
  <si>
    <t xml:space="preserve">410320401</t>
  </si>
  <si>
    <t xml:space="preserve">ROWS OF ORANGE RED PINE       </t>
  </si>
  <si>
    <t xml:space="preserve">GIGUERE LOGGING, INC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410401</t>
  </si>
  <si>
    <t xml:space="preserve">2</t>
  </si>
  <si>
    <t xml:space="preserve">639 HARDWOOD                  </t>
  </si>
  <si>
    <t xml:space="preserve">J.M.LONGYEAR, LLC             </t>
  </si>
  <si>
    <t xml:space="preserve">410430401</t>
  </si>
  <si>
    <t xml:space="preserve">HIGH BEND HARDWOOD            </t>
  </si>
  <si>
    <t xml:space="preserve">BOSANIC, JOSEPH  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230501</t>
  </si>
  <si>
    <t xml:space="preserve">STAR SPRINGS CONIFERS         </t>
  </si>
  <si>
    <t xml:space="preserve">ROY NELSON JR&amp;SON FOREST PROD.</t>
  </si>
  <si>
    <t xml:space="preserve">410070702</t>
  </si>
  <si>
    <t xml:space="preserve">DOC STAR CEDAR                </t>
  </si>
  <si>
    <t xml:space="preserve">STANDISH CORRECTIONAL FACILITY</t>
  </si>
  <si>
    <t xml:space="preserve">410420401</t>
  </si>
  <si>
    <t xml:space="preserve">BEAR CREEK SPRUCE             </t>
  </si>
  <si>
    <t xml:space="preserve">ZELLAR EXCAVATING COMPANY     </t>
  </si>
  <si>
    <t xml:space="preserve">410220501</t>
  </si>
  <si>
    <t xml:space="preserve">WALSH SOFTWOODS               </t>
  </si>
  <si>
    <t xml:space="preserve">410210401</t>
  </si>
  <si>
    <t xml:space="preserve">HUDDLESTON CAMP               </t>
  </si>
  <si>
    <t xml:space="preserve">410070501</t>
  </si>
  <si>
    <t xml:space="preserve">RIVER ROAD SPRUCE             </t>
  </si>
  <si>
    <t xml:space="preserve">WJZ &amp; SONS HARVESTING, INC.   </t>
  </si>
  <si>
    <t xml:space="preserve">410080602</t>
  </si>
  <si>
    <t xml:space="preserve">METSER D.O.C. 1               </t>
  </si>
  <si>
    <t xml:space="preserve">410270201</t>
  </si>
  <si>
    <t xml:space="preserve">HUDSON FOX COMPLEX            </t>
  </si>
  <si>
    <t xml:space="preserve">410180401</t>
  </si>
  <si>
    <t xml:space="preserve">MOOSETRACK TAMARACK           </t>
  </si>
  <si>
    <t xml:space="preserve">410350201</t>
  </si>
  <si>
    <t xml:space="preserve">FROZEN LEG SUNKEN SLED PINE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20301</t>
  </si>
  <si>
    <t xml:space="preserve">OLEO DOWN UNDER               </t>
  </si>
  <si>
    <t xml:space="preserve">410150401</t>
  </si>
  <si>
    <t xml:space="preserve">DUFOUR HEADWATERS             </t>
  </si>
  <si>
    <t xml:space="preserve">T-N-T TIMBER PRODUCERS, INC.  </t>
  </si>
  <si>
    <t xml:space="preserve">410400401</t>
  </si>
  <si>
    <t xml:space="preserve">N. CREIGHTON PINE             </t>
  </si>
  <si>
    <t xml:space="preserve">BELL TIMBER, INC.             </t>
  </si>
  <si>
    <t xml:space="preserve">410060501</t>
  </si>
  <si>
    <t xml:space="preserve">5 BLIND PINE                  </t>
  </si>
  <si>
    <t xml:space="preserve">410010602</t>
  </si>
  <si>
    <t xml:space="preserve">D.O.C. GRAND MARAIS           </t>
  </si>
  <si>
    <t xml:space="preserve">410060601</t>
  </si>
  <si>
    <t xml:space="preserve">LITTLE FOX CHIPS              </t>
  </si>
  <si>
    <t xml:space="preserve">410380401</t>
  </si>
  <si>
    <t xml:space="preserve">BADGER HOLE HARDWOODS         </t>
  </si>
  <si>
    <t xml:space="preserve">410370501</t>
  </si>
  <si>
    <t xml:space="preserve">WOLF LAKE TRUCK TRAIL         </t>
  </si>
  <si>
    <t xml:space="preserve">410270401</t>
  </si>
  <si>
    <t xml:space="preserve">MOSQUITO EAST                 </t>
  </si>
  <si>
    <t xml:space="preserve">410140501</t>
  </si>
  <si>
    <t xml:space="preserve">SLIM'S SALE                   </t>
  </si>
  <si>
    <t xml:space="preserve">410300501</t>
  </si>
  <si>
    <t xml:space="preserve">LAVENDER CORNERS RP           </t>
  </si>
  <si>
    <t xml:space="preserve">410260401</t>
  </si>
  <si>
    <t xml:space="preserve">MOSQUITO WEST                 </t>
  </si>
  <si>
    <t xml:space="preserve">410330501</t>
  </si>
  <si>
    <t xml:space="preserve">LITTLE BEAVER HARDWOODS       </t>
  </si>
  <si>
    <t xml:space="preserve">DOMTAR INDUSTRIES INC.        </t>
  </si>
  <si>
    <t xml:space="preserve">410430501</t>
  </si>
  <si>
    <t xml:space="preserve">MIDDLE BLOCK HARDWOODS        </t>
  </si>
  <si>
    <t xml:space="preserve">410350601</t>
  </si>
  <si>
    <t xml:space="preserve">GOULD'S LANDING               </t>
  </si>
  <si>
    <t xml:space="preserve">410240501</t>
  </si>
  <si>
    <t xml:space="preserve">STUDEBAKER ROAD SOFTWOODS     </t>
  </si>
  <si>
    <t xml:space="preserve">410190501</t>
  </si>
  <si>
    <t xml:space="preserve">HAYMEADOW ISLANDS             </t>
  </si>
  <si>
    <t xml:space="preserve">410080501</t>
  </si>
  <si>
    <t xml:space="preserve">WHITE PINE BIT                </t>
  </si>
  <si>
    <t xml:space="preserve">410210501</t>
  </si>
  <si>
    <t xml:space="preserve">LITTLE RAINBOW HARDWOODS      </t>
  </si>
  <si>
    <t xml:space="preserve">JOE TAKALA                        </t>
  </si>
  <si>
    <t xml:space="preserve">410080702</t>
  </si>
  <si>
    <t xml:space="preserve">DOC MELSTRAND HDWD            </t>
  </si>
  <si>
    <t xml:space="preserve">410070601</t>
  </si>
  <si>
    <t xml:space="preserve">MAHONEY RED PINE              </t>
  </si>
  <si>
    <t xml:space="preserve">410030601</t>
  </si>
  <si>
    <t xml:space="preserve">THE MAYOR'S JACK PINE         </t>
  </si>
  <si>
    <t xml:space="preserve">410010702</t>
  </si>
  <si>
    <t xml:space="preserve">DOC GM BEECH                  </t>
  </si>
  <si>
    <t xml:space="preserve">410160601</t>
  </si>
  <si>
    <t xml:space="preserve">S. CREIGHTON 35               </t>
  </si>
  <si>
    <t xml:space="preserve">410170501</t>
  </si>
  <si>
    <t xml:space="preserve">CHAPEL LAKE ROAD HARDWOODS    </t>
  </si>
  <si>
    <t xml:space="preserve">410210601</t>
  </si>
  <si>
    <t xml:space="preserve">GARDEN CHIPS                  </t>
  </si>
  <si>
    <t xml:space="preserve">410440501</t>
  </si>
  <si>
    <t xml:space="preserve">ONE ARM CHEF WHITE PINE       </t>
  </si>
  <si>
    <t xml:space="preserve">410270501</t>
  </si>
  <si>
    <t xml:space="preserve">CLEAR CREEK TRAILS            </t>
  </si>
  <si>
    <t xml:space="preserve">410310501</t>
  </si>
  <si>
    <t xml:space="preserve">PETREL CORNER HDWDS           </t>
  </si>
  <si>
    <t xml:space="preserve">410400501</t>
  </si>
  <si>
    <t xml:space="preserve">DANAHER DOUBLE O PINE         </t>
  </si>
  <si>
    <t xml:space="preserve">410410501</t>
  </si>
  <si>
    <t xml:space="preserve">TAHQUEMENON TRAILS PINE       </t>
  </si>
  <si>
    <t xml:space="preserve">410420501</t>
  </si>
  <si>
    <t xml:space="preserve">TRASH TRUCK HARDWOOD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10190601</t>
  </si>
  <si>
    <t xml:space="preserve">SOUTH 125 SPRUCE              </t>
  </si>
  <si>
    <t xml:space="preserve">410310601</t>
  </si>
  <si>
    <t xml:space="preserve">HALF SPEED                    </t>
  </si>
  <si>
    <t xml:space="preserve">410220601</t>
  </si>
  <si>
    <t xml:space="preserve">COOKS GRADE MIX               </t>
  </si>
  <si>
    <t xml:space="preserve">410100701</t>
  </si>
  <si>
    <t xml:space="preserve">CREIGHTON CAMP PIN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27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97262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78513.1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18749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99712057944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3150684931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8</v>
      </c>
      <c r="F31" s="3" t="n">
        <v>5798</v>
      </c>
      <c r="G31" s="4" t="n">
        <v>166735.46</v>
      </c>
      <c r="H31" s="4" t="n">
        <v>166735.46</v>
      </c>
      <c r="I31" s="5" t="n">
        <v>36826</v>
      </c>
      <c r="J31" s="5" t="n">
        <v>38168</v>
      </c>
      <c r="K31" s="5" t="n">
        <v>39263</v>
      </c>
      <c r="L31" s="7" t="n">
        <v>-46</v>
      </c>
      <c r="M31" s="7" t="s">
        <v>54</v>
      </c>
      <c r="N31" s="62" t="n">
        <v>243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3</v>
      </c>
      <c r="F32" s="3" t="n">
        <v>2823</v>
      </c>
      <c r="G32" s="4" t="n">
        <v>195558.29</v>
      </c>
      <c r="H32" s="4" t="n">
        <v>179913.63</v>
      </c>
      <c r="I32" s="5" t="n">
        <v>38321</v>
      </c>
      <c r="J32" s="5" t="n">
        <v>39447</v>
      </c>
      <c r="K32" s="5" t="n">
        <v>39447</v>
      </c>
      <c r="L32" s="7" t="n">
        <v>138</v>
      </c>
      <c r="M32" s="7" t="s">
        <v>57</v>
      </c>
      <c r="N32" s="62" t="n">
        <v>112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3</v>
      </c>
      <c r="F33" s="3" t="n">
        <v>613.8</v>
      </c>
      <c r="G33" s="4" t="n">
        <v>50837.4</v>
      </c>
      <c r="H33" s="4" t="n">
        <v>5083.74</v>
      </c>
      <c r="I33" s="5" t="n">
        <v>38378</v>
      </c>
      <c r="J33" s="5" t="n">
        <v>39447</v>
      </c>
      <c r="K33" s="5" t="n">
        <v>39447</v>
      </c>
      <c r="L33" s="7" t="n">
        <v>138</v>
      </c>
      <c r="M33" s="7" t="s">
        <v>60</v>
      </c>
      <c r="N33" s="62" t="n">
        <v>106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7</v>
      </c>
      <c r="F34" s="3" t="n">
        <v>2506</v>
      </c>
      <c r="G34" s="4" t="n">
        <v>172036.7</v>
      </c>
      <c r="H34" s="4" t="n">
        <v>79707.15</v>
      </c>
      <c r="I34" s="5" t="n">
        <v>38356</v>
      </c>
      <c r="J34" s="5" t="n">
        <v>39447</v>
      </c>
      <c r="K34" s="5" t="n">
        <v>39447</v>
      </c>
      <c r="L34" s="7" t="n">
        <v>138</v>
      </c>
      <c r="M34" s="7" t="s">
        <v>63</v>
      </c>
      <c r="N34" s="62" t="n">
        <v>109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9</v>
      </c>
      <c r="F35" s="3" t="n">
        <v>1386.6</v>
      </c>
      <c r="G35" s="4" t="n">
        <v>86641.35</v>
      </c>
      <c r="H35" s="4" t="n">
        <v>44187.09</v>
      </c>
      <c r="I35" s="5" t="n">
        <v>38112</v>
      </c>
      <c r="J35" s="5" t="n">
        <v>39447</v>
      </c>
      <c r="K35" s="5" t="n">
        <v>39447</v>
      </c>
      <c r="L35" s="7" t="n">
        <v>138</v>
      </c>
      <c r="M35" s="7" t="s">
        <v>66</v>
      </c>
      <c r="N35" s="62" t="n">
        <v>133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5</v>
      </c>
      <c r="F36" s="3" t="n">
        <v>2146.8</v>
      </c>
      <c r="G36" s="4" t="n">
        <v>169048.35</v>
      </c>
      <c r="H36" s="4" t="n">
        <v>71000.3</v>
      </c>
      <c r="I36" s="5" t="n">
        <v>38306</v>
      </c>
      <c r="J36" s="5" t="n">
        <v>39447</v>
      </c>
      <c r="K36" s="5" t="n">
        <v>39447</v>
      </c>
      <c r="L36" s="7" t="n">
        <v>138</v>
      </c>
      <c r="M36" s="7" t="s">
        <v>69</v>
      </c>
      <c r="N36" s="62" t="n">
        <v>114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0</v>
      </c>
      <c r="F37" s="3" t="n">
        <v>316.8</v>
      </c>
      <c r="G37" s="4" t="n">
        <v>8129.6</v>
      </c>
      <c r="H37" s="4" t="n">
        <v>812.96</v>
      </c>
      <c r="I37" s="5" t="n">
        <v>38723</v>
      </c>
      <c r="J37" s="5" t="n">
        <v>39447</v>
      </c>
      <c r="K37" s="5" t="n">
        <v>39447</v>
      </c>
      <c r="L37" s="7" t="n">
        <v>138</v>
      </c>
      <c r="M37" s="7" t="s">
        <v>72</v>
      </c>
      <c r="N37" s="62" t="n">
        <v>72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151</v>
      </c>
      <c r="F38" s="3" t="n">
        <v>1580.4</v>
      </c>
      <c r="G38" s="4" t="n">
        <v>256728.9</v>
      </c>
      <c r="H38" s="4" t="n">
        <v>256728.9</v>
      </c>
      <c r="I38" s="5" t="n">
        <v>38356</v>
      </c>
      <c r="J38" s="5" t="n">
        <v>39447</v>
      </c>
      <c r="K38" s="5" t="n">
        <v>39447</v>
      </c>
      <c r="L38" s="7" t="n">
        <v>138</v>
      </c>
      <c r="M38" s="7" t="s">
        <v>76</v>
      </c>
      <c r="N38" s="62" t="n">
        <v>109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39</v>
      </c>
      <c r="F39" s="3" t="n">
        <v>1297.4</v>
      </c>
      <c r="G39" s="4" t="n">
        <v>79418.2</v>
      </c>
      <c r="H39" s="4" t="n">
        <v>59563.65</v>
      </c>
      <c r="I39" s="5" t="n">
        <v>38491</v>
      </c>
      <c r="J39" s="5" t="n">
        <v>39447</v>
      </c>
      <c r="K39" s="5" t="n">
        <v>39447</v>
      </c>
      <c r="L39" s="7" t="n">
        <v>138</v>
      </c>
      <c r="M39" s="7" t="s">
        <v>79</v>
      </c>
      <c r="N39" s="62" t="n">
        <v>95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87</v>
      </c>
      <c r="F40" s="3" t="n">
        <v>1276.8</v>
      </c>
      <c r="G40" s="4" t="n">
        <v>53593.77</v>
      </c>
      <c r="H40" s="4" t="n">
        <v>5359.38</v>
      </c>
      <c r="I40" s="5" t="n">
        <v>38481</v>
      </c>
      <c r="J40" s="5" t="n">
        <v>39629</v>
      </c>
      <c r="K40" s="5" t="n">
        <v>39629</v>
      </c>
      <c r="L40" s="7" t="n">
        <v>320</v>
      </c>
      <c r="M40" s="7" t="s">
        <v>82</v>
      </c>
      <c r="N40" s="62" t="n">
        <v>114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39</v>
      </c>
      <c r="F41" s="3" t="n">
        <v>790.4</v>
      </c>
      <c r="G41" s="4" t="n">
        <v>16516.81</v>
      </c>
      <c r="H41" s="4" t="n">
        <v>16516.81</v>
      </c>
      <c r="I41" s="5" t="n">
        <v>38756</v>
      </c>
      <c r="J41" s="5" t="n">
        <v>39629</v>
      </c>
      <c r="K41" s="5" t="n">
        <v>39629</v>
      </c>
      <c r="L41" s="63" t="n">
        <v>320</v>
      </c>
      <c r="M41" s="61" t="s">
        <v>85</v>
      </c>
      <c r="N41" s="2" t="n">
        <v>873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8</v>
      </c>
      <c r="F42" s="3" t="n">
        <v>129</v>
      </c>
      <c r="G42" s="4" t="n">
        <v>6824.25</v>
      </c>
      <c r="H42" s="4"/>
      <c r="I42" s="5" t="n">
        <v>39108</v>
      </c>
      <c r="J42" s="5" t="n">
        <v>39629</v>
      </c>
      <c r="K42" s="5" t="n">
        <v>39629</v>
      </c>
      <c r="L42" s="7" t="n">
        <v>320</v>
      </c>
      <c r="M42" s="7" t="s">
        <v>88</v>
      </c>
      <c r="N42" s="62" t="n">
        <v>52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53</v>
      </c>
      <c r="F43" s="3" t="n">
        <v>1398.2</v>
      </c>
      <c r="G43" s="4" t="n">
        <v>52754.37</v>
      </c>
      <c r="H43" s="4" t="n">
        <v>5278.54</v>
      </c>
      <c r="I43" s="5" t="n">
        <v>38483</v>
      </c>
      <c r="J43" s="5" t="n">
        <v>39629</v>
      </c>
      <c r="K43" s="5" t="n">
        <v>39629</v>
      </c>
      <c r="L43" s="7" t="n">
        <v>320</v>
      </c>
      <c r="M43" s="7" t="s">
        <v>91</v>
      </c>
      <c r="N43" s="62" t="n">
        <v>11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102</v>
      </c>
      <c r="F44" s="3" t="n">
        <v>2069.6</v>
      </c>
      <c r="G44" s="4" t="n">
        <v>90554.35</v>
      </c>
      <c r="H44" s="4" t="n">
        <v>9055.44</v>
      </c>
      <c r="I44" s="5" t="n">
        <v>38685</v>
      </c>
      <c r="J44" s="5" t="n">
        <v>39629</v>
      </c>
      <c r="K44" s="5" t="n">
        <v>39629</v>
      </c>
      <c r="L44" s="7" t="n">
        <v>320</v>
      </c>
      <c r="M44" s="7" t="s">
        <v>91</v>
      </c>
      <c r="N44" s="62" t="n">
        <v>94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15</v>
      </c>
      <c r="F45" s="3" t="n">
        <v>1504.6</v>
      </c>
      <c r="G45" s="4" t="n">
        <v>100431.08</v>
      </c>
      <c r="H45" s="4" t="n">
        <v>10043.11</v>
      </c>
      <c r="I45" s="5" t="n">
        <v>38320</v>
      </c>
      <c r="J45" s="5" t="n">
        <v>39263</v>
      </c>
      <c r="K45" s="5" t="n">
        <v>39629</v>
      </c>
      <c r="L45" s="7" t="n">
        <v>320</v>
      </c>
      <c r="M45" s="7" t="s">
        <v>91</v>
      </c>
      <c r="N45" s="62" t="n">
        <v>13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33</v>
      </c>
      <c r="F46" s="3" t="n">
        <v>741.4</v>
      </c>
      <c r="G46" s="4" t="n">
        <v>51667.75</v>
      </c>
      <c r="H46" s="4" t="n">
        <v>5166.78</v>
      </c>
      <c r="I46" s="5" t="n">
        <v>38660</v>
      </c>
      <c r="J46" s="5" t="n">
        <v>39629</v>
      </c>
      <c r="K46" s="5" t="n">
        <v>39629</v>
      </c>
      <c r="L46" s="7" t="n">
        <v>320</v>
      </c>
      <c r="M46" s="7" t="s">
        <v>98</v>
      </c>
      <c r="N46" s="62" t="n">
        <v>96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43</v>
      </c>
      <c r="F47" s="3" t="n">
        <v>600</v>
      </c>
      <c r="G47" s="4" t="n">
        <v>9700.75</v>
      </c>
      <c r="H47" s="4" t="n">
        <v>9700.75</v>
      </c>
      <c r="I47" s="5" t="n">
        <v>38723</v>
      </c>
      <c r="J47" s="5" t="n">
        <v>39263</v>
      </c>
      <c r="K47" s="5" t="n">
        <v>39629</v>
      </c>
      <c r="L47" s="7" t="n">
        <v>320</v>
      </c>
      <c r="M47" s="7" t="s">
        <v>88</v>
      </c>
      <c r="N47" s="62" t="n">
        <v>90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95</v>
      </c>
      <c r="F48" s="3" t="n">
        <v>2050.6</v>
      </c>
      <c r="G48" s="4" t="n">
        <v>102031.19</v>
      </c>
      <c r="H48" s="4" t="n">
        <v>39840.72</v>
      </c>
      <c r="I48" s="5" t="n">
        <v>37678</v>
      </c>
      <c r="J48" s="5" t="n">
        <v>38898</v>
      </c>
      <c r="K48" s="5" t="n">
        <v>39629</v>
      </c>
      <c r="L48" s="7" t="n">
        <v>320</v>
      </c>
      <c r="M48" s="7" t="s">
        <v>91</v>
      </c>
      <c r="N48" s="62" t="n">
        <v>195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85</v>
      </c>
      <c r="F49" s="3" t="n">
        <v>2064</v>
      </c>
      <c r="G49" s="4" t="n">
        <v>94258.53</v>
      </c>
      <c r="H49" s="4" t="n">
        <v>28277.48</v>
      </c>
      <c r="I49" s="5" t="n">
        <v>38288</v>
      </c>
      <c r="J49" s="5" t="n">
        <v>39629</v>
      </c>
      <c r="K49" s="5" t="n">
        <v>39629</v>
      </c>
      <c r="L49" s="7" t="n">
        <v>320</v>
      </c>
      <c r="M49" s="7" t="s">
        <v>57</v>
      </c>
      <c r="N49" s="62" t="n">
        <v>134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74</v>
      </c>
      <c r="F50" s="3" t="n">
        <v>2835</v>
      </c>
      <c r="G50" s="4" t="n">
        <v>96270.28</v>
      </c>
      <c r="H50" s="4" t="n">
        <v>33485.32</v>
      </c>
      <c r="I50" s="5" t="n">
        <v>37678</v>
      </c>
      <c r="J50" s="5" t="n">
        <v>38898</v>
      </c>
      <c r="K50" s="5" t="n">
        <v>39629</v>
      </c>
      <c r="L50" s="7" t="n">
        <v>320</v>
      </c>
      <c r="M50" s="7" t="s">
        <v>91</v>
      </c>
      <c r="N50" s="62" t="n">
        <v>195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73</v>
      </c>
      <c r="F51" s="3" t="n">
        <v>2497.2</v>
      </c>
      <c r="G51" s="4" t="n">
        <v>176757.94</v>
      </c>
      <c r="H51" s="4" t="n">
        <v>60097.7</v>
      </c>
      <c r="I51" s="5" t="n">
        <v>38358</v>
      </c>
      <c r="J51" s="5" t="n">
        <v>39629</v>
      </c>
      <c r="K51" s="5" t="n">
        <v>39629</v>
      </c>
      <c r="L51" s="7" t="n">
        <v>320</v>
      </c>
      <c r="M51" s="7" t="s">
        <v>66</v>
      </c>
      <c r="N51" s="62" t="n">
        <v>127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2</v>
      </c>
      <c r="F52" s="3" t="n">
        <v>469.4</v>
      </c>
      <c r="G52" s="4" t="n">
        <v>33699.2</v>
      </c>
      <c r="H52" s="4" t="n">
        <v>26239.44</v>
      </c>
      <c r="I52" s="5" t="n">
        <v>38660</v>
      </c>
      <c r="J52" s="5" t="n">
        <v>39629</v>
      </c>
      <c r="K52" s="5" t="n">
        <v>39629</v>
      </c>
      <c r="L52" s="7" t="n">
        <v>320</v>
      </c>
      <c r="M52" s="7" t="s">
        <v>98</v>
      </c>
      <c r="N52" s="62" t="n">
        <v>96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87</v>
      </c>
      <c r="F53" s="3" t="n">
        <v>1076</v>
      </c>
      <c r="G53" s="4" t="n">
        <v>50964.27</v>
      </c>
      <c r="H53" s="4" t="n">
        <v>5096.43</v>
      </c>
      <c r="I53" s="5" t="n">
        <v>38098</v>
      </c>
      <c r="J53" s="5" t="n">
        <v>39263</v>
      </c>
      <c r="K53" s="5" t="n">
        <v>39629</v>
      </c>
      <c r="L53" s="7" t="n">
        <v>320</v>
      </c>
      <c r="M53" s="7" t="s">
        <v>98</v>
      </c>
      <c r="N53" s="62" t="n">
        <v>153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74</v>
      </c>
      <c r="D54" s="2" t="s">
        <v>114</v>
      </c>
      <c r="E54" s="3" t="n">
        <v>108</v>
      </c>
      <c r="F54" s="3" t="n">
        <v>2148.6</v>
      </c>
      <c r="G54" s="4" t="n">
        <v>136818.01</v>
      </c>
      <c r="H54" s="4" t="n">
        <v>38309.04</v>
      </c>
      <c r="I54" s="5" t="n">
        <v>38313</v>
      </c>
      <c r="J54" s="5" t="n">
        <v>39629</v>
      </c>
      <c r="K54" s="5" t="n">
        <v>39629</v>
      </c>
      <c r="L54" s="7" t="n">
        <v>320</v>
      </c>
      <c r="M54" s="7" t="s">
        <v>115</v>
      </c>
      <c r="N54" s="62" t="n">
        <v>131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23</v>
      </c>
      <c r="F55" s="3" t="n">
        <v>1945.6</v>
      </c>
      <c r="G55" s="4" t="n">
        <v>115111.3</v>
      </c>
      <c r="H55" s="4" t="n">
        <v>11511.13</v>
      </c>
      <c r="I55" s="5" t="n">
        <v>38495</v>
      </c>
      <c r="J55" s="5" t="n">
        <v>39629</v>
      </c>
      <c r="K55" s="5" t="n">
        <v>39629</v>
      </c>
      <c r="L55" s="7" t="n">
        <v>320</v>
      </c>
      <c r="M55" s="7" t="s">
        <v>118</v>
      </c>
      <c r="N55" s="62" t="n">
        <v>113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4</v>
      </c>
      <c r="F56" s="3" t="n">
        <v>538</v>
      </c>
      <c r="G56" s="4" t="n">
        <v>29117.3</v>
      </c>
      <c r="H56" s="4" t="n">
        <v>2911.73</v>
      </c>
      <c r="I56" s="5" t="n">
        <v>38660</v>
      </c>
      <c r="J56" s="5" t="n">
        <v>39629</v>
      </c>
      <c r="K56" s="5" t="n">
        <v>39629</v>
      </c>
      <c r="L56" s="7" t="n">
        <v>320</v>
      </c>
      <c r="M56" s="7" t="s">
        <v>79</v>
      </c>
      <c r="N56" s="62" t="n">
        <v>96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1</v>
      </c>
      <c r="F57" s="3" t="n">
        <v>180</v>
      </c>
      <c r="G57" s="4" t="n">
        <v>3700</v>
      </c>
      <c r="H57" s="4" t="n">
        <v>3700</v>
      </c>
      <c r="I57" s="5" t="n">
        <v>38798</v>
      </c>
      <c r="J57" s="5" t="n">
        <v>39813</v>
      </c>
      <c r="K57" s="5" t="n">
        <v>39813</v>
      </c>
      <c r="L57" s="7" t="n">
        <v>504</v>
      </c>
      <c r="M57" s="7" t="s">
        <v>88</v>
      </c>
      <c r="N57" s="62" t="n">
        <v>101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4</v>
      </c>
      <c r="F58" s="3" t="n">
        <v>248</v>
      </c>
      <c r="G58" s="4" t="n">
        <v>5652.15</v>
      </c>
      <c r="H58" s="4" t="n">
        <v>565.22</v>
      </c>
      <c r="I58" s="5" t="n">
        <v>39209</v>
      </c>
      <c r="J58" s="5" t="n">
        <v>39813</v>
      </c>
      <c r="K58" s="5" t="n">
        <v>39813</v>
      </c>
      <c r="L58" s="7" t="n">
        <v>504</v>
      </c>
      <c r="M58" s="7" t="s">
        <v>91</v>
      </c>
      <c r="N58" s="62" t="n">
        <v>60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74</v>
      </c>
      <c r="D59" s="2" t="s">
        <v>126</v>
      </c>
      <c r="E59" s="3" t="n">
        <v>213</v>
      </c>
      <c r="F59" s="3" t="n">
        <v>2738</v>
      </c>
      <c r="G59" s="4" t="n">
        <v>313590.7</v>
      </c>
      <c r="H59" s="4" t="n">
        <v>68989.87</v>
      </c>
      <c r="I59" s="5" t="n">
        <v>38356</v>
      </c>
      <c r="J59" s="5" t="n">
        <v>39813</v>
      </c>
      <c r="K59" s="5" t="n">
        <v>39813</v>
      </c>
      <c r="L59" s="7" t="n">
        <v>504</v>
      </c>
      <c r="M59" s="7" t="s">
        <v>76</v>
      </c>
      <c r="N59" s="62" t="n">
        <v>145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12</v>
      </c>
      <c r="F60" s="3" t="n">
        <v>631.8</v>
      </c>
      <c r="G60" s="4" t="n">
        <v>46354.56</v>
      </c>
      <c r="H60" s="4" t="n">
        <v>4635.46</v>
      </c>
      <c r="I60" s="5" t="n">
        <v>38708</v>
      </c>
      <c r="J60" s="5" t="n">
        <v>39813</v>
      </c>
      <c r="K60" s="5" t="n">
        <v>39813</v>
      </c>
      <c r="L60" s="7" t="n">
        <v>504</v>
      </c>
      <c r="M60" s="7" t="s">
        <v>85</v>
      </c>
      <c r="N60" s="62" t="n">
        <v>110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74</v>
      </c>
      <c r="D61" s="2" t="s">
        <v>130</v>
      </c>
      <c r="E61" s="3" t="n">
        <v>195</v>
      </c>
      <c r="F61" s="3" t="n">
        <v>2103.2</v>
      </c>
      <c r="G61" s="4" t="n">
        <v>207372.91</v>
      </c>
      <c r="H61" s="4" t="n">
        <v>207372.91</v>
      </c>
      <c r="I61" s="5" t="n">
        <v>38356</v>
      </c>
      <c r="J61" s="5" t="n">
        <v>39813</v>
      </c>
      <c r="K61" s="5" t="n">
        <v>39813</v>
      </c>
      <c r="L61" s="7" t="n">
        <v>504</v>
      </c>
      <c r="M61" s="7" t="s">
        <v>76</v>
      </c>
      <c r="N61" s="62" t="n">
        <v>145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19</v>
      </c>
      <c r="F62" s="3" t="n">
        <v>1620.8</v>
      </c>
      <c r="G62" s="4" t="n">
        <v>133023.3</v>
      </c>
      <c r="H62" s="4" t="n">
        <v>107748.88</v>
      </c>
      <c r="I62" s="5" t="n">
        <v>38678</v>
      </c>
      <c r="J62" s="5" t="n">
        <v>39812</v>
      </c>
      <c r="K62" s="5" t="n">
        <v>39813</v>
      </c>
      <c r="L62" s="7" t="n">
        <v>504</v>
      </c>
      <c r="M62" s="7" t="s">
        <v>115</v>
      </c>
      <c r="N62" s="62" t="n">
        <v>113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53</v>
      </c>
      <c r="F63" s="3" t="n">
        <v>1128.8</v>
      </c>
      <c r="G63" s="4" t="n">
        <v>66206.25</v>
      </c>
      <c r="H63" s="4" t="n">
        <v>6620.63</v>
      </c>
      <c r="I63" s="5" t="n">
        <v>38720</v>
      </c>
      <c r="J63" s="5" t="n">
        <v>39813</v>
      </c>
      <c r="K63" s="5" t="n">
        <v>39813</v>
      </c>
      <c r="L63" s="7" t="n">
        <v>504</v>
      </c>
      <c r="M63" s="7" t="s">
        <v>69</v>
      </c>
      <c r="N63" s="62" t="n">
        <v>109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34</v>
      </c>
      <c r="F64" s="3" t="n">
        <v>1600</v>
      </c>
      <c r="G64" s="4" t="n">
        <v>331599.8</v>
      </c>
      <c r="H64" s="4" t="n">
        <v>199291.48</v>
      </c>
      <c r="I64" s="5" t="n">
        <v>38469</v>
      </c>
      <c r="J64" s="5" t="n">
        <v>39813</v>
      </c>
      <c r="K64" s="5" t="n">
        <v>39813</v>
      </c>
      <c r="L64" s="7" t="n">
        <v>504</v>
      </c>
      <c r="M64" s="7" t="s">
        <v>54</v>
      </c>
      <c r="N64" s="62" t="n">
        <v>134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16</v>
      </c>
      <c r="F65" s="3" t="n">
        <v>2710.4</v>
      </c>
      <c r="G65" s="4" t="n">
        <v>107160.05</v>
      </c>
      <c r="H65" s="4" t="n">
        <v>107160.05</v>
      </c>
      <c r="I65" s="5" t="n">
        <v>38708</v>
      </c>
      <c r="J65" s="5" t="n">
        <v>39813</v>
      </c>
      <c r="K65" s="5" t="n">
        <v>39813</v>
      </c>
      <c r="L65" s="7" t="n">
        <v>504</v>
      </c>
      <c r="M65" s="7" t="s">
        <v>139</v>
      </c>
      <c r="N65" s="62" t="n">
        <v>110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40</v>
      </c>
      <c r="F66" s="3" t="n">
        <v>2999.6</v>
      </c>
      <c r="G66" s="4" t="n">
        <v>195493.3</v>
      </c>
      <c r="H66" s="4" t="n">
        <v>68422.65</v>
      </c>
      <c r="I66" s="5" t="n">
        <v>38936</v>
      </c>
      <c r="J66" s="5" t="n">
        <v>39994</v>
      </c>
      <c r="K66" s="5" t="n">
        <v>39994</v>
      </c>
      <c r="L66" s="7" t="n">
        <v>685</v>
      </c>
      <c r="M66" s="7" t="s">
        <v>82</v>
      </c>
      <c r="N66" s="62" t="n">
        <v>105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2</v>
      </c>
      <c r="F67" s="3" t="n">
        <v>796.8</v>
      </c>
      <c r="G67" s="4" t="n">
        <v>29079.2</v>
      </c>
      <c r="H67" s="4" t="n">
        <v>2907.92</v>
      </c>
      <c r="I67" s="5" t="n">
        <v>39233</v>
      </c>
      <c r="J67" s="5" t="n">
        <v>39994</v>
      </c>
      <c r="K67" s="5" t="n">
        <v>39994</v>
      </c>
      <c r="L67" s="7" t="n">
        <v>685</v>
      </c>
      <c r="M67" s="7" t="s">
        <v>115</v>
      </c>
      <c r="N67" s="62" t="n">
        <v>76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16</v>
      </c>
      <c r="F68" s="3" t="n">
        <v>1349.6</v>
      </c>
      <c r="G68" s="4" t="n">
        <v>65088.94</v>
      </c>
      <c r="H68" s="4" t="n">
        <v>24753.8</v>
      </c>
      <c r="I68" s="5" t="n">
        <v>38685</v>
      </c>
      <c r="J68" s="5" t="n">
        <v>39994</v>
      </c>
      <c r="K68" s="5" t="n">
        <v>39994</v>
      </c>
      <c r="L68" s="7" t="n">
        <v>685</v>
      </c>
      <c r="M68" s="7" t="s">
        <v>91</v>
      </c>
      <c r="N68" s="62" t="n">
        <v>130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21</v>
      </c>
      <c r="F69" s="3" t="n">
        <v>1354.2</v>
      </c>
      <c r="G69" s="4" t="n">
        <v>69308</v>
      </c>
      <c r="H69" s="4" t="n">
        <v>15247.76</v>
      </c>
      <c r="I69" s="5" t="n">
        <v>38678</v>
      </c>
      <c r="J69" s="5" t="n">
        <v>39994</v>
      </c>
      <c r="K69" s="5" t="n">
        <v>39994</v>
      </c>
      <c r="L69" s="7" t="n">
        <v>685</v>
      </c>
      <c r="M69" s="7" t="s">
        <v>57</v>
      </c>
      <c r="N69" s="62" t="n">
        <v>131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75</v>
      </c>
      <c r="F70" s="3" t="n">
        <v>1453</v>
      </c>
      <c r="G70" s="4" t="n">
        <v>77833.05</v>
      </c>
      <c r="H70" s="4" t="n">
        <v>12064.63</v>
      </c>
      <c r="I70" s="5" t="n">
        <v>38674</v>
      </c>
      <c r="J70" s="5" t="n">
        <v>39994</v>
      </c>
      <c r="K70" s="5" t="n">
        <v>39994</v>
      </c>
      <c r="L70" s="7" t="n">
        <v>685</v>
      </c>
      <c r="M70" s="7" t="s">
        <v>79</v>
      </c>
      <c r="N70" s="62" t="n">
        <v>132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32</v>
      </c>
      <c r="F71" s="3" t="n">
        <v>601</v>
      </c>
      <c r="G71" s="4" t="n">
        <v>21466.25</v>
      </c>
      <c r="H71" s="4" t="n">
        <v>16314.34</v>
      </c>
      <c r="I71" s="5" t="n">
        <v>38778</v>
      </c>
      <c r="J71" s="5" t="n">
        <v>39994</v>
      </c>
      <c r="K71" s="5" t="n">
        <v>39994</v>
      </c>
      <c r="L71" s="7" t="n">
        <v>685</v>
      </c>
      <c r="M71" s="7" t="s">
        <v>152</v>
      </c>
      <c r="N71" s="62" t="n">
        <v>121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8</v>
      </c>
      <c r="F72" s="3" t="n">
        <v>309</v>
      </c>
      <c r="G72" s="4" t="n">
        <v>4511</v>
      </c>
      <c r="H72" s="4"/>
      <c r="I72" s="5" t="n">
        <v>39217</v>
      </c>
      <c r="J72" s="5" t="n">
        <v>40178</v>
      </c>
      <c r="K72" s="5" t="n">
        <v>40178</v>
      </c>
      <c r="L72" s="7" t="n">
        <v>869</v>
      </c>
      <c r="M72" s="7" t="s">
        <v>88</v>
      </c>
      <c r="N72" s="62" t="n">
        <v>96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83</v>
      </c>
      <c r="F73" s="3" t="n">
        <v>1654.4</v>
      </c>
      <c r="G73" s="4" t="n">
        <v>76553.45</v>
      </c>
      <c r="H73" s="4" t="n">
        <v>58180.62</v>
      </c>
      <c r="I73" s="5" t="n">
        <v>39085</v>
      </c>
      <c r="J73" s="5" t="n">
        <v>40178</v>
      </c>
      <c r="K73" s="5" t="n">
        <v>40178</v>
      </c>
      <c r="L73" s="7" t="n">
        <v>869</v>
      </c>
      <c r="M73" s="7" t="s">
        <v>57</v>
      </c>
      <c r="N73" s="62" t="n">
        <v>109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64</v>
      </c>
      <c r="F74" s="3" t="n">
        <v>3812.6</v>
      </c>
      <c r="G74" s="4" t="n">
        <v>167744.95</v>
      </c>
      <c r="H74" s="4" t="n">
        <v>50323.49</v>
      </c>
      <c r="I74" s="5" t="n">
        <v>39085</v>
      </c>
      <c r="J74" s="5" t="n">
        <v>40178</v>
      </c>
      <c r="K74" s="5" t="n">
        <v>40178</v>
      </c>
      <c r="L74" s="7" t="n">
        <v>869</v>
      </c>
      <c r="M74" s="7" t="s">
        <v>57</v>
      </c>
      <c r="N74" s="62" t="n">
        <v>109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20</v>
      </c>
      <c r="F75" s="3" t="n">
        <v>373</v>
      </c>
      <c r="G75" s="4" t="n">
        <v>12236.4</v>
      </c>
      <c r="H75" s="4" t="n">
        <v>12236.4</v>
      </c>
      <c r="I75" s="5" t="n">
        <v>39009</v>
      </c>
      <c r="J75" s="5" t="n">
        <v>40178</v>
      </c>
      <c r="K75" s="5" t="n">
        <v>40178</v>
      </c>
      <c r="L75" s="7" t="n">
        <v>869</v>
      </c>
      <c r="M75" s="7" t="s">
        <v>88</v>
      </c>
      <c r="N75" s="62" t="n">
        <v>116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37</v>
      </c>
      <c r="F76" s="3" t="n">
        <v>488.4</v>
      </c>
      <c r="G76" s="4" t="n">
        <v>10198.02</v>
      </c>
      <c r="H76" s="4" t="n">
        <v>1019.8</v>
      </c>
      <c r="I76" s="5" t="n">
        <v>39273</v>
      </c>
      <c r="J76" s="5" t="n">
        <v>40178</v>
      </c>
      <c r="K76" s="5" t="n">
        <v>40178</v>
      </c>
      <c r="L76" s="7" t="n">
        <v>869</v>
      </c>
      <c r="M76" s="7" t="s">
        <v>85</v>
      </c>
      <c r="N76" s="62" t="n">
        <v>90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69</v>
      </c>
      <c r="F77" s="3" t="n">
        <v>3171.2</v>
      </c>
      <c r="G77" s="4" t="n">
        <v>365596.18</v>
      </c>
      <c r="H77" s="4" t="n">
        <v>138926.54</v>
      </c>
      <c r="I77" s="5" t="n">
        <v>38777</v>
      </c>
      <c r="J77" s="5" t="n">
        <v>40178</v>
      </c>
      <c r="K77" s="5" t="n">
        <v>40178</v>
      </c>
      <c r="L77" s="7" t="n">
        <v>869</v>
      </c>
      <c r="M77" s="7" t="s">
        <v>54</v>
      </c>
      <c r="N77" s="62" t="n">
        <v>140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77</v>
      </c>
      <c r="F78" s="3" t="n">
        <v>912.8</v>
      </c>
      <c r="G78" s="4" t="n">
        <v>21051.4</v>
      </c>
      <c r="H78" s="4" t="n">
        <v>2105.14</v>
      </c>
      <c r="I78" s="5" t="n">
        <v>39287</v>
      </c>
      <c r="J78" s="5" t="n">
        <v>40178</v>
      </c>
      <c r="K78" s="5" t="n">
        <v>40178</v>
      </c>
      <c r="L78" s="7" t="n">
        <v>869</v>
      </c>
      <c r="M78" s="7" t="s">
        <v>82</v>
      </c>
      <c r="N78" s="62" t="n">
        <v>89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94</v>
      </c>
      <c r="F79" s="3" t="n">
        <v>1510.8</v>
      </c>
      <c r="G79" s="4" t="n">
        <v>56287.4</v>
      </c>
      <c r="H79" s="4" t="n">
        <v>5628.74</v>
      </c>
      <c r="I79" s="5" t="n">
        <v>38961</v>
      </c>
      <c r="J79" s="5" t="n">
        <v>40178</v>
      </c>
      <c r="K79" s="5" t="n">
        <v>40178</v>
      </c>
      <c r="L79" s="7" t="n">
        <v>869</v>
      </c>
      <c r="M79" s="7" t="s">
        <v>85</v>
      </c>
      <c r="N79" s="62" t="n">
        <v>121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76</v>
      </c>
      <c r="F80" s="3" t="n">
        <v>1398.2</v>
      </c>
      <c r="G80" s="4" t="n">
        <v>100755.35</v>
      </c>
      <c r="H80" s="4" t="n">
        <v>10075.54</v>
      </c>
      <c r="I80" s="5" t="n">
        <v>38674</v>
      </c>
      <c r="J80" s="5" t="n">
        <v>40178</v>
      </c>
      <c r="K80" s="5" t="n">
        <v>40178</v>
      </c>
      <c r="L80" s="7" t="n">
        <v>869</v>
      </c>
      <c r="M80" s="7" t="s">
        <v>69</v>
      </c>
      <c r="N80" s="62" t="n">
        <v>150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79</v>
      </c>
      <c r="F81" s="3" t="n">
        <v>2374.4</v>
      </c>
      <c r="G81" s="4" t="n">
        <v>368077.55</v>
      </c>
      <c r="H81" s="4" t="n">
        <v>338631.34</v>
      </c>
      <c r="I81" s="5" t="n">
        <v>38756</v>
      </c>
      <c r="J81" s="5" t="n">
        <v>40178</v>
      </c>
      <c r="K81" s="5" t="n">
        <v>40178</v>
      </c>
      <c r="L81" s="7" t="n">
        <v>869</v>
      </c>
      <c r="M81" s="7" t="s">
        <v>54</v>
      </c>
      <c r="N81" s="62" t="n">
        <v>142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341</v>
      </c>
      <c r="F82" s="3" t="n">
        <v>1676</v>
      </c>
      <c r="G82" s="4" t="n">
        <v>88633.86</v>
      </c>
      <c r="H82" s="4" t="n">
        <v>78884.14</v>
      </c>
      <c r="I82" s="5" t="n">
        <v>38800</v>
      </c>
      <c r="J82" s="5" t="n">
        <v>40178</v>
      </c>
      <c r="K82" s="5" t="n">
        <v>40178</v>
      </c>
      <c r="L82" s="7" t="n">
        <v>869</v>
      </c>
      <c r="M82" s="7" t="s">
        <v>98</v>
      </c>
      <c r="N82" s="62" t="n">
        <v>137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74</v>
      </c>
      <c r="F83" s="3" t="n">
        <v>2721.8</v>
      </c>
      <c r="G83" s="4" t="n">
        <v>121728.73</v>
      </c>
      <c r="H83" s="4" t="n">
        <v>113207.72</v>
      </c>
      <c r="I83" s="5" t="n">
        <v>39071</v>
      </c>
      <c r="J83" s="5" t="n">
        <v>40178</v>
      </c>
      <c r="K83" s="5" t="n">
        <v>40178</v>
      </c>
      <c r="L83" s="7" t="n">
        <v>869</v>
      </c>
      <c r="M83" s="7" t="s">
        <v>57</v>
      </c>
      <c r="N83" s="62" t="n">
        <v>110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62</v>
      </c>
      <c r="F84" s="3" t="n">
        <v>2229.8</v>
      </c>
      <c r="G84" s="4" t="n">
        <v>95168.93</v>
      </c>
      <c r="H84" s="4" t="n">
        <v>9516.89</v>
      </c>
      <c r="I84" s="5" t="n">
        <v>38790</v>
      </c>
      <c r="J84" s="5" t="n">
        <v>40178</v>
      </c>
      <c r="K84" s="5" t="n">
        <v>40178</v>
      </c>
      <c r="L84" s="7" t="n">
        <v>869</v>
      </c>
      <c r="M84" s="7" t="s">
        <v>85</v>
      </c>
      <c r="N84" s="62" t="n">
        <v>138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99</v>
      </c>
      <c r="F85" s="3" t="n">
        <v>1860.2</v>
      </c>
      <c r="G85" s="4" t="n">
        <v>38137.72</v>
      </c>
      <c r="H85" s="4" t="n">
        <v>3813.77</v>
      </c>
      <c r="I85" s="5" t="n">
        <v>39307</v>
      </c>
      <c r="J85" s="5" t="n">
        <v>40359</v>
      </c>
      <c r="K85" s="5" t="n">
        <v>40359</v>
      </c>
      <c r="L85" s="7" t="n">
        <v>1050</v>
      </c>
      <c r="M85" s="7" t="s">
        <v>91</v>
      </c>
      <c r="N85" s="62" t="n">
        <v>105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68</v>
      </c>
      <c r="F86" s="3" t="n">
        <v>1007</v>
      </c>
      <c r="G86" s="4" t="n">
        <v>20575.85</v>
      </c>
      <c r="H86" s="4" t="n">
        <v>2057.59</v>
      </c>
      <c r="I86" s="5" t="n">
        <v>39287</v>
      </c>
      <c r="J86" s="5" t="n">
        <v>40359</v>
      </c>
      <c r="K86" s="5" t="n">
        <v>40359</v>
      </c>
      <c r="L86" s="7" t="n">
        <v>1050</v>
      </c>
      <c r="M86" s="7" t="s">
        <v>69</v>
      </c>
      <c r="N86" s="62" t="n">
        <v>107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93</v>
      </c>
      <c r="F87" s="3" t="n">
        <v>1129</v>
      </c>
      <c r="G87" s="4" t="n">
        <v>25547.73</v>
      </c>
      <c r="H87" s="4" t="n">
        <v>2554.77</v>
      </c>
      <c r="I87" s="5" t="n">
        <v>39301</v>
      </c>
      <c r="J87" s="5" t="n">
        <v>40359</v>
      </c>
      <c r="K87" s="5" t="n">
        <v>40359</v>
      </c>
      <c r="L87" s="7" t="n">
        <v>1050</v>
      </c>
      <c r="M87" s="7" t="s">
        <v>57</v>
      </c>
      <c r="N87" s="62" t="n">
        <v>105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279</v>
      </c>
      <c r="F88" s="3" t="n">
        <v>5584.4</v>
      </c>
      <c r="G88" s="4" t="n">
        <v>185103.45</v>
      </c>
      <c r="H88" s="4" t="n">
        <v>18510.35</v>
      </c>
      <c r="I88" s="5" t="n">
        <v>39296</v>
      </c>
      <c r="J88" s="5" t="n">
        <v>40359</v>
      </c>
      <c r="K88" s="5" t="n">
        <v>40359</v>
      </c>
      <c r="L88" s="7" t="n">
        <v>1050</v>
      </c>
      <c r="M88" s="7" t="s">
        <v>91</v>
      </c>
      <c r="N88" s="62" t="n">
        <v>106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01</v>
      </c>
      <c r="F89" s="3" t="n">
        <v>4160.6</v>
      </c>
      <c r="G89" s="4" t="n">
        <v>136843.1</v>
      </c>
      <c r="H89" s="4" t="n">
        <v>13684.31</v>
      </c>
      <c r="I89" s="5" t="n">
        <v>39296</v>
      </c>
      <c r="J89" s="5" t="n">
        <v>40359</v>
      </c>
      <c r="K89" s="5" t="n">
        <v>40359</v>
      </c>
      <c r="L89" s="7" t="n">
        <v>1050</v>
      </c>
      <c r="M89" s="7" t="s">
        <v>115</v>
      </c>
      <c r="N89" s="62" t="n">
        <v>106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87</v>
      </c>
      <c r="F90" s="3" t="n">
        <v>784</v>
      </c>
      <c r="G90" s="4" t="n">
        <v>27377.25</v>
      </c>
      <c r="H90" s="4" t="n">
        <v>2737.73</v>
      </c>
      <c r="I90" s="5" t="n">
        <v>39307</v>
      </c>
      <c r="J90" s="5" t="n">
        <v>40543</v>
      </c>
      <c r="K90" s="5" t="n">
        <v>40543</v>
      </c>
      <c r="L90" s="7" t="n">
        <v>1234</v>
      </c>
      <c r="M90" s="7" t="s">
        <v>91</v>
      </c>
      <c r="N90" s="62" t="n">
        <v>123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27Z</dcterms:modified>
  <cp:revision>0</cp:revision>
  <dc:subject/>
  <dc:title/>
</cp:coreProperties>
</file>